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HOJA-TRANSF" sheetId="1" state="visible" r:id="rId2"/>
    <sheet name="PÀRA ECONOMIA Y CLAS" sheetId="2" state="visible" r:id="rId3"/>
    <sheet name="N-Tarif" sheetId="3" state="visible" r:id="rId4"/>
    <sheet name="Progra" sheetId="4" state="visible" r:id="rId5"/>
    <sheet name="Transf." sheetId="5" state="visible" r:id="rId6"/>
  </sheets>
  <definedNames>
    <definedName function="false" hidden="false" localSheetId="0" name="_xlnm.Print_Titles" vbProcedure="false">'HOJA-TRANSF'!$2:$6</definedName>
    <definedName function="false" hidden="false" localSheetId="2" name="_xlnm.Print_Titles" vbProcedure="false">'N-Tarif'!$1:$4</definedName>
    <definedName function="false" hidden="false" localSheetId="1" name="_xlnm.Print_Titles" vbProcedure="false">'PÀRA ECONOMIA Y CLAS'!$1:$12</definedName>
    <definedName function="false" hidden="false" localSheetId="3" name="_xlnm.Print_Titles" vbProcedure="false">Progra!$1:$11</definedName>
    <definedName function="false" hidden="false" localSheetId="4" name="_xlnm.Print_Titles" vbProcedure="false">'Transf.'!$2:$10</definedName>
    <definedName function="false" hidden="true" localSheetId="4" name="_xlnm._FilterDatabase" vbProcedure="false">'Transf.'!$A$9:$L$1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6" uniqueCount="906">
  <si>
    <t xml:space="preserve">TRANSFERENCIA   PRODUCCION  APROBADA  ABRIL  2011 </t>
  </si>
  <si>
    <t xml:space="preserve">FTE.  FTO.  DONACIONES  Y  TRANSFERENCIAS  - SIS - CALENDARIO   JULIO  2011  </t>
  </si>
  <si>
    <t xml:space="preserve">METAXEN.</t>
  </si>
  <si>
    <t xml:space="preserve">TRANSMISI</t>
  </si>
  <si>
    <t xml:space="preserve">TBC-VIH/SIDA</t>
  </si>
  <si>
    <t xml:space="preserve">ESTABLECIMIENTO  DE  SALUD</t>
  </si>
  <si>
    <t xml:space="preserve">PRODUCCION  APROBADA  DE  ABRIL - 2011</t>
  </si>
  <si>
    <t xml:space="preserve">3119651 - 33255  Niños c/cred completo según edad</t>
  </si>
  <si>
    <t xml:space="preserve">3119651 - 33256  Niños con suplemento de hierro y  VA</t>
  </si>
  <si>
    <t xml:space="preserve">3119654 - 33311  Atenciones IRA</t>
  </si>
  <si>
    <t xml:space="preserve">3119654 - 33312  Atenciones EDA</t>
  </si>
  <si>
    <t xml:space="preserve">3119654 - 33414 Atencion  niños-as c/ parasitosis Intestinal</t>
  </si>
  <si>
    <t xml:space="preserve">3119656 - 33317 Gestantes c/suplemento de hierro</t>
  </si>
  <si>
    <t xml:space="preserve">3119654 - 33313  Atenciones IRA con complicaciones</t>
  </si>
  <si>
    <t xml:space="preserve">3119654 - 33314 Atenciones EDA con complicaciones</t>
  </si>
  <si>
    <t xml:space="preserve">SUB TOTAL MONTO NUTRICIONAL                          I </t>
  </si>
  <si>
    <t xml:space="preserve">3120147 - 33172  Atencion Pre-natal  Reenfocada</t>
  </si>
  <si>
    <t xml:space="preserve">3120148 - 33295  Atencion de parto Normal</t>
  </si>
  <si>
    <t xml:space="preserve">3120148 - 33298  Atencion de puerperio</t>
  </si>
  <si>
    <t xml:space="preserve"> 3166999 - 33304  Sistema de Ref Institucion</t>
  </si>
  <si>
    <t xml:space="preserve">3120151 - 33305  Atencion del recien nacido normal</t>
  </si>
  <si>
    <t xml:space="preserve">3120147 - 33294  Atencion Gestante c/complicaciones</t>
  </si>
  <si>
    <t xml:space="preserve">3120148 - 33296  Atencion de parto complicado  No Quirurgico</t>
  </si>
  <si>
    <t xml:space="preserve">3120148 - 33297  Atencion de parto complicado Quirurgico</t>
  </si>
  <si>
    <t xml:space="preserve">3120148 - 33299  Atencion de puerperio c/complicaciones</t>
  </si>
  <si>
    <t xml:space="preserve">3120151 - 33306  Atencion del recien nacido c/complicaciones</t>
  </si>
  <si>
    <t xml:space="preserve">SUB- TOTAL MONTO  MATERNO  II</t>
  </si>
  <si>
    <t xml:space="preserve">3204858 - 40386       Otras Atenciones de Salud  Basica</t>
  </si>
  <si>
    <t xml:space="preserve">3204858 - 40380       Atencion de Enfermedades del Sistema Respiratorio</t>
  </si>
  <si>
    <t xml:space="preserve">3204858 - 40381       Atencion de Politraumatismo Importante</t>
  </si>
  <si>
    <t xml:space="preserve">3204858 - 40382       Atencion de Enfermedades del Sistema Digestivo</t>
  </si>
  <si>
    <t xml:space="preserve">3204858 - 40383       Atencion de Enfermedades Infeciosas y Parasitarias</t>
  </si>
  <si>
    <t xml:space="preserve">3204858 - 40384       Atencion de Enfermedades del Riñon y Vias Urinarias</t>
  </si>
  <si>
    <t xml:space="preserve">3204858 - 40385       Atencion de Enfermedades de la Piel, del Tejido Subcutaneo y de la Mama</t>
  </si>
  <si>
    <t xml:space="preserve">SUB-               TOTAL                                      MONTO                    RIGIDO                    III</t>
  </si>
  <si>
    <t xml:space="preserve">3233791 - 43984      Diagnostico  y  Tratamiento de Casos de Enfermedades Zoonoticas</t>
  </si>
  <si>
    <t xml:space="preserve">3233795 - 43991     Tamizaje y Tratamiento Integral de Poblacion de 0 a 11 Años. Gestantes, </t>
  </si>
  <si>
    <t xml:space="preserve">3233785 - 43968    Poblacion con Infecciones de Transmision Sexual Reciben Tratamiento</t>
  </si>
  <si>
    <t xml:space="preserve">3233785 - 43969    Personas Diagnosticadas con VIH que acuden a los Servicios y reciben atencion</t>
  </si>
  <si>
    <t xml:space="preserve">3233799 - 43995     Tamizaje y Tramaniento de pacientes con Cataratas</t>
  </si>
  <si>
    <t xml:space="preserve">3233799 - 43996   Tamizaje  y Tratamiento de Pacientex con Errores  Refractivos </t>
  </si>
  <si>
    <t xml:space="preserve">SUB  TOTAL  PPR            IV</t>
  </si>
  <si>
    <t xml:space="preserve">TOTAL TRANSFE. SIS  I - II - III - IV</t>
  </si>
  <si>
    <t xml:space="preserve">MOVIMIENTO DE MEDICAMENTOS</t>
  </si>
  <si>
    <t xml:space="preserve">DESCUENTO GASTOS ADM. 10%</t>
  </si>
  <si>
    <t xml:space="preserve">MOVIMIENTO   DE   DESEMBOLSO</t>
  </si>
  <si>
    <t xml:space="preserve">(A)                    SALDO   MEDICINAS     A  MARZO 2011</t>
  </si>
  <si>
    <t xml:space="preserve">(B)                                                                  CONSUMO  MEDICINAS  ABRIL  2011</t>
  </si>
  <si>
    <t xml:space="preserve">(A + B )                                                                             TOTAL                    DEUDA  MEDICAMENTOS ACUMULADO                                      </t>
  </si>
  <si>
    <t xml:space="preserve">PAGO                      DE    MEDICINAS </t>
  </si>
  <si>
    <t xml:space="preserve">SALDO                         FINAL  MEDICINAS  A  ABRIL   2011</t>
  </si>
  <si>
    <t xml:space="preserve">REEMBOLSO   NETO      SIS   PSB     Y    REEMBOLSO  BRUTO                  CLAS</t>
  </si>
  <si>
    <t xml:space="preserve">INCREMENTO   DE    MEDICAMENTO    A    LAS   ACLAS                              10%</t>
  </si>
  <si>
    <t xml:space="preserve"> 3166999 -           39610 Prestaciones Administrativas  </t>
  </si>
  <si>
    <t xml:space="preserve"> REEMBOLSO  NETO     SIS     A     LAS      ACLAS + 10% Med.</t>
  </si>
  <si>
    <t xml:space="preserve">REEMBOLSO SEMI SUBSIDIADO</t>
  </si>
  <si>
    <t xml:space="preserve">MONTO  RIGIDO                      IV</t>
  </si>
  <si>
    <t xml:space="preserve">´'0049</t>
  </si>
  <si>
    <t xml:space="preserve">´'0050</t>
  </si>
  <si>
    <t xml:space="preserve">´'0051</t>
  </si>
  <si>
    <t xml:space="preserve">´'0052</t>
  </si>
  <si>
    <t xml:space="preserve">´'0054</t>
  </si>
  <si>
    <t xml:space="preserve">´'0055</t>
  </si>
  <si>
    <t xml:space="preserve">´'0064</t>
  </si>
  <si>
    <t xml:space="preserve">´'0065</t>
  </si>
  <si>
    <t xml:space="preserve">´'0058</t>
  </si>
  <si>
    <t xml:space="preserve">´'0059</t>
  </si>
  <si>
    <t xml:space="preserve">´'0060</t>
  </si>
  <si>
    <t xml:space="preserve">´'0061</t>
  </si>
  <si>
    <t xml:space="preserve">´'0062</t>
  </si>
  <si>
    <t xml:space="preserve">´'0066</t>
  </si>
  <si>
    <t xml:space="preserve">´'0067</t>
  </si>
  <si>
    <t xml:space="preserve">´'0068</t>
  </si>
  <si>
    <t xml:space="preserve">´'0069</t>
  </si>
  <si>
    <t xml:space="preserve">´'0070</t>
  </si>
  <si>
    <t xml:space="preserve">0076</t>
  </si>
  <si>
    <t xml:space="preserve">0085</t>
  </si>
  <si>
    <t xml:space="preserve">0086</t>
  </si>
  <si>
    <t xml:space="preserve">0084</t>
  </si>
  <si>
    <t xml:space="preserve">0121</t>
  </si>
  <si>
    <t xml:space="preserve">0114</t>
  </si>
  <si>
    <t xml:space="preserve">0122</t>
  </si>
  <si>
    <r>
      <rPr>
        <b val="true"/>
        <sz val="9"/>
        <rFont val="Arial"/>
        <family val="2"/>
      </rPr>
      <t xml:space="preserve">NO   TARIFADAS    META                                         </t>
    </r>
    <r>
      <rPr>
        <b val="true"/>
        <sz val="12"/>
        <rFont val="Arial"/>
        <family val="2"/>
      </rPr>
      <t xml:space="preserve"> 0083  </t>
    </r>
  </si>
  <si>
    <r>
      <rPr>
        <b val="true"/>
        <sz val="9"/>
        <rFont val="Arial"/>
        <family val="2"/>
      </rPr>
      <t xml:space="preserve">FINALIDAD  40380                                   META                      </t>
    </r>
    <r>
      <rPr>
        <b val="true"/>
        <sz val="12"/>
        <rFont val="Arial"/>
        <family val="2"/>
      </rPr>
      <t xml:space="preserve"> 0076</t>
    </r>
  </si>
  <si>
    <t xml:space="preserve">ARTICULADO   NUTRICIONAL</t>
  </si>
  <si>
    <t xml:space="preserve">ARTICULADO   MATERNO</t>
  </si>
  <si>
    <t xml:space="preserve">RIGIDO</t>
  </si>
  <si>
    <t xml:space="preserve">PROVINCIA  DOS  DE  MAYO</t>
  </si>
  <si>
    <t xml:space="preserve">C.S. LA UNION</t>
  </si>
  <si>
    <t xml:space="preserve">P.S. SAN LUCAS - CHUQUIS</t>
  </si>
  <si>
    <t xml:space="preserve">P.S. HUANCAN</t>
  </si>
  <si>
    <t xml:space="preserve">P.S. UCRUMARCA</t>
  </si>
  <si>
    <t xml:space="preserve">P.S. RACUAY</t>
  </si>
  <si>
    <t xml:space="preserve">P.S. VISTA ALEGRE</t>
  </si>
  <si>
    <t xml:space="preserve">P.S. SILLAPATA</t>
  </si>
  <si>
    <t xml:space="preserve">        Sub     Total</t>
  </si>
  <si>
    <t xml:space="preserve">CLAS  P.S. PACHAS   </t>
  </si>
  <si>
    <t xml:space="preserve">P.S. PICHGAS</t>
  </si>
  <si>
    <t xml:space="preserve">P.S. YANAS</t>
  </si>
  <si>
    <t xml:space="preserve">CLAS  P.S. SHUNQUI</t>
  </si>
  <si>
    <t xml:space="preserve">CLAS  P.S. MARIAS</t>
  </si>
  <si>
    <t xml:space="preserve">CLAS  P.S. QUIVILLA</t>
  </si>
  <si>
    <t xml:space="preserve">P.S. TINGO CHICO</t>
  </si>
  <si>
    <t xml:space="preserve">           Sub   Total</t>
  </si>
  <si>
    <t xml:space="preserve">PROVINCIA  DE   HUACAYBAMBA</t>
  </si>
  <si>
    <t xml:space="preserve">P.S. RONDOBAMBA</t>
  </si>
  <si>
    <t xml:space="preserve">P.S. PIRUSHTO</t>
  </si>
  <si>
    <t xml:space="preserve">CLAS  C.S. HUACAYBAMBA </t>
  </si>
  <si>
    <t xml:space="preserve">CLAS  P.S. QUICHIRAGRA </t>
  </si>
  <si>
    <t xml:space="preserve">CLAS  P.S. PINRA</t>
  </si>
  <si>
    <t xml:space="preserve">P.S. CAJAN</t>
  </si>
  <si>
    <t xml:space="preserve">P.S. HUARACILLO</t>
  </si>
  <si>
    <t xml:space="preserve">P.S. COCHABAMBA - CLAS</t>
  </si>
  <si>
    <t xml:space="preserve">CLAS  P.S. CANCHABAMBA</t>
  </si>
  <si>
    <t xml:space="preserve">P.S. VILLA FLORES</t>
  </si>
  <si>
    <t xml:space="preserve">         Sub   Total</t>
  </si>
  <si>
    <t xml:space="preserve">PROVINCIA  DE   HUAMALIES</t>
  </si>
  <si>
    <t xml:space="preserve">C.S. LLATA</t>
  </si>
  <si>
    <t xml:space="preserve">P.S. ISHANCA</t>
  </si>
  <si>
    <t xml:space="preserve">P.S. LIBERTAD</t>
  </si>
  <si>
    <t xml:space="preserve">P.S. PAMPAS DEL CARMEN</t>
  </si>
  <si>
    <t xml:space="preserve">P.S. EL PORVENIR</t>
  </si>
  <si>
    <t xml:space="preserve">P.S. ARANCAY</t>
  </si>
  <si>
    <t xml:space="preserve">P.S. JIRCAN</t>
  </si>
  <si>
    <t xml:space="preserve">P.S. MIRAFLORES</t>
  </si>
  <si>
    <t xml:space="preserve">P.S. PUNCHAO</t>
  </si>
  <si>
    <t xml:space="preserve">CLAS  P.S. JACAS GRANDE</t>
  </si>
  <si>
    <t xml:space="preserve">P.S. ANDAS</t>
  </si>
  <si>
    <t xml:space="preserve">P.S.  NUEVAS  FLORES</t>
  </si>
  <si>
    <t xml:space="preserve">P.S. CARHUAPATA</t>
  </si>
  <si>
    <t xml:space="preserve">P.S.  CASCANGA</t>
  </si>
  <si>
    <t xml:space="preserve">CLAS  P.S. PUNOS </t>
  </si>
  <si>
    <t xml:space="preserve">P.S. ILLAHUASI</t>
  </si>
  <si>
    <t xml:space="preserve">P.S. POQUE</t>
  </si>
  <si>
    <t xml:space="preserve">CLAS  C.S. SINGA</t>
  </si>
  <si>
    <t xml:space="preserve">P.S. BELLAS FLORES</t>
  </si>
  <si>
    <t xml:space="preserve">CLAS  C.S. CHAVIN DE PARIARCA</t>
  </si>
  <si>
    <t xml:space="preserve">P.S. SAN JUAN DE PAMPAS</t>
  </si>
  <si>
    <t xml:space="preserve">P.S. QUIPRAN</t>
  </si>
  <si>
    <t xml:space="preserve">CLAS  P.S. TANTAMAYO</t>
  </si>
  <si>
    <t xml:space="preserve">P.S.  PAMPA  FLORIDA</t>
  </si>
  <si>
    <t xml:space="preserve">PROVINCIA  DE  MARAÑON</t>
  </si>
  <si>
    <t xml:space="preserve">CLAS  C.S. HUACRACHUCO</t>
  </si>
  <si>
    <t xml:space="preserve">P.S. HUAYCHAO</t>
  </si>
  <si>
    <t xml:space="preserve">P.S. HUARIPAMPA</t>
  </si>
  <si>
    <t xml:space="preserve">P.S. PISO / HUANCHAY</t>
  </si>
  <si>
    <t xml:space="preserve">CLAS  P.S. CHOCOBAMBA</t>
  </si>
  <si>
    <t xml:space="preserve">P.S. HUACHUMAY</t>
  </si>
  <si>
    <t xml:space="preserve">P.S. CHINCHIL</t>
  </si>
  <si>
    <t xml:space="preserve">CLAS  P.S. SAN PEDRO CHOLON</t>
  </si>
  <si>
    <t xml:space="preserve">CLAS  C.S. SAN BUENAVENTURA</t>
  </si>
  <si>
    <t xml:space="preserve">P.S. FRAYLE RUMI</t>
  </si>
  <si>
    <t xml:space="preserve">P.S. VILLAMAR</t>
  </si>
  <si>
    <t xml:space="preserve">Sub Total</t>
  </si>
  <si>
    <t xml:space="preserve">PROVINCIA  DE  YAROWILCA</t>
  </si>
  <si>
    <t xml:space="preserve">P.S. CAHUAC</t>
  </si>
  <si>
    <t xml:space="preserve">P.S. CHACABAMBA</t>
  </si>
  <si>
    <t xml:space="preserve">P.S. SHULLUYACU</t>
  </si>
  <si>
    <t xml:space="preserve">P.S. PAMPAMARCA</t>
  </si>
  <si>
    <t xml:space="preserve">P.S. PATAY RONDOS</t>
  </si>
  <si>
    <t xml:space="preserve">P.S. TANTACOTO</t>
  </si>
  <si>
    <t xml:space="preserve">CLAS  C.S. CHAVINILLO </t>
  </si>
  <si>
    <t xml:space="preserve">P.S. AYAPITEG</t>
  </si>
  <si>
    <t xml:space="preserve">P.S. RAIN CONDOR</t>
  </si>
  <si>
    <t xml:space="preserve">CLAS  P.S. CHORAS</t>
  </si>
  <si>
    <t xml:space="preserve">CLAS  P.S. CHUPAN</t>
  </si>
  <si>
    <t xml:space="preserve">CLAS  P.S. RAHUA</t>
  </si>
  <si>
    <t xml:space="preserve">CLAS  P.S. OBAS</t>
  </si>
  <si>
    <t xml:space="preserve">        Sub   Total</t>
  </si>
  <si>
    <t xml:space="preserve">SUB TOTAL  REEMBOLSOS  CLAS</t>
  </si>
  <si>
    <t xml:space="preserve">SUB  TOTAL  REEMBOLSOS  PSB</t>
  </si>
  <si>
    <t xml:space="preserve">TOTAL  REEMBOLSOS  GENERAL</t>
  </si>
  <si>
    <t xml:space="preserve">ok</t>
  </si>
  <si>
    <t xml:space="preserve">NO  TARIFADOS </t>
  </si>
  <si>
    <t xml:space="preserve">Pago de medicamentos</t>
  </si>
  <si>
    <t xml:space="preserve">TOTAL  TRANSFERENCIAS</t>
  </si>
  <si>
    <t xml:space="preserve">GOBIERNO REGIONAL HUANUCO</t>
  </si>
  <si>
    <t xml:space="preserve">DIRECCION REGIONAL DE SALUD</t>
  </si>
  <si>
    <t xml:space="preserve">U.E              :  400   SALUD  HUANUCO</t>
  </si>
  <si>
    <t xml:space="preserve">FTE. FTO.   :   13  DONACIONES  Y  TRANSFERENCIAS  SIS</t>
  </si>
  <si>
    <t xml:space="preserve">DONACIONES  Y TRANSFERENCIAS -  REEMBOLSOS SIS</t>
  </si>
  <si>
    <t xml:space="preserve">PRODUCCION  APROBADA  DE  ABRIL  2011</t>
  </si>
  <si>
    <t xml:space="preserve">ACLAS -  CALENDARIO   JULIO - 2011  </t>
  </si>
  <si>
    <t xml:space="preserve">ESTABLECIMIENTOS  DE  SALUD</t>
  </si>
  <si>
    <t xml:space="preserve">        GENERICA GASTO</t>
  </si>
  <si>
    <t xml:space="preserve"> PRODUCCION  APROBADA    ABRIL  2011 </t>
  </si>
  <si>
    <t xml:space="preserve">Finalid: 33255        </t>
  </si>
  <si>
    <t xml:space="preserve">Finalid: 33256</t>
  </si>
  <si>
    <t xml:space="preserve">Finalid:   33311</t>
  </si>
  <si>
    <t xml:space="preserve">Finalid:   33312</t>
  </si>
  <si>
    <t xml:space="preserve">Finalid: 33414</t>
  </si>
  <si>
    <t xml:space="preserve">Finalid: 33317</t>
  </si>
  <si>
    <t xml:space="preserve">Finalid:33313</t>
  </si>
  <si>
    <t xml:space="preserve">Finalid: 33314</t>
  </si>
  <si>
    <t xml:space="preserve">IMPORTE  TOTAL  NUTRIC.      I</t>
  </si>
  <si>
    <t xml:space="preserve">Finalid: 33172</t>
  </si>
  <si>
    <t xml:space="preserve">Finalid: 33295</t>
  </si>
  <si>
    <t xml:space="preserve">Finalid: 33298</t>
  </si>
  <si>
    <t xml:space="preserve">Finalid: 33304</t>
  </si>
  <si>
    <t xml:space="preserve">Finalid: 33305</t>
  </si>
  <si>
    <t xml:space="preserve">Finalid: 33294</t>
  </si>
  <si>
    <t xml:space="preserve">Finalid:     33296</t>
  </si>
  <si>
    <t xml:space="preserve">Finalid:   33297</t>
  </si>
  <si>
    <t xml:space="preserve">Finalid: 33299</t>
  </si>
  <si>
    <t xml:space="preserve">Finalid: 33306</t>
  </si>
  <si>
    <t xml:space="preserve">IMPORTE     TOTAL     MATERNO   II</t>
  </si>
  <si>
    <t xml:space="preserve">Finalidad 43984     </t>
  </si>
  <si>
    <t xml:space="preserve">Finalidad   43991     </t>
  </si>
  <si>
    <t xml:space="preserve">Finalidad  43968    </t>
  </si>
  <si>
    <t xml:space="preserve">Finalidad  43969    </t>
  </si>
  <si>
    <t xml:space="preserve">Finalidad  43995   </t>
  </si>
  <si>
    <t xml:space="preserve">Finalidad  43996    </t>
  </si>
  <si>
    <t xml:space="preserve">IMPORTE     TOTAL     PPR   IV</t>
  </si>
  <si>
    <t xml:space="preserve">IMPORTE     TOTAL     RIGIDO                 III</t>
  </si>
  <si>
    <t xml:space="preserve">Finalid:    40386</t>
  </si>
  <si>
    <t xml:space="preserve">TRANSFERENCIA   SIS                           I +  II +  III + IV</t>
  </si>
  <si>
    <t xml:space="preserve">(A)                    SALDO   MEDICINAS  A  MARZO  2011</t>
  </si>
  <si>
    <t xml:space="preserve">PAGO                    DE  MEDICAMENTOS  </t>
  </si>
  <si>
    <t xml:space="preserve">SALDO  DE  MEDICINAS  A  ABRIL          2011</t>
  </si>
  <si>
    <t xml:space="preserve">R.D .  Nº  575 - 09                                  DCTO      GASTOS ADM. 10%</t>
  </si>
  <si>
    <t xml:space="preserve">INCREMENTO MEDICAMENTO         10%                                 A  LAS  ACLAS</t>
  </si>
  <si>
    <t xml:space="preserve">TOTAL REEMBOLSO  BRUTO           ACLAS</t>
  </si>
  <si>
    <t xml:space="preserve">REEMBOLSO  SEMI          SUBSIDIADO</t>
  </si>
  <si>
    <t xml:space="preserve">Finalid:    44933  No Tarifado</t>
  </si>
  <si>
    <t xml:space="preserve">TOTAL REEMBOLSO   NETO  SIS + N/T  + 10% Med.    ACLAS</t>
  </si>
  <si>
    <t xml:space="preserve">META                      0076</t>
  </si>
  <si>
    <t xml:space="preserve">META                      0083</t>
  </si>
  <si>
    <t xml:space="preserve">PROVINCIA  DE  DOS  DE  MAYO</t>
  </si>
  <si>
    <t xml:space="preserve">CLAS  PACHAS</t>
  </si>
  <si>
    <t xml:space="preserve">2.5.2.1.1.99</t>
  </si>
  <si>
    <t xml:space="preserve">P.S. PACHAS</t>
  </si>
  <si>
    <t xml:space="preserve">CLAS  MARIAS</t>
  </si>
  <si>
    <t xml:space="preserve">CLAS  QUIVILLA</t>
  </si>
  <si>
    <t xml:space="preserve">P.S. QUIVILLA</t>
  </si>
  <si>
    <t xml:space="preserve">TOTAL MICRO-RED  PACHAS</t>
  </si>
  <si>
    <t xml:space="preserve">PROVINCIA  DE  HUACAYBAMBA</t>
  </si>
  <si>
    <t xml:space="preserve">CLAS  HUACAYBAMBA</t>
  </si>
  <si>
    <t xml:space="preserve">CLAS  QUICHIRRAGRA</t>
  </si>
  <si>
    <t xml:space="preserve">CLAS  PINRA</t>
  </si>
  <si>
    <t xml:space="preserve">P.S. PINRA</t>
  </si>
  <si>
    <t xml:space="preserve">P.S. HUARASILLO</t>
  </si>
  <si>
    <t xml:space="preserve">CLAS  COCHABAMBA</t>
  </si>
  <si>
    <t xml:space="preserve">CLAS  CANCHABAMBA</t>
  </si>
  <si>
    <t xml:space="preserve">P.S. CANCHABAMBA</t>
  </si>
  <si>
    <t xml:space="preserve">TOTAL MICRO- RED  HUACAYBAMBA</t>
  </si>
  <si>
    <t xml:space="preserve">PROVINCIA  DE  HUAMALIES</t>
  </si>
  <si>
    <t xml:space="preserve">CLAS  JACAS  GRANDE</t>
  </si>
  <si>
    <t xml:space="preserve">P.S.  JACAS GRANDE</t>
  </si>
  <si>
    <t xml:space="preserve">CLAS  PUÑOS</t>
  </si>
  <si>
    <t xml:space="preserve">C.S.  PUÑOS</t>
  </si>
  <si>
    <t xml:space="preserve">CLAS  SINGA</t>
  </si>
  <si>
    <t xml:space="preserve">C.S.  SINGA</t>
  </si>
  <si>
    <t xml:space="preserve">P.S.  BELLAS  FLORES</t>
  </si>
  <si>
    <t xml:space="preserve">CLAS  CHAVIN  DE  PARIARCA</t>
  </si>
  <si>
    <t xml:space="preserve">P.S  CHAVIN  DE  PARIARCA</t>
  </si>
  <si>
    <t xml:space="preserve">CLAS  TANTAMAYO</t>
  </si>
  <si>
    <t xml:space="preserve">P.S.  TANTAMAYO</t>
  </si>
  <si>
    <t xml:space="preserve">TOTAL MICRO RED PUÑOS  </t>
  </si>
  <si>
    <t xml:space="preserve">CLAS  HUACRACHUCO</t>
  </si>
  <si>
    <t xml:space="preserve">C.S.  HUACRACHUCO</t>
  </si>
  <si>
    <t xml:space="preserve">P.S.  CHOCOBAMBA</t>
  </si>
  <si>
    <t xml:space="preserve">CLAS  SAN  PEDRO  DE  CHOLON</t>
  </si>
  <si>
    <t xml:space="preserve">CLAS  SAN  BUENA  VENTURA</t>
  </si>
  <si>
    <t xml:space="preserve">P..S  SAN  BUENA  VENTURA</t>
  </si>
  <si>
    <t xml:space="preserve">P.S.  FRAYLE RUMI</t>
  </si>
  <si>
    <t xml:space="preserve">P.S.  VILLAMAR</t>
  </si>
  <si>
    <t xml:space="preserve">TOTAL MICRO RED  HUACRACHUCO</t>
  </si>
  <si>
    <t xml:space="preserve">CLAS  CHAVINILLO</t>
  </si>
  <si>
    <t xml:space="preserve">C.S.  CHAVINILLO</t>
  </si>
  <si>
    <t xml:space="preserve">CLAS  CHORAS</t>
  </si>
  <si>
    <t xml:space="preserve">CLAS  CHUPAN</t>
  </si>
  <si>
    <t xml:space="preserve">CLAS  RAHUA</t>
  </si>
  <si>
    <t xml:space="preserve">CLAS  OBAS</t>
  </si>
  <si>
    <t xml:space="preserve">TOTAL MICRO RED YAROWILCA</t>
  </si>
  <si>
    <t xml:space="preserve">T O T A L    REEMBOLSOS   A C L A S</t>
  </si>
  <si>
    <t xml:space="preserve">NO  TARIFADOS  CLAS</t>
  </si>
  <si>
    <t xml:space="preserve"> CALENDARIO   JULIO  -  2011  </t>
  </si>
  <si>
    <t xml:space="preserve">NO  TARIFADOS</t>
  </si>
  <si>
    <t xml:space="preserve">Parcial</t>
  </si>
  <si>
    <t xml:space="preserve">2.3. 21. 22</t>
  </si>
  <si>
    <t xml:space="preserve">2.3. 13. 13</t>
  </si>
  <si>
    <t xml:space="preserve">2.3. 21. 21</t>
  </si>
  <si>
    <t xml:space="preserve">TOTAL</t>
  </si>
  <si>
    <t xml:space="preserve">VIATICOS</t>
  </si>
  <si>
    <t xml:space="preserve">COMBUSTIBLE</t>
  </si>
  <si>
    <t xml:space="preserve">PASAJES</t>
  </si>
  <si>
    <t xml:space="preserve">C.S.  LA  UNION</t>
  </si>
  <si>
    <t xml:space="preserve">PACIENTE</t>
  </si>
  <si>
    <t xml:space="preserve">MALLQUI  SOBRADO  TEODOLINDA</t>
  </si>
  <si>
    <t xml:space="preserve">JUAN EDMUNDO GONZALES CHAVEZ</t>
  </si>
  <si>
    <t xml:space="preserve">SALOME DONATO CORI RAMOS</t>
  </si>
  <si>
    <t xml:space="preserve">PAUCAR  MEZA  IRMA  CELINDA</t>
  </si>
  <si>
    <t xml:space="preserve">KARINA  CARLA  VILLANUEVA  SANTIAGO</t>
  </si>
  <si>
    <t xml:space="preserve">EVANGELISTA  ROJAS  ANDRES  JUSTINIANO</t>
  </si>
  <si>
    <t xml:space="preserve">MOISES ESTEBAN RIVERA</t>
  </si>
  <si>
    <t xml:space="preserve">COTRINA CHAUPIS  MIGUEL</t>
  </si>
  <si>
    <t xml:space="preserve">HAMBLER MARINO IGLESIAS GONZALES</t>
  </si>
  <si>
    <t xml:space="preserve">EDWARD  ALANIA  POVIS</t>
  </si>
  <si>
    <t xml:space="preserve">P.S  PATAY  RONDOS</t>
  </si>
  <si>
    <t xml:space="preserve">RUBEN  SERAFIN  RAMIREZ</t>
  </si>
  <si>
    <t xml:space="preserve">FRANKLIN  PERALTA  CARMELINO</t>
  </si>
  <si>
    <t xml:space="preserve">TOTAL  NO  CLAS</t>
  </si>
  <si>
    <t xml:space="preserve">FORTUNATA SERAFICO  JUIPA</t>
  </si>
  <si>
    <t xml:space="preserve">WILMER  CABRERA  HUAMAN</t>
  </si>
  <si>
    <t xml:space="preserve">GOMEZ  MERINO  ODILIA</t>
  </si>
  <si>
    <t xml:space="preserve">TEODORO  T.  CABRERA  GAVINO</t>
  </si>
  <si>
    <t xml:space="preserve">CLEMENTE RAUL  CHAVEZ TUCTO</t>
  </si>
  <si>
    <t xml:space="preserve">EDITA  SALIS  DIONICIO</t>
  </si>
  <si>
    <t xml:space="preserve">OLIMPIA  RAYMUNDO  SALAS</t>
  </si>
  <si>
    <t xml:space="preserve">KARINA  R.  BETETA ALVARADO</t>
  </si>
  <si>
    <t xml:space="preserve">NORMA  ROSARIO  BENANCIO</t>
  </si>
  <si>
    <t xml:space="preserve">VICENTA  HILARIO  BERRIOS</t>
  </si>
  <si>
    <t xml:space="preserve">WILMER CABRERA HUAMAN</t>
  </si>
  <si>
    <t xml:space="preserve">PILCO  EVARISTO  LUCILA</t>
  </si>
  <si>
    <t xml:space="preserve">JULNER JOSUE CONTRERAS JOAQUIN</t>
  </si>
  <si>
    <t xml:space="preserve">Sub- Total</t>
  </si>
  <si>
    <t xml:space="preserve">NICK  FUSTER  VALDIVIA</t>
  </si>
  <si>
    <t xml:space="preserve">ROSAMEL  RAMOS  VARGAS</t>
  </si>
  <si>
    <t xml:space="preserve">TOTAL    CLAS</t>
  </si>
  <si>
    <t xml:space="preserve">TOTAL  GENERAL</t>
  </si>
  <si>
    <t xml:space="preserve">Total CLAS</t>
  </si>
  <si>
    <t xml:space="preserve">Total  NO  CLAS</t>
  </si>
  <si>
    <t xml:space="preserve">TOTAL NO TARIFADOS</t>
  </si>
  <si>
    <t xml:space="preserve">VIATICOS  CLAS</t>
  </si>
  <si>
    <t xml:space="preserve">COMBUSTIBLE  CLAS</t>
  </si>
  <si>
    <t xml:space="preserve">PASAJES  CLAS</t>
  </si>
  <si>
    <t xml:space="preserve">PROGRAMACION  DE BIENES Y SERVICIOS  DE  LOS  EE.SS. Y  DIRESA  OFICINA SIS</t>
  </si>
  <si>
    <t xml:space="preserve">M E S       JULIO  -     2011</t>
  </si>
  <si>
    <t xml:space="preserve">ESTABLECIMIENTO   DE    SALUD</t>
  </si>
  <si>
    <t xml:space="preserve">META</t>
  </si>
  <si>
    <t xml:space="preserve">GENERICA     DE              GASTO</t>
  </si>
  <si>
    <t xml:space="preserve">DETALLE</t>
  </si>
  <si>
    <t xml:space="preserve">IMPORTE    PROGRAMADO</t>
  </si>
  <si>
    <t xml:space="preserve">CANT.</t>
  </si>
  <si>
    <t xml:space="preserve">UNIDAD DE MEDIDA</t>
  </si>
  <si>
    <t xml:space="preserve">PRECIO        UNIT.</t>
  </si>
  <si>
    <t xml:space="preserve">PRECIO               TOTAL</t>
  </si>
  <si>
    <t xml:space="preserve">SUB  TOTAL        X  ESPECIF.  Y  META</t>
  </si>
  <si>
    <t xml:space="preserve">TOTAL   GRAL</t>
  </si>
  <si>
    <t xml:space="preserve">P.S.  UCRUMARCA</t>
  </si>
  <si>
    <t xml:space="preserve">TOTAL  GASTOS  P.S.  UCRUMARCA</t>
  </si>
  <si>
    <t xml:space="preserve">23. 15. 31</t>
  </si>
  <si>
    <t xml:space="preserve">ASEO  LIMPIEZA  Y  TOCADOR</t>
  </si>
  <si>
    <t xml:space="preserve">0049</t>
  </si>
  <si>
    <t xml:space="preserve">Detergente  Granulado  x  200  g</t>
  </si>
  <si>
    <t xml:space="preserve">Unidad</t>
  </si>
  <si>
    <t xml:space="preserve">0052</t>
  </si>
  <si>
    <t xml:space="preserve">Lejia Hipoclorito  x  1  G</t>
  </si>
  <si>
    <t xml:space="preserve">Galon</t>
  </si>
  <si>
    <t xml:space="preserve">Bolsa de Polietileno  30 cm x 20 cm  color  negro</t>
  </si>
  <si>
    <t xml:space="preserve">Paquete</t>
  </si>
  <si>
    <t xml:space="preserve">0051</t>
  </si>
  <si>
    <t xml:space="preserve">Bolsa de Polietileno  30 cm x 20 cm  color  rojo</t>
  </si>
  <si>
    <t xml:space="preserve">Bolsa de Polietileno  30 cm x 20 cm  color  amarillo</t>
  </si>
  <si>
    <t xml:space="preserve">0050</t>
  </si>
  <si>
    <t xml:space="preserve">Papel toalla  22 x 20 x 3 rollos</t>
  </si>
  <si>
    <t xml:space="preserve">Jabon de tocador Neko</t>
  </si>
  <si>
    <t xml:space="preserve">23. 15. 12</t>
  </si>
  <si>
    <t xml:space="preserve">PAPELERIA  EN  GENERAL</t>
  </si>
  <si>
    <t xml:space="preserve">0059</t>
  </si>
  <si>
    <t xml:space="preserve">Papel Bond  75  gr  tamaño  A - 4</t>
  </si>
  <si>
    <t xml:space="preserve">Millar</t>
  </si>
  <si>
    <t xml:space="preserve">Lapiz Negro Nº 2 con borrador</t>
  </si>
  <si>
    <t xml:space="preserve">Corrector liquido tipo lapicero punta fina</t>
  </si>
  <si>
    <t xml:space="preserve">Plumon de tinta indeleble punta fina  color  negro</t>
  </si>
  <si>
    <t xml:space="preserve">Tampon con cubierta de plastico tamaño mediano color azul</t>
  </si>
  <si>
    <t xml:space="preserve">Cinta Adhesiva grande  1  x 72 </t>
  </si>
  <si>
    <t xml:space="preserve">Grapa 26/6  x  5000</t>
  </si>
  <si>
    <t xml:space="preserve">Caja</t>
  </si>
  <si>
    <t xml:space="preserve">Calculadora  Solar  Casio x 12  digitos</t>
  </si>
  <si>
    <t xml:space="preserve">Cinta de Embalaje  3" x 55  yardas</t>
  </si>
  <si>
    <t xml:space="preserve">Cinta Masking tape 3" x 40 </t>
  </si>
  <si>
    <t xml:space="preserve">0055</t>
  </si>
  <si>
    <t xml:space="preserve">Cartulina escolar de 50 x 60   colores</t>
  </si>
  <si>
    <t xml:space="preserve">Cuaderno cuadriculado tamaño A - 4  x  90  hojas</t>
  </si>
  <si>
    <t xml:space="preserve">Forro de plastico Oficio  transparente</t>
  </si>
  <si>
    <t xml:space="preserve">Goma blanca 250 gr  con  aplicador</t>
  </si>
  <si>
    <t xml:space="preserve">Frasco</t>
  </si>
  <si>
    <t xml:space="preserve">Papel  lustre diferentes  colores</t>
  </si>
  <si>
    <t xml:space="preserve">Papelografo cuadriculado</t>
  </si>
  <si>
    <t xml:space="preserve">Tijera de Metal   Nº 7"</t>
  </si>
  <si>
    <t xml:space="preserve">Sobre Manila tamaño  A - 4</t>
  </si>
  <si>
    <t xml:space="preserve">Ciento</t>
  </si>
  <si>
    <t xml:space="preserve">Sobre Manila tamaño  Oficio</t>
  </si>
  <si>
    <t xml:space="preserve">Tinta para tampon  color  azul</t>
  </si>
  <si>
    <t xml:space="preserve">Folder manila tamaño  A - 4</t>
  </si>
  <si>
    <t xml:space="preserve">Borrador blanco  tamaño grande</t>
  </si>
  <si>
    <t xml:space="preserve">Boligrafo tinta seca 060 color punta media color  azul</t>
  </si>
  <si>
    <t xml:space="preserve">Boligrafo tinta seca 060 color punta media color  rojo</t>
  </si>
  <si>
    <t xml:space="preserve">P.S.  ISHANCA</t>
  </si>
  <si>
    <t xml:space="preserve">TOTAL  GASTOS  P.S.  ISHANCA</t>
  </si>
  <si>
    <t xml:space="preserve">2.3.1.5.1.2</t>
  </si>
  <si>
    <t xml:space="preserve">Engrapador de Metal  Tipo  Alicate  26/6</t>
  </si>
  <si>
    <t xml:space="preserve">Perforador  Grande</t>
  </si>
  <si>
    <t xml:space="preserve">Boligrafo tinta seca 060 color punta media color  negro</t>
  </si>
  <si>
    <t xml:space="preserve">Plumon  Gruso Nº  47  diferentes  colores </t>
  </si>
  <si>
    <t xml:space="preserve">Regla de plastico  de  30  cm</t>
  </si>
  <si>
    <t xml:space="preserve">Papelografo   (cuadriculado 15  rayado  15)</t>
  </si>
  <si>
    <t xml:space="preserve">Cuaderno rayado tamaño A - 4  x  90  hojas</t>
  </si>
  <si>
    <t xml:space="preserve">Papel  Lustre diferentes  colores</t>
  </si>
  <si>
    <t xml:space="preserve">Regla de Plastico  de  30 cm</t>
  </si>
  <si>
    <t xml:space="preserve">Tela Felpa x 1  mt  de  ancho</t>
  </si>
  <si>
    <t xml:space="preserve">Metro</t>
  </si>
  <si>
    <r>
      <rPr>
        <sz val="10"/>
        <rFont val="Arial"/>
        <family val="2"/>
      </rPr>
      <t xml:space="preserve">Guantes de jebe industrial </t>
    </r>
    <r>
      <rPr>
        <b val="true"/>
        <sz val="10"/>
        <rFont val="Arial"/>
        <family val="2"/>
      </rPr>
      <t xml:space="preserve"> </t>
    </r>
    <r>
      <rPr>
        <sz val="10"/>
        <rFont val="Arial"/>
        <family val="2"/>
      </rPr>
      <t xml:space="preserve">Nº  9</t>
    </r>
  </si>
  <si>
    <t xml:space="preserve">Jabon  de  tocador  Liquido  x 1  lt  </t>
  </si>
  <si>
    <t xml:space="preserve">Litros</t>
  </si>
  <si>
    <t xml:space="preserve">Papel Higienico blanco doble hoja x 20</t>
  </si>
  <si>
    <t xml:space="preserve">Jabon de lavar ropa</t>
  </si>
  <si>
    <t xml:space="preserve">Escoba de cerda de plastico</t>
  </si>
  <si>
    <t xml:space="preserve">Recogedor de Plastico</t>
  </si>
  <si>
    <t xml:space="preserve">Jerga para trapeador  x 80  cm</t>
  </si>
  <si>
    <t xml:space="preserve">23. 13. 12</t>
  </si>
  <si>
    <t xml:space="preserve">GASES</t>
  </si>
  <si>
    <t xml:space="preserve">Gas  Licuado de Petroleo</t>
  </si>
  <si>
    <t xml:space="preserve">23. 13. 11</t>
  </si>
  <si>
    <t xml:space="preserve">COMBUSTIBLES  Y  CARBURANTES</t>
  </si>
  <si>
    <t xml:space="preserve">Gasohol  de  90  oct.</t>
  </si>
  <si>
    <t xml:space="preserve">Galones</t>
  </si>
  <si>
    <t xml:space="preserve">P.S.  CHACABAMBA</t>
  </si>
  <si>
    <t xml:space="preserve">TOTAL  GASTOS  P.S.  CHACABAMBA</t>
  </si>
  <si>
    <t xml:space="preserve">Cera al agua para piso</t>
  </si>
  <si>
    <t xml:space="preserve">Desinfectante Pino</t>
  </si>
  <si>
    <t xml:space="preserve">Perfumador de  Ambiente</t>
  </si>
  <si>
    <t xml:space="preserve">Tampon con cubierta de plastico tamaño mediano color rojo</t>
  </si>
  <si>
    <t xml:space="preserve">Clips de metal chico x 100</t>
  </si>
  <si>
    <t xml:space="preserve">Chinche con cabeza  dorada  x  100</t>
  </si>
  <si>
    <t xml:space="preserve">Folder de plastico tamaño Oficio  con fastener</t>
  </si>
  <si>
    <t xml:space="preserve">Porta Clips acrilico  de metal con iman</t>
  </si>
  <si>
    <t xml:space="preserve">Plumon Resaltadro Nº 49  caja  x  12</t>
  </si>
  <si>
    <t xml:space="preserve">Plumon para pizarra  acirlica  punta gruesa</t>
  </si>
  <si>
    <t xml:space="preserve">Sacagrapa  de Metal</t>
  </si>
  <si>
    <t xml:space="preserve">P.S.  LIBERTAD</t>
  </si>
  <si>
    <t xml:space="preserve">TOTAL  GASTOS  P.S.  LIBERTAD</t>
  </si>
  <si>
    <t xml:space="preserve">26. 32. 41</t>
  </si>
  <si>
    <t xml:space="preserve">MOBILIARIO</t>
  </si>
  <si>
    <t xml:space="preserve">0058</t>
  </si>
  <si>
    <t xml:space="preserve">Escalinata de 2 Peldaños</t>
  </si>
  <si>
    <t xml:space="preserve">COMBUSTIBLES  Y  LUBRICANTES</t>
  </si>
  <si>
    <t xml:space="preserve">23. 18. 21</t>
  </si>
  <si>
    <t xml:space="preserve">MATERIAL, INSUMOS Y ACCESORIOS, MEDICOS, QUIRURGICOS, ODONT.</t>
  </si>
  <si>
    <t xml:space="preserve">0066</t>
  </si>
  <si>
    <t xml:space="preserve">Especulo Vaginal  Descartable  Mediano</t>
  </si>
  <si>
    <t xml:space="preserve">Franela</t>
  </si>
  <si>
    <t xml:space="preserve">Folder manila tamaño  Oficio  x  50  unid</t>
  </si>
  <si>
    <t xml:space="preserve">Archivador plastificado palanca lomo ancho tamaño oficio</t>
  </si>
  <si>
    <t xml:space="preserve">P.S.  HUANCAN</t>
  </si>
  <si>
    <t xml:space="preserve">TOTAL  GASTOS  P.S.  HUANCAN</t>
  </si>
  <si>
    <t xml:space="preserve">Biombo de metal de 2 Cuerpos</t>
  </si>
  <si>
    <t xml:space="preserve">26. 32. 42</t>
  </si>
  <si>
    <t xml:space="preserve">EQUIPOS</t>
  </si>
  <si>
    <t xml:space="preserve">Tensiometro  Aneroide Para Adulto</t>
  </si>
  <si>
    <t xml:space="preserve">Especulo Vaginal de Acero Quirurgico  Mediano</t>
  </si>
  <si>
    <t xml:space="preserve">Estetoscopio Clinico Biauricular Completo Adulto</t>
  </si>
  <si>
    <t xml:space="preserve">Chinche con cabeza colores</t>
  </si>
  <si>
    <t xml:space="preserve">Folder Manila tamaño A-4  para  historia clinica</t>
  </si>
  <si>
    <t xml:space="preserve">P.S.  PAMPAS DEL CARMEN</t>
  </si>
  <si>
    <t xml:space="preserve">TOTAL  GASTOS  P.S.  PAMPAS DEL CARMEN</t>
  </si>
  <si>
    <t xml:space="preserve">Felpa para toalla</t>
  </si>
  <si>
    <t xml:space="preserve">Recogedor para basura de plastico</t>
  </si>
  <si>
    <t xml:space="preserve">TOTAL  GASTOS  C.S.  LA  UNION</t>
  </si>
  <si>
    <t xml:space="preserve">Detergente  Granulado  x  1  Kilo</t>
  </si>
  <si>
    <t xml:space="preserve">Papel  Carbon  tamaño  A - 4  color  negro  x  100</t>
  </si>
  <si>
    <t xml:space="preserve">Cinta de Embalaje  2" x 55  yardas</t>
  </si>
  <si>
    <t xml:space="preserve">Libro de Actas  x  200   folios</t>
  </si>
  <si>
    <t xml:space="preserve">Tubo  Endotraqueal  Descartable  Nº  3.0  Sin  balon</t>
  </si>
  <si>
    <t xml:space="preserve">Tubo  Endotraqueal  Descartable  Nº  3.0  SIN  CUFF</t>
  </si>
  <si>
    <t xml:space="preserve">Tubo  Endotraqueal  Descartable  Nº  4.0  SIN  CUFF</t>
  </si>
  <si>
    <t xml:space="preserve">Tubo  Endotraqueal  Descartable  Nº  5.0  SIN  CUFF</t>
  </si>
  <si>
    <t xml:space="preserve">Tubo  Endotraqueal  Descartable  Nº  7.0  CON BALON</t>
  </si>
  <si>
    <t xml:space="preserve">Tubo  Endotraqueal  Descartable  Nº  7.5  CON BALON</t>
  </si>
  <si>
    <t xml:space="preserve">Tubo  Endotraqueal  Descartable  Nº  8.0  CON BALON</t>
  </si>
  <si>
    <t xml:space="preserve">23. 24. 15</t>
  </si>
  <si>
    <t xml:space="preserve">DE MAQUINARIAS  Y  EQUIPOS</t>
  </si>
  <si>
    <t xml:space="preserve">Reparacion y Mantenimiento de una Fuente de alimentacion del   Radio Comunicador del C.S. La Union </t>
  </si>
  <si>
    <t xml:space="preserve">Servicio</t>
  </si>
  <si>
    <t xml:space="preserve">P.S.  SILLAPATA</t>
  </si>
  <si>
    <t xml:space="preserve">TOTAL  GASTOS  P.S.  SILLAPATA</t>
  </si>
  <si>
    <r>
      <rPr>
        <sz val="10"/>
        <rFont val="Arial"/>
        <family val="2"/>
      </rPr>
      <t xml:space="preserve">Guantes de jebe industrial </t>
    </r>
    <r>
      <rPr>
        <b val="true"/>
        <sz val="10"/>
        <rFont val="Arial"/>
        <family val="2"/>
      </rPr>
      <t xml:space="preserve"> </t>
    </r>
    <r>
      <rPr>
        <sz val="10"/>
        <rFont val="Arial"/>
        <family val="2"/>
      </rPr>
      <t xml:space="preserve">Nº  7 1/2</t>
    </r>
  </si>
  <si>
    <t xml:space="preserve">23. 16. 11</t>
  </si>
  <si>
    <t xml:space="preserve">DE  VEHICULO</t>
  </si>
  <si>
    <t xml:space="preserve">Llanta Delantera para Motocicleta Nº  21  Chacarera</t>
  </si>
  <si>
    <t xml:space="preserve">Llanta Posterior para Motocicleta Nº  16  Chacarera</t>
  </si>
  <si>
    <t xml:space="preserve">23.18.21</t>
  </si>
  <si>
    <t xml:space="preserve">Bombilla de Jebe Para aspiracion Nº 8</t>
  </si>
  <si>
    <t xml:space="preserve">23. 15. 11</t>
  </si>
  <si>
    <t xml:space="preserve">REPUESTOS  Y  ECCESORIOS</t>
  </si>
  <si>
    <t xml:space="preserve">Toner Para Impresora HP  LASER  JET   1005</t>
  </si>
  <si>
    <t xml:space="preserve">Toner Para Impresora Multifuncional SHARP AR 5520D</t>
  </si>
  <si>
    <t xml:space="preserve">P.S.  MIRAFLORES</t>
  </si>
  <si>
    <t xml:space="preserve">TOTAL  GASTOS  P.S.  MIRAFLORES</t>
  </si>
  <si>
    <t xml:space="preserve">Tampon  color  azul</t>
  </si>
  <si>
    <t xml:space="preserve">Folder de Plastico  con  tapa  transparente Tamaño Oficio</t>
  </si>
  <si>
    <t xml:space="preserve">26. 32. 94</t>
  </si>
  <si>
    <t xml:space="preserve">ELETRICIDAD Y ELECTRONICA</t>
  </si>
  <si>
    <t xml:space="preserve">Acumulador de Energia Equipo  UPS</t>
  </si>
  <si>
    <t xml:space="preserve">P.S.   PIRUSHTO</t>
  </si>
  <si>
    <t xml:space="preserve">TOTAL  GASTOS  P.S.  PIRUSHTO</t>
  </si>
  <si>
    <t xml:space="preserve">Plumon  Grueso Nº  47  Caja  x 10 Unid</t>
  </si>
  <si>
    <t xml:space="preserve">Folder manila tamaño  Oficio </t>
  </si>
  <si>
    <t xml:space="preserve">Papel Lustre diferentes  colores</t>
  </si>
  <si>
    <t xml:space="preserve">Regla  de  palstico  de 30 CM</t>
  </si>
  <si>
    <t xml:space="preserve">26. 32. 12</t>
  </si>
  <si>
    <t xml:space="preserve">Silla de Metal  Fija</t>
  </si>
  <si>
    <t xml:space="preserve">Escritorio de Metal  de  4  gavetas</t>
  </si>
  <si>
    <t xml:space="preserve">EQUIPO</t>
  </si>
  <si>
    <t xml:space="preserve">Tensiometro  Adulto  Riester</t>
  </si>
  <si>
    <t xml:space="preserve">MATERIAL INSUMOS Y ACCESORIOS, MEDICOS, QUIRURG.</t>
  </si>
  <si>
    <t xml:space="preserve">Estetoscopio adulto  Riester</t>
  </si>
  <si>
    <t xml:space="preserve">P.S.  PAMPAMARCA</t>
  </si>
  <si>
    <t xml:space="preserve">TOTAL  GASTOS  P.S.  PAMPAMARCA</t>
  </si>
  <si>
    <t xml:space="preserve">Tacho de Plastico Para Basura</t>
  </si>
  <si>
    <t xml:space="preserve">Chinche con cabeza Dorado </t>
  </si>
  <si>
    <t xml:space="preserve">Clips Tipo  Mariposa  Grande  x 50</t>
  </si>
  <si>
    <t xml:space="preserve">Folder de plastico  tapa grueso  tamaño  oficio</t>
  </si>
  <si>
    <t xml:space="preserve">Tampo Chico color azul</t>
  </si>
  <si>
    <t xml:space="preserve">Papelografo  Rayado</t>
  </si>
  <si>
    <t xml:space="preserve">Archivador plastificado loma ancho tamaño oficio</t>
  </si>
  <si>
    <t xml:space="preserve">P.S.  EL PORVENIR</t>
  </si>
  <si>
    <t xml:space="preserve">TOTAL  GASTOS  P.S.  EL  PORVENIR</t>
  </si>
  <si>
    <t xml:space="preserve">MOBILIARIO </t>
  </si>
  <si>
    <t xml:space="preserve">Escritorio de metal de 4 gavetas</t>
  </si>
  <si>
    <t xml:space="preserve">Armario Metalico de x Puertas</t>
  </si>
  <si>
    <t xml:space="preserve">Estante de  Angulo  Ranurado x 5 cuerpos </t>
  </si>
  <si>
    <t xml:space="preserve">combustibles  y  lubricantes</t>
  </si>
  <si>
    <t xml:space="preserve">Papelografo  Cuadriculado</t>
  </si>
  <si>
    <t xml:space="preserve">P.S.  PUNCHAO</t>
  </si>
  <si>
    <t xml:space="preserve">TOTAL  GASTOS  P.S.  PUNCHAO</t>
  </si>
  <si>
    <t xml:space="preserve">Plumon para pizarra  acrilica  punta gruesa</t>
  </si>
  <si>
    <t xml:space="preserve">Folder manila tamaño  Oficio</t>
  </si>
  <si>
    <t xml:space="preserve">23. 13 1.2</t>
  </si>
  <si>
    <t xml:space="preserve">Toner Para Impresora HP  LASER  JET   1006</t>
  </si>
  <si>
    <t xml:space="preserve">P.S.  JIRCAN</t>
  </si>
  <si>
    <t xml:space="preserve">TOTAL  GASTOS  P.S.  JIRCAN</t>
  </si>
  <si>
    <t xml:space="preserve">Tampon Chico color azul</t>
  </si>
  <si>
    <t xml:space="preserve">Cuaderno Rayado tamaño A - 4  x  90  hojas</t>
  </si>
  <si>
    <t xml:space="preserve">Papelografo  Cuadriculado  y  Rayado</t>
  </si>
  <si>
    <t xml:space="preserve">P.S.  RACUAY</t>
  </si>
  <si>
    <t xml:space="preserve">TOTAL  GASTOS  P.S.  RACUAY</t>
  </si>
  <si>
    <t xml:space="preserve">Goma en barra  x  40  gr  aprox</t>
  </si>
  <si>
    <t xml:space="preserve">Unid</t>
  </si>
  <si>
    <t xml:space="preserve">Papel carbon tamaño A-4</t>
  </si>
  <si>
    <t xml:space="preserve">Chinche con cabeza de  Colores</t>
  </si>
  <si>
    <t xml:space="preserve">Clip de metal tipo  Mariposa  mediano</t>
  </si>
  <si>
    <t xml:space="preserve">Folder  manila tamaño A-4  </t>
  </si>
  <si>
    <t xml:space="preserve">Plumon resaltador punta gruesa </t>
  </si>
  <si>
    <t xml:space="preserve">Tinta para tampon  color  negro</t>
  </si>
  <si>
    <t xml:space="preserve">Sobre Manila tamaño  Extra Oficio</t>
  </si>
  <si>
    <t xml:space="preserve">Sobre Manila tamaño  Medio Oficio</t>
  </si>
  <si>
    <t xml:space="preserve">Mesa  de  Mayo</t>
  </si>
  <si>
    <t xml:space="preserve">Porta Suero metalico Rodante</t>
  </si>
  <si>
    <t xml:space="preserve">0062</t>
  </si>
  <si>
    <t xml:space="preserve">Lampara Cuello de Ganso Rodante</t>
  </si>
  <si>
    <t xml:space="preserve">Estabilizador de Voltaje de 4 Salidas de 220  V</t>
  </si>
  <si>
    <t xml:space="preserve">23. 17. 11</t>
  </si>
  <si>
    <t xml:space="preserve">ENSERES</t>
  </si>
  <si>
    <t xml:space="preserve">Colchoneta de Espuma Forrado con Marroquin de 10 cm x 1.80 m x 70 cm</t>
  </si>
  <si>
    <t xml:space="preserve">Bombilla de Jebe Para aspiracion Nº 4</t>
  </si>
  <si>
    <t xml:space="preserve">Bombilla de Jebe Para aspiracion Nº 10</t>
  </si>
  <si>
    <t xml:space="preserve">Estetoscopio Clinico Adulto</t>
  </si>
  <si>
    <t xml:space="preserve">Especulo Vaginal de Acero Quirurgico  Chico</t>
  </si>
  <si>
    <t xml:space="preserve">Riñonera de Acero Quirurgico Tamaño Mediano</t>
  </si>
  <si>
    <t xml:space="preserve">P.S.  CAHUAC</t>
  </si>
  <si>
    <t xml:space="preserve">TOTAL  GASTOS  P.S.  CAHUAC</t>
  </si>
  <si>
    <t xml:space="preserve">Chinche con cabeza  dorado</t>
  </si>
  <si>
    <t xml:space="preserve">Plumon Resaltador Nº 49  caja  x  12</t>
  </si>
  <si>
    <t xml:space="preserve">Tampo Chico color azul  y Rojo</t>
  </si>
  <si>
    <t xml:space="preserve">P.S.  RONDOBAMBA</t>
  </si>
  <si>
    <t xml:space="preserve">TOTAL  GASTOS  P.S.  RONDOBAMBA</t>
  </si>
  <si>
    <t xml:space="preserve">Tampon Chico color azul  y Rojo</t>
  </si>
  <si>
    <t xml:space="preserve">Especulo Vaginal de Acero Quirurgico  Grande</t>
  </si>
  <si>
    <t xml:space="preserve">26. 32 .42</t>
  </si>
  <si>
    <t xml:space="preserve">Tensiometro Digital  Adulto</t>
  </si>
  <si>
    <t xml:space="preserve">P.S.  PATAY  RONDOS</t>
  </si>
  <si>
    <t xml:space="preserve">TOTAL  GASTOS  P.S.  PATAY  RONDOS</t>
  </si>
  <si>
    <t xml:space="preserve">Clip de metal Chico x 100</t>
  </si>
  <si>
    <t xml:space="preserve">C.S.  LLATA</t>
  </si>
  <si>
    <t xml:space="preserve">TOTAL  GASTOS  C.S.  LLATA</t>
  </si>
  <si>
    <t xml:space="preserve">Desatorador de Jebe para baño</t>
  </si>
  <si>
    <t xml:space="preserve">Escobilla de plastico para inodoro con base</t>
  </si>
  <si>
    <t xml:space="preserve">Detergente en Pasta Lava Vajilla  x  1  Kg</t>
  </si>
  <si>
    <t xml:space="preserve">P.S.  SHULLUYACU</t>
  </si>
  <si>
    <t xml:space="preserve">TOTAL  GASTOS  P.S.   SHULLUYACU</t>
  </si>
  <si>
    <t xml:space="preserve">Chinche con cabeza dorado</t>
  </si>
  <si>
    <t xml:space="preserve">Archivador plastificado de palanca lomo ancho tamaño Oficio</t>
  </si>
  <si>
    <t xml:space="preserve">Toner Para Impresora HP  LASER  JET   1100</t>
  </si>
  <si>
    <t xml:space="preserve">2.6. 32. 12</t>
  </si>
  <si>
    <t xml:space="preserve">P.S.  TANTACOTO</t>
  </si>
  <si>
    <t xml:space="preserve">TOTAL  GASTOS  P.S.  TANTACOTO</t>
  </si>
  <si>
    <t xml:space="preserve">Folder  manila tamaño A-4 </t>
  </si>
  <si>
    <t xml:space="preserve">P.S.  VISTA  ALEGRE</t>
  </si>
  <si>
    <t xml:space="preserve">TOTAL  GASTOS  P.S. VISTA  ALEGRE</t>
  </si>
  <si>
    <t xml:space="preserve">.</t>
  </si>
  <si>
    <t xml:space="preserve">Tensiometro Aneroide Para Adulto</t>
  </si>
  <si>
    <t xml:space="preserve">Resucitador  Manual Neonato</t>
  </si>
  <si>
    <t xml:space="preserve">Chinche con cabeza de colores</t>
  </si>
  <si>
    <t xml:space="preserve">P.S.  ARANCAY</t>
  </si>
  <si>
    <t xml:space="preserve">TOTAL  GASTOS  P.S.  ARANCAY</t>
  </si>
  <si>
    <t xml:space="preserve">Plumon Nº 47  caja  x  12  diferentes  colores</t>
  </si>
  <si>
    <t xml:space="preserve">P.S.  CHUQUIS</t>
  </si>
  <si>
    <t xml:space="preserve">TOTAL  GASTOS  P.S.  CHUQUIS</t>
  </si>
  <si>
    <t xml:space="preserve">Folder  manila tamaño oficio</t>
  </si>
  <si>
    <t xml:space="preserve">Papelografo  Cuadriculado  </t>
  </si>
  <si>
    <t xml:space="preserve">OFICINA  DEL  SIS</t>
  </si>
  <si>
    <t xml:space="preserve">TOTAL  GASTOS  OFICINA  DEL  SIS</t>
  </si>
  <si>
    <t xml:space="preserve">REPUESTOS  Y  ACCESORIOS  </t>
  </si>
  <si>
    <t xml:space="preserve">0081</t>
  </si>
  <si>
    <t xml:space="preserve">Toner Para  Impresora Multifuncional SHARP AR 5520 D</t>
  </si>
  <si>
    <t xml:space="preserve">23. 11. 11</t>
  </si>
  <si>
    <t xml:space="preserve">ALIMENTO  Y  BEBIDAS PARA CONSUMO HUAMANO</t>
  </si>
  <si>
    <t xml:space="preserve">Bebida Gaseosa  x 2.25  Lt.  Inca Kola</t>
  </si>
  <si>
    <t xml:space="preserve">Bebida Gaseosa  x  500 Mlt.  Pepsi Cola</t>
  </si>
  <si>
    <t xml:space="preserve">Galleta Para piqueo tipo Cracker  x  316  gr  Cream Cracker</t>
  </si>
  <si>
    <t xml:space="preserve">Agua Mineral  x  625  Ml  Sin Gas </t>
  </si>
  <si>
    <t xml:space="preserve">Galleta Wafer  x  29  G</t>
  </si>
  <si>
    <t xml:space="preserve">Galleta Dulce x  42  G   Frac  Costa</t>
  </si>
  <si>
    <t xml:space="preserve">Galleta Soda  x  27  G</t>
  </si>
  <si>
    <t xml:space="preserve">23. 27. 11. 99</t>
  </si>
  <si>
    <t xml:space="preserve">SERVICIOS  DIVERSOS </t>
  </si>
  <si>
    <r>
      <rPr>
        <sz val="10"/>
        <rFont val="Arial"/>
        <family val="2"/>
      </rPr>
      <t xml:space="preserve">Por  servicio  de  digitacion en el SIASIS  y  clasificaicon  por tipos de  motivo de observacion ( A,B,C,D,E,F) de los expedientes de la Red Marañon  de los meses de mayo y Junio del  2009,  para reconsideracion de las prestaciones observadas no conformes  de los establecimientos de salud en la DIRESA, pago correspondiente  al  mes  de  </t>
    </r>
    <r>
      <rPr>
        <b val="true"/>
        <sz val="10"/>
        <rFont val="Arial"/>
        <family val="2"/>
      </rPr>
      <t xml:space="preserve">Junio y Julio del  2011.</t>
    </r>
  </si>
  <si>
    <t xml:space="preserve">Por servicio de  profesional medico para realizar el trabajo de control de calidad de los expedientes de la Red Huanuco  para reconsideracion de las prestaciones observadas no conformes  de los establecimientos de salud en la DIRESA,  correspondiente a 15 dias del mes de Junio del 2011 (01 al 15 de Junio) </t>
  </si>
  <si>
    <t xml:space="preserve">Servicio de medico personal asitencial  para realizar el Aplicativo para la recopilacion de Informacion de  Poblaciones dispersas  y Alto Andina de la Region Huanuco,  Levantamiento de Informacion de las atenciones rechazadas al personal SERUM, Elaboracion del aplicativo para el registro correcto de actividades en las hojas de atencion del SIS,  correspondiente al mes de Mayo y Junio del 2011</t>
  </si>
  <si>
    <r>
      <rPr>
        <sz val="10"/>
        <rFont val="Arial"/>
        <family val="2"/>
      </rPr>
      <t xml:space="preserve">Por servicio de  digitacion de fichas del SIS Atencion, Afiliacion, Inscripcion, correspondiente a los meses de </t>
    </r>
    <r>
      <rPr>
        <b val="true"/>
        <sz val="10"/>
        <rFont val="Arial"/>
        <family val="2"/>
      </rPr>
      <t xml:space="preserve">Abril, Mayo y Junio  2011</t>
    </r>
    <r>
      <rPr>
        <sz val="10"/>
        <rFont val="Arial"/>
        <family val="2"/>
      </rPr>
      <t xml:space="preserve"> con un total de fichas digitadas de 18859</t>
    </r>
    <r>
      <rPr>
        <sz val="10"/>
        <color rgb="FFFF0000"/>
        <rFont val="Arial"/>
        <family val="2"/>
      </rPr>
      <t xml:space="preserve"> </t>
    </r>
    <r>
      <rPr>
        <b val="true"/>
        <sz val="10"/>
        <rFont val="Arial"/>
        <family val="2"/>
      </rPr>
      <t xml:space="preserve">del punto de digitacion de  Pachas </t>
    </r>
    <r>
      <rPr>
        <sz val="10"/>
        <rFont val="Arial"/>
        <family val="2"/>
      </rPr>
      <t xml:space="preserve">(Según Informe adjunto) fichas digitadas  en el mes  Abril   2950;  fichas digitadas en el mes de  Mayo  4646; fichas digitadas en el mes de Junio 11263</t>
    </r>
  </si>
  <si>
    <r>
      <rPr>
        <sz val="10"/>
        <rFont val="Arial"/>
        <family val="2"/>
      </rPr>
      <t xml:space="preserve">Por servicio de  digitacion de fichas del SIS Atencion, Afiliacion, Inscripcion, correspondiente al mes de </t>
    </r>
    <r>
      <rPr>
        <b val="true"/>
        <sz val="10"/>
        <rFont val="Arial"/>
        <family val="2"/>
      </rPr>
      <t xml:space="preserve">Junio 2011 </t>
    </r>
    <r>
      <rPr>
        <sz val="10"/>
        <rFont val="Arial"/>
        <family val="2"/>
      </rPr>
      <t xml:space="preserve">con un total de fichas digitadas de  3990 del </t>
    </r>
    <r>
      <rPr>
        <b val="true"/>
        <sz val="10"/>
        <rFont val="Arial"/>
        <family val="2"/>
      </rPr>
      <t xml:space="preserve">punto de digitacion de Chavin de Pariarca</t>
    </r>
    <r>
      <rPr>
        <sz val="10"/>
        <rFont val="Arial"/>
        <family val="2"/>
      </rPr>
      <t xml:space="preserve"> (Según Informe adjunto)</t>
    </r>
  </si>
  <si>
    <r>
      <rPr>
        <sz val="10"/>
        <rFont val="Arial"/>
        <family val="2"/>
      </rPr>
      <t xml:space="preserve">Por servicio de  digitacion de fichas del SIS Atencion, Afiliacion, Inscripcion, correspondiente al mes de </t>
    </r>
    <r>
      <rPr>
        <b val="true"/>
        <sz val="10"/>
        <rFont val="Arial"/>
        <family val="2"/>
      </rPr>
      <t xml:space="preserve">Abril, Mayo y Junio 2011</t>
    </r>
    <r>
      <rPr>
        <sz val="10"/>
        <rFont val="Arial"/>
        <family val="2"/>
      </rPr>
      <t xml:space="preserve"> con un total de fichas digitadas de 17223 del </t>
    </r>
    <r>
      <rPr>
        <b val="true"/>
        <sz val="10"/>
        <rFont val="Arial"/>
        <family val="2"/>
      </rPr>
      <t xml:space="preserve">punto de digitacion de  Obas  </t>
    </r>
    <r>
      <rPr>
        <sz val="10"/>
        <rFont val="Arial"/>
        <family val="2"/>
      </rPr>
      <t xml:space="preserve">(Según Informe adjunto) digitacion de fichas en el mes de Abril 7803; digitacion de fichas en el mes de Mayo y Junio 9420</t>
    </r>
  </si>
  <si>
    <t xml:space="preserve">T O T A L E S</t>
  </si>
  <si>
    <t xml:space="preserve">RESUMEN   PROGRAMACION  DE  BIENES Y SERVICIOS</t>
  </si>
  <si>
    <t xml:space="preserve">ESPECIFICA  DEL  GASTO</t>
  </si>
  <si>
    <t xml:space="preserve">SUB   TOTAL</t>
  </si>
  <si>
    <t xml:space="preserve">TOTAL     GRAL</t>
  </si>
  <si>
    <t xml:space="preserve">TOTAL  META  0049</t>
  </si>
  <si>
    <t xml:space="preserve">Papeleria en General</t>
  </si>
  <si>
    <t xml:space="preserve">Aseo Limpieza y  Tocador</t>
  </si>
  <si>
    <t xml:space="preserve">Mobiliario  Para  Oficina</t>
  </si>
  <si>
    <t xml:space="preserve">TOTAL  META  0055</t>
  </si>
  <si>
    <t xml:space="preserve">2.3.15.1.2</t>
  </si>
  <si>
    <t xml:space="preserve">2.3.1.3.1.1</t>
  </si>
  <si>
    <t xml:space="preserve">Combustible</t>
  </si>
  <si>
    <t xml:space="preserve">TOTAL  META  0059</t>
  </si>
  <si>
    <t xml:space="preserve">Equipos</t>
  </si>
  <si>
    <t xml:space="preserve">TOTAL  META  0050</t>
  </si>
  <si>
    <t xml:space="preserve">TOTAL  META  0051</t>
  </si>
  <si>
    <t xml:space="preserve">TOTAL  META  0052</t>
  </si>
  <si>
    <t xml:space="preserve">TOTAL  META  0058</t>
  </si>
  <si>
    <t xml:space="preserve">Mobiliario</t>
  </si>
  <si>
    <t xml:space="preserve">TOTAL  META  0062</t>
  </si>
  <si>
    <t xml:space="preserve">Enseres</t>
  </si>
  <si>
    <t xml:space="preserve">Electricidad y Electronica</t>
  </si>
  <si>
    <t xml:space="preserve">TOTAL  META  0076</t>
  </si>
  <si>
    <t xml:space="preserve">2.3.1.3.1.2</t>
  </si>
  <si>
    <t xml:space="preserve">Gases</t>
  </si>
  <si>
    <t xml:space="preserve">Repuestos y Accesorios</t>
  </si>
  <si>
    <t xml:space="preserve">De Amquinaria y Equipo</t>
  </si>
  <si>
    <t xml:space="preserve">De Vehiculo</t>
  </si>
  <si>
    <t xml:space="preserve">TOTAL  META  0066</t>
  </si>
  <si>
    <t xml:space="preserve">Material  Insumos y  Accesorios, Medicos, Quirurgicos, Odont.</t>
  </si>
  <si>
    <t xml:space="preserve">TOTAL  META  0081</t>
  </si>
  <si>
    <t xml:space="preserve">Servicios  Diversos</t>
  </si>
  <si>
    <t xml:space="preserve">2.3. 15. 11</t>
  </si>
  <si>
    <t xml:space="preserve">2.3. 11. 1 1</t>
  </si>
  <si>
    <t xml:space="preserve">Alimentos y Bebidas para Consumo Humano</t>
  </si>
  <si>
    <t xml:space="preserve">TOTAL  META  0086</t>
  </si>
  <si>
    <t xml:space="preserve">TOTAL  </t>
  </si>
  <si>
    <t xml:space="preserve">RESUMEN   GENERAL</t>
  </si>
  <si>
    <t xml:space="preserve">MONTO</t>
  </si>
  <si>
    <t xml:space="preserve">2.3</t>
  </si>
  <si>
    <t xml:space="preserve">Bienes  y  Servicios</t>
  </si>
  <si>
    <t xml:space="preserve">2.6</t>
  </si>
  <si>
    <t xml:space="preserve">Adquisicion de Activos</t>
  </si>
  <si>
    <t xml:space="preserve">CODIGO UE DNTP:</t>
  </si>
  <si>
    <t xml:space="preserve">DENOMINACIÓN:</t>
  </si>
  <si>
    <t xml:space="preserve">REGION HUANUCO - SALUD HUANUCO</t>
  </si>
  <si>
    <t xml:space="preserve">COMPONENTE SUBSIDIADO - ESTADO DE APLICACIÓN DE LAS TRANSFERENCIAS POR ESTABLECIMIENTOS DE SALUD - JUNIO 2011</t>
  </si>
  <si>
    <t xml:space="preserve">Código</t>
  </si>
  <si>
    <t xml:space="preserve">Denominación</t>
  </si>
  <si>
    <t xml:space="preserve">Código Componente</t>
  </si>
  <si>
    <t xml:space="preserve">Nombre de Componente</t>
  </si>
  <si>
    <t xml:space="preserve">Código Finalidad</t>
  </si>
  <si>
    <t xml:space="preserve">Nombre Finalidad</t>
  </si>
  <si>
    <t xml:space="preserve">PRODUCCIÓN ABRIL 2011 (NETA)</t>
  </si>
  <si>
    <t xml:space="preserve">AJUSTES</t>
  </si>
  <si>
    <t xml:space="preserve">TRANSFERENCIA</t>
  </si>
  <si>
    <t xml:space="preserve">REEMBOLSO</t>
  </si>
  <si>
    <t xml:space="preserve">DESCUENTO</t>
  </si>
  <si>
    <t xml:space="preserve">0000000839</t>
  </si>
  <si>
    <t xml:space="preserve">LA UNION</t>
  </si>
  <si>
    <t xml:space="preserve">3119651</t>
  </si>
  <si>
    <t xml:space="preserve">HOGARES ADOPTAN PRACTICAS SALUDABLES PARA EL CUIDADO INFANTIL Y ADECUADA ALIMENTACION PARA EL MENOR DE 36 MESES</t>
  </si>
  <si>
    <t xml:space="preserve">33255</t>
  </si>
  <si>
    <t xml:space="preserve">NIÑOS CON CRED COMPLETO SEGUN EDAD</t>
  </si>
  <si>
    <t xml:space="preserve">33256</t>
  </si>
  <si>
    <t xml:space="preserve">NIÑOS CON SUPLEMENTO DE HIERRO Y VITAMINA A</t>
  </si>
  <si>
    <t xml:space="preserve">3119654</t>
  </si>
  <si>
    <t xml:space="preserve">DIAGNOSTICO Y TRATAMIENTO IRA, EDA Y OTRAS ENFERMEDADES PREVALENTES REGIONALES</t>
  </si>
  <si>
    <t xml:space="preserve">33311</t>
  </si>
  <si>
    <t xml:space="preserve">ATENCION IRA</t>
  </si>
  <si>
    <t xml:space="preserve">33312</t>
  </si>
  <si>
    <t xml:space="preserve">ATENCION EDA</t>
  </si>
  <si>
    <t xml:space="preserve">33414</t>
  </si>
  <si>
    <t xml:space="preserve">ATENCION DE NIÑOS Y NIÑAS CON PARASITOSIS INTESTINAL</t>
  </si>
  <si>
    <t xml:space="preserve">3119656</t>
  </si>
  <si>
    <t xml:space="preserve">MEJORAR NUTRICION DE GESTANTE</t>
  </si>
  <si>
    <t xml:space="preserve">33317</t>
  </si>
  <si>
    <t xml:space="preserve">GESTANTE CON SUPLEMENTO DE HIERRO Y ACIDO FOLICO</t>
  </si>
  <si>
    <t xml:space="preserve">3120147</t>
  </si>
  <si>
    <t xml:space="preserve">ACCESO DE GESTANTES A SERVICIOS DE ATENCION PRENATAL DE CALIDAD Y DE LAS COMPLICACIONES SEGUN CAPACIDAD RESOLUTIVA</t>
  </si>
  <si>
    <t xml:space="preserve">33172</t>
  </si>
  <si>
    <t xml:space="preserve">ATENCION PRENATAL REENFOCADA</t>
  </si>
  <si>
    <t xml:space="preserve">33294</t>
  </si>
  <si>
    <t xml:space="preserve">ATENCION DE LA GESTANTE CON COMPLICACIONES</t>
  </si>
  <si>
    <t xml:space="preserve">3120148</t>
  </si>
  <si>
    <t xml:space="preserve">ACCESO DE GESTANTES A SERVICIOS DE ATENCION DEL PARTO CALIFICADO Y PUERPERIO, NORMAL Y COMPLICADO SEGUN CAPACIDAD RESOLUTIVA</t>
  </si>
  <si>
    <t xml:space="preserve">33295</t>
  </si>
  <si>
    <t xml:space="preserve">ATENCION DEL PARTO NORMAL</t>
  </si>
  <si>
    <t xml:space="preserve">33298</t>
  </si>
  <si>
    <t xml:space="preserve">ATENCION DEL PUERPERIO</t>
  </si>
  <si>
    <t xml:space="preserve">33299</t>
  </si>
  <si>
    <t xml:space="preserve">ATENCION DEL PUERPERIO CON COMPLICACIONES</t>
  </si>
  <si>
    <t xml:space="preserve">3120151</t>
  </si>
  <si>
    <t xml:space="preserve">ACCESO DE NEONATOS A SERVICIOS DE ATENCION NEONATAL NORMAL</t>
  </si>
  <si>
    <t xml:space="preserve">33305</t>
  </si>
  <si>
    <t xml:space="preserve">ATENCION DEL RECIEN NACIDO NORMAL</t>
  </si>
  <si>
    <t xml:space="preserve">3120189</t>
  </si>
  <si>
    <t xml:space="preserve">ACCESO DE NEONATOS A SERVICIOS CON CAPACIDAD RESOLUTIVA PARA ATENDER COMPLICACIONES NEONATALES</t>
  </si>
  <si>
    <t xml:space="preserve">33306</t>
  </si>
  <si>
    <t xml:space="preserve">ATENCION DEL RECIEN NACIDO CON COMPLICACIONES</t>
  </si>
  <si>
    <t xml:space="preserve">3204858</t>
  </si>
  <si>
    <t xml:space="preserve">ATENCION INTEGRAL DE SALUD SUBSIDIADO</t>
  </si>
  <si>
    <t xml:space="preserve">40380</t>
  </si>
  <si>
    <t xml:space="preserve">ATENCION DE ENFERMEDADES DEL SISTEMA RESPIRATORIO</t>
  </si>
  <si>
    <t xml:space="preserve">40381</t>
  </si>
  <si>
    <t xml:space="preserve">ATENCION DE POLITRAUMATISMOS IMPORTANTES</t>
  </si>
  <si>
    <t xml:space="preserve">40382</t>
  </si>
  <si>
    <t xml:space="preserve">ATENCION DE ENFERMEDADES DEL SISTEMA DIGESTIVO</t>
  </si>
  <si>
    <t xml:space="preserve">40383</t>
  </si>
  <si>
    <t xml:space="preserve">ATENCION DE ENFERMEDADES INFECCIOSAS Y PARASITARIAS</t>
  </si>
  <si>
    <t xml:space="preserve">40384</t>
  </si>
  <si>
    <t xml:space="preserve">ATENCION DE ENFERMEDADES DEL RIÑON Y VIAS URINARIAS</t>
  </si>
  <si>
    <t xml:space="preserve">40385</t>
  </si>
  <si>
    <t xml:space="preserve">ATENCION DE ENFERMEDADES DE LA PIEL, DEL TEJIDO SUBCUTANEO Y DE LA MAMA</t>
  </si>
  <si>
    <t xml:space="preserve">40386</t>
  </si>
  <si>
    <t xml:space="preserve">OTRAS ATENCIONES DE SALUD BASICAS</t>
  </si>
  <si>
    <t xml:space="preserve">3233795</t>
  </si>
  <si>
    <t xml:space="preserve">POBLACION DE 0 A 11 AÑOS, GESTANTES Y ADULTO MAYOR RECIBEN PAQUETE INTEGRAL DE TRATAMIENTO DE ENFERMEDADES DE LA CAVIDAD BUCAL</t>
  </si>
  <si>
    <t xml:space="preserve">43991</t>
  </si>
  <si>
    <t xml:space="preserve">TAMIZAJE Y TRATAMIENTO INTEGRAL DE POBLACION DE O A 11 AÑOS, GESTANTE Y ADULTO MAYOR DE ENFERMEDADES DE LA CAVIDAD BUCAL (CARIES, PERIODONTITIS, LESIONES DE LA PULPA Y EDENTULISMO)</t>
  </si>
  <si>
    <t xml:space="preserve">0000000840</t>
  </si>
  <si>
    <t xml:space="preserve">SILLAPATA</t>
  </si>
  <si>
    <t xml:space="preserve">3233785</t>
  </si>
  <si>
    <t xml:space="preserve">POBLACION CON INFECCIONES DE TRANSMISION SEXUAL Y VIH SIDA ACCEDE A DIAGNOSTICO Y TRATAMIENTO OPORTUNO</t>
  </si>
  <si>
    <t xml:space="preserve">43968</t>
  </si>
  <si>
    <t xml:space="preserve">POBLACION CON INFECCIONES DE TRANSMISION SEXUAL RECIBEN TRATAMIENTO SEGUN GUIA CLINICAS</t>
  </si>
  <si>
    <t xml:space="preserve">0000000843</t>
  </si>
  <si>
    <t xml:space="preserve">VISTA ALEGRE</t>
  </si>
  <si>
    <t xml:space="preserve">0000000844</t>
  </si>
  <si>
    <t xml:space="preserve">RACUAY</t>
  </si>
  <si>
    <t xml:space="preserve">0000000845</t>
  </si>
  <si>
    <t xml:space="preserve">PACHAS</t>
  </si>
  <si>
    <t xml:space="preserve">0000000846</t>
  </si>
  <si>
    <t xml:space="preserve">SHUNQUI</t>
  </si>
  <si>
    <t xml:space="preserve">33296</t>
  </si>
  <si>
    <t xml:space="preserve">ATENCION DEL PARTO COMPLICADO NO QUIRURGICO</t>
  </si>
  <si>
    <t xml:space="preserve">0000000847</t>
  </si>
  <si>
    <t xml:space="preserve">YANAS</t>
  </si>
  <si>
    <t xml:space="preserve">43969</t>
  </si>
  <si>
    <t xml:space="preserve">PERSONAS DIAGNOSTICADAS CON VIH QUE ACUDEN A LOS SERVICIOS Y RECIBEN ATENCION INTEGRAL</t>
  </si>
  <si>
    <t xml:space="preserve">3233799</t>
  </si>
  <si>
    <t xml:space="preserve">POBLACION PRIORIZADA CON PROBLEMAS DE CATARATAS Y ERRORES REFRACTIVOS, RECIBE DIAGNOSTICO Y TRATAMIENTO OPORTUNO</t>
  </si>
  <si>
    <t xml:space="preserve">43995</t>
  </si>
  <si>
    <t xml:space="preserve">TAMIZAJE Y TRATAMIENTO DE PACIENTES CON CATARATAS</t>
  </si>
  <si>
    <t xml:space="preserve">0000000848</t>
  </si>
  <si>
    <t xml:space="preserve">QUIVILLA</t>
  </si>
  <si>
    <t xml:space="preserve">0000000849</t>
  </si>
  <si>
    <t xml:space="preserve">MARIAS</t>
  </si>
  <si>
    <t xml:space="preserve">0000000850</t>
  </si>
  <si>
    <t xml:space="preserve">HUANCAN</t>
  </si>
  <si>
    <t xml:space="preserve">0000000851</t>
  </si>
  <si>
    <t xml:space="preserve">CHUQUIS</t>
  </si>
  <si>
    <t xml:space="preserve">0000000852</t>
  </si>
  <si>
    <t xml:space="preserve">PATAY RONDOS</t>
  </si>
  <si>
    <t xml:space="preserve">0000000853</t>
  </si>
  <si>
    <t xml:space="preserve">TINGO CHICO</t>
  </si>
  <si>
    <t xml:space="preserve">0000000854</t>
  </si>
  <si>
    <t xml:space="preserve">PICHGAS</t>
  </si>
  <si>
    <t xml:space="preserve">0000000855</t>
  </si>
  <si>
    <t xml:space="preserve">CHAVINILLO</t>
  </si>
  <si>
    <t xml:space="preserve">0000000856</t>
  </si>
  <si>
    <t xml:space="preserve">RAIN CONDOR</t>
  </si>
  <si>
    <t xml:space="preserve">0000000857</t>
  </si>
  <si>
    <t xml:space="preserve">CHACABAMBA</t>
  </si>
  <si>
    <t xml:space="preserve">0000000858</t>
  </si>
  <si>
    <t xml:space="preserve">CAHUAC</t>
  </si>
  <si>
    <t xml:space="preserve">0000000859</t>
  </si>
  <si>
    <t xml:space="preserve">SHULLUYACU</t>
  </si>
  <si>
    <t xml:space="preserve">0000000860</t>
  </si>
  <si>
    <t xml:space="preserve">AYAPITEG</t>
  </si>
  <si>
    <t xml:space="preserve">0000000861</t>
  </si>
  <si>
    <t xml:space="preserve">CHORAS</t>
  </si>
  <si>
    <t xml:space="preserve">0000000862</t>
  </si>
  <si>
    <t xml:space="preserve">OBAS</t>
  </si>
  <si>
    <t xml:space="preserve">43996</t>
  </si>
  <si>
    <t xml:space="preserve">TAMIZAJE Y TRATAMIENTO DE PACIENTES CON ERRORES REFRACTIVOS</t>
  </si>
  <si>
    <t xml:space="preserve">0000000863</t>
  </si>
  <si>
    <t xml:space="preserve">CHUPAN</t>
  </si>
  <si>
    <t xml:space="preserve">0000000864</t>
  </si>
  <si>
    <t xml:space="preserve">PAMPAMARCA</t>
  </si>
  <si>
    <t xml:space="preserve">0000000865</t>
  </si>
  <si>
    <t xml:space="preserve">RAHUA</t>
  </si>
  <si>
    <t xml:space="preserve">33313</t>
  </si>
  <si>
    <t xml:space="preserve">ATENCION IRA CON COMPLICACIONES</t>
  </si>
  <si>
    <t xml:space="preserve">0000000866</t>
  </si>
  <si>
    <t xml:space="preserve">HUACRACHUCO</t>
  </si>
  <si>
    <t xml:space="preserve">0000000867</t>
  </si>
  <si>
    <t xml:space="preserve">SAN BUENAVENTURA</t>
  </si>
  <si>
    <t xml:space="preserve">0000000868</t>
  </si>
  <si>
    <t xml:space="preserve">PISO</t>
  </si>
  <si>
    <t xml:space="preserve">0000000869</t>
  </si>
  <si>
    <t xml:space="preserve">HUARIPAMPA</t>
  </si>
  <si>
    <t xml:space="preserve">0000000870</t>
  </si>
  <si>
    <t xml:space="preserve">CHOCOBAMBA</t>
  </si>
  <si>
    <t xml:space="preserve">0000000871</t>
  </si>
  <si>
    <t xml:space="preserve">CHINCHIL</t>
  </si>
  <si>
    <t xml:space="preserve">0000000872</t>
  </si>
  <si>
    <t xml:space="preserve">HUACHUMAY</t>
  </si>
  <si>
    <t xml:space="preserve">0000000873</t>
  </si>
  <si>
    <t xml:space="preserve">VILLAMAR</t>
  </si>
  <si>
    <t xml:space="preserve">0000000874</t>
  </si>
  <si>
    <t xml:space="preserve">HUAYCHAO</t>
  </si>
  <si>
    <t xml:space="preserve">0000000875</t>
  </si>
  <si>
    <t xml:space="preserve">FRAILE RUMI</t>
  </si>
  <si>
    <t xml:space="preserve">0000000876</t>
  </si>
  <si>
    <t xml:space="preserve">S.PEDRO DE CHOLON</t>
  </si>
  <si>
    <t xml:space="preserve">0000000877</t>
  </si>
  <si>
    <t xml:space="preserve">HUACAYBAMBA</t>
  </si>
  <si>
    <t xml:space="preserve">0000000878</t>
  </si>
  <si>
    <t xml:space="preserve">CANCHABAMBA</t>
  </si>
  <si>
    <t xml:space="preserve">0000000879</t>
  </si>
  <si>
    <t xml:space="preserve">COCHABAMBA</t>
  </si>
  <si>
    <t xml:space="preserve">0000000880</t>
  </si>
  <si>
    <t xml:space="preserve">QUICHIRRAGRA</t>
  </si>
  <si>
    <t xml:space="preserve">0000000881</t>
  </si>
  <si>
    <t xml:space="preserve">RONDOBAMBA</t>
  </si>
  <si>
    <t xml:space="preserve">0000000882</t>
  </si>
  <si>
    <t xml:space="preserve">STA. ANA PIRUSHTO</t>
  </si>
  <si>
    <t xml:space="preserve">0000000883</t>
  </si>
  <si>
    <t xml:space="preserve">PINRA</t>
  </si>
  <si>
    <t xml:space="preserve">0000000884</t>
  </si>
  <si>
    <t xml:space="preserve">CAJAN</t>
  </si>
  <si>
    <t xml:space="preserve">0000000885</t>
  </si>
  <si>
    <t xml:space="preserve">HUARACILLO</t>
  </si>
  <si>
    <t xml:space="preserve">0000000886</t>
  </si>
  <si>
    <t xml:space="preserve">VILLA FLORES DE RAJIN</t>
  </si>
  <si>
    <t xml:space="preserve">0000000887</t>
  </si>
  <si>
    <t xml:space="preserve">LLATA</t>
  </si>
  <si>
    <t xml:space="preserve">0000000888</t>
  </si>
  <si>
    <t xml:space="preserve">PAMPAS DEL CARMEN</t>
  </si>
  <si>
    <t xml:space="preserve">0000000889</t>
  </si>
  <si>
    <t xml:space="preserve">PORVENIR</t>
  </si>
  <si>
    <t xml:space="preserve">0000000890</t>
  </si>
  <si>
    <t xml:space="preserve">LIBERTAD</t>
  </si>
  <si>
    <t xml:space="preserve">0000000891</t>
  </si>
  <si>
    <t xml:space="preserve">ISHANCA</t>
  </si>
  <si>
    <t xml:space="preserve">0000000892</t>
  </si>
  <si>
    <t xml:space="preserve">PUÑOS</t>
  </si>
  <si>
    <t xml:space="preserve">0000000893</t>
  </si>
  <si>
    <t xml:space="preserve">POQUE</t>
  </si>
  <si>
    <t xml:space="preserve">0000000894</t>
  </si>
  <si>
    <t xml:space="preserve">ILLAHUASI</t>
  </si>
  <si>
    <t xml:space="preserve">0000000895</t>
  </si>
  <si>
    <t xml:space="preserve">MIRAFLORES</t>
  </si>
  <si>
    <t xml:space="preserve">0000000896</t>
  </si>
  <si>
    <t xml:space="preserve">CHAVIN DE PARIARCA</t>
  </si>
  <si>
    <t xml:space="preserve">0000000897</t>
  </si>
  <si>
    <t xml:space="preserve">JACAS GRANDE</t>
  </si>
  <si>
    <t xml:space="preserve">0000000898</t>
  </si>
  <si>
    <t xml:space="preserve">ANDAS</t>
  </si>
  <si>
    <t xml:space="preserve">0000000899</t>
  </si>
  <si>
    <t xml:space="preserve">S.JUAN DE PAMPAS</t>
  </si>
  <si>
    <t xml:space="preserve">0000000900</t>
  </si>
  <si>
    <t xml:space="preserve">SINGA</t>
  </si>
  <si>
    <t xml:space="preserve">0000000901</t>
  </si>
  <si>
    <t xml:space="preserve">PUNCHAO</t>
  </si>
  <si>
    <t xml:space="preserve">0000000902</t>
  </si>
  <si>
    <t xml:space="preserve">BELLAS FLORES</t>
  </si>
  <si>
    <t xml:space="preserve">0000000903</t>
  </si>
  <si>
    <t xml:space="preserve">TANTAMAYO</t>
  </si>
  <si>
    <t xml:space="preserve">0000000904</t>
  </si>
  <si>
    <t xml:space="preserve">JIRCAN</t>
  </si>
  <si>
    <t xml:space="preserve">0000000905</t>
  </si>
  <si>
    <t xml:space="preserve">ARANCAY</t>
  </si>
  <si>
    <t xml:space="preserve">0000000906</t>
  </si>
  <si>
    <t xml:space="preserve">CARHUAPATA</t>
  </si>
  <si>
    <t xml:space="preserve">0000006674</t>
  </si>
  <si>
    <t xml:space="preserve">NUEVAS FLORES</t>
  </si>
  <si>
    <t xml:space="preserve">0000006888</t>
  </si>
  <si>
    <t xml:space="preserve">CASCANGA</t>
  </si>
  <si>
    <t xml:space="preserve">0000007036</t>
  </si>
  <si>
    <t xml:space="preserve">TANTACOTO</t>
  </si>
  <si>
    <t xml:space="preserve">0000007078</t>
  </si>
  <si>
    <t xml:space="preserve">UCRUMARCA</t>
  </si>
  <si>
    <t xml:space="preserve">3120150</t>
  </si>
  <si>
    <t xml:space="preserve">ACCESO DE GESTANTES A REFERENCIA Y CONTRAREFERENCIA MATERNA Y/O NEONATAL SEGUN CAPACIDAD RESOLUTIVA</t>
  </si>
  <si>
    <t xml:space="preserve">33304</t>
  </si>
  <si>
    <t xml:space="preserve">ACCESO AL SISTEMA DE REFERENCIA INSTITUCIONAL</t>
  </si>
  <si>
    <t xml:space="preserve">0000007720</t>
  </si>
  <si>
    <t xml:space="preserve">QUIPRAN</t>
  </si>
  <si>
    <t xml:space="preserve">Total UE</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0.00;[RED]#,##0.00"/>
    <numFmt numFmtId="168" formatCode="#,##0\ _p_t_a;[RED]#,##0\ _p_t_a"/>
    <numFmt numFmtId="169" formatCode="#,##0.00"/>
    <numFmt numFmtId="170" formatCode="_-* #,##0.00\ _€_-;\-* #,##0.00\ _€_-;_-* \-??\ _€_-;_-@_-"/>
    <numFmt numFmtId="171" formatCode="#,##0.00_ ;\-#,##0.00\ "/>
    <numFmt numFmtId="172" formatCode="#,##0.000"/>
    <numFmt numFmtId="173" formatCode="0%"/>
    <numFmt numFmtId="174" formatCode="[$-409]mmm\-yy"/>
    <numFmt numFmtId="175" formatCode="0.00"/>
    <numFmt numFmtId="176" formatCode="@"/>
    <numFmt numFmtId="177" formatCode="#,##0"/>
    <numFmt numFmtId="178" formatCode="[$-F800]dddd&quot;, &quot;mmmm\ dd&quot;, &quot;yyyy"/>
  </numFmts>
  <fonts count="48">
    <font>
      <sz val="10"/>
      <name val="Arial"/>
      <family val="0"/>
    </font>
    <font>
      <sz val="10"/>
      <name val="Arial"/>
      <family val="0"/>
    </font>
    <font>
      <sz val="10"/>
      <name val="Arial"/>
      <family val="0"/>
    </font>
    <font>
      <sz val="10"/>
      <name val="Arial"/>
      <family val="0"/>
    </font>
    <font>
      <sz val="10"/>
      <name val="Arial"/>
      <family val="2"/>
    </font>
    <font>
      <sz val="10"/>
      <name val="Tahoma"/>
      <family val="2"/>
    </font>
    <font>
      <b val="true"/>
      <sz val="10"/>
      <name val="Tahoma"/>
      <family val="2"/>
    </font>
    <font>
      <b val="true"/>
      <sz val="10"/>
      <name val="Arial"/>
      <family val="2"/>
    </font>
    <font>
      <b val="true"/>
      <sz val="15"/>
      <name val="Tahoma"/>
      <family val="2"/>
    </font>
    <font>
      <sz val="9"/>
      <name val="Arial"/>
      <family val="2"/>
    </font>
    <font>
      <b val="true"/>
      <sz val="9"/>
      <name val="Arial"/>
      <family val="2"/>
    </font>
    <font>
      <b val="true"/>
      <sz val="14"/>
      <color rgb="FFFF0000"/>
      <name val="Tahoma"/>
      <family val="2"/>
    </font>
    <font>
      <b val="true"/>
      <sz val="14"/>
      <color rgb="FFFF0000"/>
      <name val="Arial"/>
      <family val="2"/>
    </font>
    <font>
      <b val="true"/>
      <sz val="12"/>
      <name val="Arial"/>
      <family val="2"/>
    </font>
    <font>
      <b val="true"/>
      <sz val="9"/>
      <color rgb="FF000000"/>
      <name val="Tahoma"/>
      <family val="2"/>
    </font>
    <font>
      <b val="true"/>
      <sz val="10"/>
      <color rgb="FFFF0000"/>
      <name val="Tahoma"/>
      <family val="2"/>
    </font>
    <font>
      <b val="true"/>
      <sz val="9"/>
      <color rgb="FFFF0000"/>
      <name val="Arial"/>
      <family val="2"/>
    </font>
    <font>
      <b val="true"/>
      <sz val="9"/>
      <color rgb="FF000000"/>
      <name val="Arial"/>
      <family val="2"/>
    </font>
    <font>
      <b val="true"/>
      <sz val="9"/>
      <color rgb="FF0000FF"/>
      <name val="Arial"/>
      <family val="2"/>
    </font>
    <font>
      <b val="true"/>
      <sz val="11"/>
      <name val="Arial"/>
      <family val="2"/>
    </font>
    <font>
      <sz val="10"/>
      <color rgb="FFFF00FF"/>
      <name val="Arial"/>
      <family val="2"/>
    </font>
    <font>
      <b val="true"/>
      <sz val="10"/>
      <color rgb="FF000000"/>
      <name val="Tahoma"/>
      <family val="2"/>
    </font>
    <font>
      <sz val="10"/>
      <color rgb="FF0000FF"/>
      <name val="Arial"/>
      <family val="2"/>
    </font>
    <font>
      <sz val="10"/>
      <color rgb="FF000000"/>
      <name val="Tahoma"/>
      <family val="2"/>
    </font>
    <font>
      <b val="true"/>
      <sz val="10"/>
      <color rgb="FF0000FF"/>
      <name val="Arial"/>
      <family val="2"/>
    </font>
    <font>
      <u val="single"/>
      <sz val="10"/>
      <name val="Arial"/>
      <family val="2"/>
    </font>
    <font>
      <b val="true"/>
      <u val="single"/>
      <sz val="10"/>
      <name val="Arial"/>
      <family val="2"/>
    </font>
    <font>
      <b val="true"/>
      <sz val="10"/>
      <color rgb="FFFF0000"/>
      <name val="Arial"/>
      <family val="2"/>
    </font>
    <font>
      <sz val="10"/>
      <color rgb="FFFF0000"/>
      <name val="Arial"/>
      <family val="2"/>
    </font>
    <font>
      <sz val="11"/>
      <name val="Arial"/>
      <family val="2"/>
    </font>
    <font>
      <sz val="11"/>
      <color rgb="FFFF0000"/>
      <name val="Arial"/>
      <family val="2"/>
    </font>
    <font>
      <b val="true"/>
      <sz val="12"/>
      <color rgb="FFFF0000"/>
      <name val="Arial"/>
      <family val="2"/>
    </font>
    <font>
      <u val="single"/>
      <sz val="10"/>
      <color rgb="FFFF0000"/>
      <name val="Arial"/>
      <family val="2"/>
    </font>
    <font>
      <b val="true"/>
      <sz val="8"/>
      <name val="Arial"/>
      <family val="2"/>
    </font>
    <font>
      <b val="true"/>
      <sz val="14"/>
      <name val="Arial"/>
      <family val="2"/>
    </font>
    <font>
      <b val="true"/>
      <sz val="16"/>
      <name val="Arial"/>
      <family val="2"/>
    </font>
    <font>
      <b val="true"/>
      <sz val="9"/>
      <name val="Tahoma"/>
      <family val="2"/>
    </font>
    <font>
      <b val="true"/>
      <i val="true"/>
      <u val="single"/>
      <sz val="10"/>
      <name val="Arial"/>
      <family val="2"/>
    </font>
    <font>
      <b val="true"/>
      <sz val="10"/>
      <color rgb="FF000000"/>
      <name val="Arial"/>
      <family val="2"/>
    </font>
    <font>
      <sz val="8"/>
      <name val="Arial"/>
      <family val="2"/>
    </font>
    <font>
      <sz val="12"/>
      <name val="Arial"/>
      <family val="2"/>
    </font>
    <font>
      <b val="true"/>
      <sz val="10"/>
      <color rgb="FF800000"/>
      <name val="Arial"/>
      <family val="2"/>
    </font>
    <font>
      <sz val="10"/>
      <color rgb="FF800000"/>
      <name val="Arial"/>
      <family val="2"/>
    </font>
    <font>
      <b val="true"/>
      <sz val="13"/>
      <name val="Arial"/>
      <family val="2"/>
    </font>
    <font>
      <b val="true"/>
      <sz val="11"/>
      <color rgb="FFFF0000"/>
      <name val="Arial"/>
      <family val="2"/>
    </font>
    <font>
      <sz val="6"/>
      <name val="Arial"/>
      <family val="2"/>
    </font>
    <font>
      <sz val="10"/>
      <color rgb="FFFFFFFF"/>
      <name val="Arial"/>
      <family val="2"/>
    </font>
    <font>
      <sz val="8"/>
      <color rgb="FFFFFFFF"/>
      <name val="Arial"/>
      <family val="2"/>
    </font>
  </fonts>
  <fills count="17">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FF0000"/>
        <bgColor rgb="FF993300"/>
      </patternFill>
    </fill>
    <fill>
      <patternFill patternType="solid">
        <fgColor rgb="FFFFFFFF"/>
        <bgColor rgb="FFFFFFCC"/>
      </patternFill>
    </fill>
    <fill>
      <patternFill patternType="solid">
        <fgColor rgb="FF00CCFF"/>
        <bgColor rgb="FF33CCCC"/>
      </patternFill>
    </fill>
    <fill>
      <patternFill patternType="solid">
        <fgColor rgb="FFFF99CC"/>
        <bgColor rgb="FFFF8080"/>
      </patternFill>
    </fill>
    <fill>
      <patternFill patternType="solid">
        <fgColor rgb="FFFFCC99"/>
        <bgColor rgb="FFC0C0C0"/>
      </patternFill>
    </fill>
    <fill>
      <patternFill patternType="solid">
        <fgColor rgb="FF33CCCC"/>
        <bgColor rgb="FF00CCFF"/>
      </patternFill>
    </fill>
    <fill>
      <patternFill patternType="solid">
        <fgColor rgb="FF008000"/>
        <bgColor rgb="FF008080"/>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s>
  <borders count="6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7" fontId="6" fillId="0" borderId="2" xfId="15" applyFont="true" applyBorder="true" applyAlignment="true" applyProtection="true">
      <alignment horizontal="center" vertical="bottom" textRotation="0" wrapText="true" indent="0" shrinkToFit="false"/>
      <protection locked="true" hidden="false"/>
    </xf>
    <xf numFmtId="167" fontId="9" fillId="2" borderId="3" xfId="0" applyFont="true" applyBorder="true" applyAlignment="true" applyProtection="false">
      <alignment horizontal="center" vertical="bottom" textRotation="0" wrapText="true" indent="0" shrinkToFit="false"/>
      <protection locked="true" hidden="false"/>
    </xf>
    <xf numFmtId="167" fontId="9" fillId="2" borderId="4" xfId="0" applyFont="true" applyBorder="true" applyAlignment="true" applyProtection="false">
      <alignment horizontal="center" vertical="bottom" textRotation="0" wrapText="true" indent="0" shrinkToFit="false"/>
      <protection locked="true" hidden="false"/>
    </xf>
    <xf numFmtId="167" fontId="9" fillId="2" borderId="5" xfId="0" applyFont="true" applyBorder="true" applyAlignment="true" applyProtection="false">
      <alignment horizontal="center" vertical="bottom" textRotation="0" wrapText="true" indent="0" shrinkToFit="false"/>
      <protection locked="true" hidden="false"/>
    </xf>
    <xf numFmtId="167" fontId="9" fillId="2" borderId="6" xfId="0" applyFont="true" applyBorder="true" applyAlignment="true" applyProtection="false">
      <alignment horizontal="center" vertical="bottom" textRotation="0" wrapText="true" indent="0" shrinkToFit="false"/>
      <protection locked="true" hidden="false"/>
    </xf>
    <xf numFmtId="167" fontId="9" fillId="2"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7" fontId="9" fillId="2" borderId="7" xfId="0" applyFont="true" applyBorder="true" applyAlignment="true" applyProtection="false">
      <alignment horizontal="center" vertical="bottom" textRotation="0" wrapText="true" indent="0" shrinkToFit="false"/>
      <protection locked="true" hidden="false"/>
    </xf>
    <xf numFmtId="167" fontId="9" fillId="2" borderId="8" xfId="0" applyFont="true" applyBorder="true" applyAlignment="true" applyProtection="false">
      <alignment horizontal="center" vertical="bottom" textRotation="0" wrapText="true" indent="0" shrinkToFit="false"/>
      <protection locked="true" hidden="false"/>
    </xf>
    <xf numFmtId="167" fontId="9" fillId="2" borderId="9"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9" fillId="2" borderId="8" xfId="0" applyFont="true" applyBorder="true" applyAlignment="true" applyProtection="false">
      <alignment horizontal="center" vertical="center" textRotation="0" wrapText="true" indent="0" shrinkToFit="false"/>
      <protection locked="true" hidden="false"/>
    </xf>
    <xf numFmtId="167" fontId="7" fillId="5" borderId="2" xfId="0" applyFont="true" applyBorder="true" applyAlignment="true" applyProtection="false">
      <alignment horizontal="center" vertical="center" textRotation="0" wrapText="true" indent="0" shrinkToFit="false"/>
      <protection locked="true" hidden="false"/>
    </xf>
    <xf numFmtId="167" fontId="9" fillId="2" borderId="7" xfId="0" applyFont="true" applyBorder="true" applyAlignment="true" applyProtection="false">
      <alignment horizontal="center" vertical="center" textRotation="0" wrapText="true" indent="0" shrinkToFit="false"/>
      <protection locked="true" hidden="false"/>
    </xf>
    <xf numFmtId="167" fontId="15" fillId="6" borderId="2" xfId="15" applyFont="true" applyBorder="true" applyAlignment="true" applyProtection="true">
      <alignment horizontal="center" vertical="bottom" textRotation="0" wrapText="tru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0" fillId="7" borderId="2"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bottom" textRotation="0" wrapText="true" indent="0" shrinkToFit="false"/>
      <protection locked="true" hidden="false"/>
    </xf>
    <xf numFmtId="167" fontId="16" fillId="8" borderId="2" xfId="0" applyFont="true" applyBorder="true" applyAlignment="true" applyProtection="false">
      <alignment horizontal="center" vertical="bottom" textRotation="0" wrapText="true" indent="0" shrinkToFit="false"/>
      <protection locked="true" hidden="false"/>
    </xf>
    <xf numFmtId="167" fontId="17" fillId="9" borderId="2" xfId="0" applyFont="true" applyBorder="true" applyAlignment="true" applyProtection="false">
      <alignment horizontal="center" vertical="bottom" textRotation="0" wrapText="true" indent="0" shrinkToFit="false"/>
      <protection locked="true" hidden="false"/>
    </xf>
    <xf numFmtId="167" fontId="18" fillId="0" borderId="2" xfId="0" applyFont="true" applyBorder="true" applyAlignment="true" applyProtection="false">
      <alignment horizontal="center" vertical="bottom" textRotation="0" wrapText="true" indent="0" shrinkToFit="false"/>
      <protection locked="true" hidden="false"/>
    </xf>
    <xf numFmtId="167" fontId="10" fillId="4" borderId="2" xfId="0" applyFont="true" applyBorder="true" applyAlignment="true" applyProtection="false">
      <alignment horizontal="center" vertical="bottom" textRotation="0" wrapText="true" indent="0" shrinkToFit="false"/>
      <protection locked="true" hidden="false"/>
    </xf>
    <xf numFmtId="167" fontId="10" fillId="2" borderId="4"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bottom" textRotation="0" wrapText="true" indent="0" shrinkToFit="false"/>
      <protection locked="true" hidden="false"/>
    </xf>
    <xf numFmtId="167" fontId="18" fillId="0" borderId="2" xfId="0" applyFont="true" applyBorder="true" applyAlignment="true" applyProtection="false">
      <alignment horizontal="center" vertical="bottom" textRotation="0" wrapText="true" indent="0" shrinkToFit="false"/>
      <protection locked="true" hidden="false"/>
    </xf>
    <xf numFmtId="167" fontId="10" fillId="10" borderId="4" xfId="0" applyFont="true" applyBorder="true" applyAlignment="true" applyProtection="false">
      <alignment horizontal="center" vertical="center" textRotation="0" wrapText="true" indent="0" shrinkToFit="false"/>
      <protection locked="true" hidden="false"/>
    </xf>
    <xf numFmtId="167" fontId="7" fillId="11" borderId="2" xfId="0" applyFont="true" applyBorder="true" applyAlignment="true" applyProtection="false">
      <alignment horizontal="center" vertical="bottom" textRotation="0" wrapText="true" indent="0" shrinkToFit="false"/>
      <protection locked="true" hidden="false"/>
    </xf>
    <xf numFmtId="167" fontId="7" fillId="11" borderId="8" xfId="0" applyFont="true" applyBorder="true" applyAlignment="true" applyProtection="false">
      <alignment horizontal="center" vertical="bottom" textRotation="0" wrapText="true" indent="0" shrinkToFit="false"/>
      <protection locked="true" hidden="false"/>
    </xf>
    <xf numFmtId="167" fontId="7" fillId="11" borderId="7" xfId="0" applyFont="true" applyBorder="true" applyAlignment="true" applyProtection="false">
      <alignment horizontal="center" vertical="bottom" textRotation="0" wrapText="true" indent="0" shrinkToFit="false"/>
      <protection locked="true" hidden="false"/>
    </xf>
    <xf numFmtId="167" fontId="10" fillId="10" borderId="2" xfId="0" applyFont="true" applyBorder="true" applyAlignment="true" applyProtection="false">
      <alignment horizontal="center" vertical="bottom" textRotation="0" wrapText="true" indent="0" shrinkToFit="false"/>
      <protection locked="true" hidden="false"/>
    </xf>
    <xf numFmtId="167" fontId="19" fillId="0" borderId="2" xfId="0" applyFont="true" applyBorder="true" applyAlignment="true" applyProtection="false">
      <alignment horizontal="center" vertical="bottom" textRotation="0" wrapText="true" indent="0" shrinkToFit="false"/>
      <protection locked="true" hidden="false"/>
    </xf>
    <xf numFmtId="167" fontId="19" fillId="0" borderId="8" xfId="0" applyFont="true" applyBorder="true" applyAlignment="true" applyProtection="false">
      <alignment horizontal="center" vertical="bottom" textRotation="0" wrapText="true" indent="0" shrinkToFit="false"/>
      <protection locked="true" hidden="false"/>
    </xf>
    <xf numFmtId="167" fontId="19" fillId="0" borderId="9"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true" applyProtection="false">
      <alignment horizontal="general" vertical="bottom" textRotation="0" wrapText="true" indent="0" shrinkToFit="false"/>
      <protection locked="true" hidden="false"/>
    </xf>
    <xf numFmtId="167" fontId="19" fillId="0" borderId="7" xfId="0" applyFont="true" applyBorder="true" applyAlignment="true" applyProtection="false">
      <alignment horizontal="general" vertical="bottom" textRotation="0" wrapText="true" indent="0" shrinkToFit="false"/>
      <protection locked="true" hidden="false"/>
    </xf>
    <xf numFmtId="167" fontId="19" fillId="0" borderId="10" xfId="0" applyFont="true" applyBorder="true" applyAlignment="true" applyProtection="false">
      <alignment horizontal="general" vertical="bottom" textRotation="0" wrapText="tru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7" fontId="6" fillId="6" borderId="16" xfId="0" applyFont="true" applyBorder="true" applyAlignment="false" applyProtection="false">
      <alignment horizontal="general" vertical="bottom" textRotation="0" wrapText="false" indent="0" shrinkToFit="false"/>
      <protection locked="true" hidden="false"/>
    </xf>
    <xf numFmtId="167" fontId="20" fillId="0" borderId="13" xfId="0" applyFont="true" applyBorder="true" applyAlignment="true" applyProtection="false">
      <alignment horizontal="center" vertical="bottom" textRotation="0" wrapText="false" indent="0" shrinkToFit="false"/>
      <protection locked="true" hidden="false"/>
    </xf>
    <xf numFmtId="167" fontId="20" fillId="0" borderId="15"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21"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9" fontId="6" fillId="0" borderId="17"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69" fontId="7" fillId="0" borderId="18"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false" applyProtection="false">
      <alignment horizontal="general" vertical="bottom" textRotation="0" wrapText="false" indent="0" shrinkToFit="false"/>
      <protection locked="true" hidden="false"/>
    </xf>
    <xf numFmtId="169" fontId="7" fillId="0" borderId="20" xfId="0" applyFont="true" applyBorder="true" applyAlignment="false" applyProtection="false">
      <alignment horizontal="general" vertical="bottom" textRotation="0" wrapText="false" indent="0" shrinkToFit="false"/>
      <protection locked="true" hidden="false"/>
    </xf>
    <xf numFmtId="167" fontId="6" fillId="6" borderId="18"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7" fontId="22" fillId="0" borderId="18"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6" fontId="23" fillId="0" borderId="17"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true" applyProtection="false">
      <alignment horizontal="general" vertical="bottom" textRotation="0" wrapText="false" indent="0" shrinkToFit="false"/>
      <protection locked="true" hidden="false"/>
    </xf>
    <xf numFmtId="167" fontId="0" fillId="0" borderId="20"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7" fontId="9" fillId="0" borderId="20"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6" fontId="23" fillId="0" borderId="21" xfId="0" applyFont="true" applyBorder="true" applyAlignment="false" applyProtection="false">
      <alignment horizontal="general" vertical="bottom" textRotation="0" wrapText="false" indent="0" shrinkToFit="false"/>
      <protection locked="true" hidden="false"/>
    </xf>
    <xf numFmtId="167" fontId="6" fillId="0" borderId="22" xfId="0" applyFont="true" applyBorder="true" applyAlignment="false" applyProtection="false">
      <alignment horizontal="general" vertical="bottom"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false" applyProtection="false">
      <alignment horizontal="general" vertical="bottom" textRotation="0" wrapText="false" indent="0" shrinkToFit="false"/>
      <protection locked="true" hidden="false"/>
    </xf>
    <xf numFmtId="167" fontId="0" fillId="0" borderId="25" xfId="0" applyFont="tru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4" fillId="0" borderId="27" xfId="0" applyFont="tru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7" fontId="4" fillId="0" borderId="29" xfId="0" applyFont="true" applyBorder="true" applyAlignment="false" applyProtection="false">
      <alignment horizontal="general" vertical="bottom" textRotation="0" wrapText="false" indent="0" shrinkToFit="false"/>
      <protection locked="true" hidden="false"/>
    </xf>
    <xf numFmtId="166" fontId="21" fillId="0" borderId="8"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6"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7" fontId="6" fillId="0" borderId="12" xfId="15" applyFont="true" applyBorder="true" applyAlignment="true" applyProtection="true">
      <alignment horizontal="general"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7" fontId="0" fillId="0" borderId="30"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false" applyProtection="false">
      <alignment horizontal="general" vertical="bottom" textRotation="0" wrapText="false" indent="0" shrinkToFit="false"/>
      <protection locked="true" hidden="false"/>
    </xf>
    <xf numFmtId="167" fontId="0" fillId="0" borderId="31"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7" fontId="6" fillId="0" borderId="17" xfId="15" applyFont="true" applyBorder="true" applyAlignment="true" applyProtection="tru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7" fontId="6" fillId="0" borderId="21" xfId="15" applyFont="true" applyBorder="true" applyAlignment="true" applyProtection="true">
      <alignment horizontal="general"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7" fontId="0" fillId="0" borderId="26" xfId="0" applyFont="true" applyBorder="true" applyAlignment="false" applyProtection="false">
      <alignment horizontal="general" vertical="bottom" textRotation="0" wrapText="false" indent="0" shrinkToFit="false"/>
      <protection locked="true" hidden="false"/>
    </xf>
    <xf numFmtId="167" fontId="4" fillId="0" borderId="28" xfId="0" applyFont="true" applyBorder="true" applyAlignment="false" applyProtection="false">
      <alignment horizontal="general" vertical="bottom" textRotation="0" wrapText="false" indent="0" shrinkToFit="false"/>
      <protection locked="true" hidden="false"/>
    </xf>
    <xf numFmtId="167" fontId="0" fillId="0" borderId="34" xfId="0" applyFont="true" applyBorder="true" applyAlignment="false" applyProtection="false">
      <alignment horizontal="general" vertical="bottom" textRotation="0" wrapText="false" indent="0" shrinkToFit="false"/>
      <protection locked="true" hidden="false"/>
    </xf>
    <xf numFmtId="169" fontId="7" fillId="0" borderId="26" xfId="0" applyFont="true" applyBorder="true" applyAlignment="false" applyProtection="false">
      <alignment horizontal="general" vertical="bottom" textRotation="0" wrapText="false" indent="0" shrinkToFit="false"/>
      <protection locked="true" hidden="false"/>
    </xf>
    <xf numFmtId="167" fontId="0" fillId="0" borderId="27"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7" fontId="6" fillId="0" borderId="12" xfId="15" applyFont="true" applyBorder="true" applyAlignment="true" applyProtection="true">
      <alignment horizontal="center"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9" fillId="0" borderId="13" xfId="15" applyFont="true" applyBorder="true" applyAlignment="true" applyProtection="tru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9" fontId="7" fillId="0" borderId="31" xfId="0" applyFont="true" applyBorder="true" applyAlignment="false" applyProtection="false">
      <alignment horizontal="general" vertical="bottom" textRotation="0" wrapText="false" indent="0" shrinkToFit="false"/>
      <protection locked="true" hidden="false"/>
    </xf>
    <xf numFmtId="167" fontId="22"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false" applyProtection="false">
      <alignment horizontal="general" vertical="bottom" textRotation="0" wrapText="false" indent="0" shrinkToFit="false"/>
      <protection locked="true" hidden="false"/>
    </xf>
    <xf numFmtId="167" fontId="0" fillId="0" borderId="26" xfId="15"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false" applyProtection="false">
      <alignment horizontal="general" vertical="bottom" textRotation="0" wrapText="false" indent="0" shrinkToFit="false"/>
      <protection locked="true" hidden="false"/>
    </xf>
    <xf numFmtId="167" fontId="4" fillId="0" borderId="30"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4" fillId="0" borderId="18" xfId="21"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7" fontId="4" fillId="0" borderId="18" xfId="21"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bottom" textRotation="0" wrapText="false" indent="0" shrinkToFit="false"/>
      <protection locked="true" hidden="false"/>
    </xf>
    <xf numFmtId="167" fontId="7" fillId="8" borderId="2"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9" fontId="7" fillId="0" borderId="29" xfId="0" applyFont="tru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7" fontId="6" fillId="0" borderId="21" xfId="0" applyFont="true" applyBorder="true" applyAlignment="false" applyProtection="false">
      <alignment horizontal="general" vertical="bottom" textRotation="0" wrapText="false" indent="0" shrinkToFit="false"/>
      <protection locked="true" hidden="false"/>
    </xf>
    <xf numFmtId="171" fontId="4" fillId="0" borderId="18" xfId="21" applyFont="tru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35" xfId="0" applyFont="tru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7" fontId="6" fillId="6" borderId="20"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71" fontId="4" fillId="0" borderId="18" xfId="21" applyFont="true" applyBorder="true" applyAlignment="tru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6" fontId="23" fillId="0" borderId="23" xfId="0" applyFont="true" applyBorder="true" applyAlignment="false" applyProtection="false">
      <alignment horizontal="general" vertical="bottom" textRotation="0" wrapText="false" indent="0" shrinkToFit="false"/>
      <protection locked="true" hidden="false"/>
    </xf>
    <xf numFmtId="167" fontId="6" fillId="0" borderId="23" xfId="15" applyFont="true" applyBorder="true" applyAlignment="true" applyProtection="tru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9" fontId="7" fillId="0" borderId="24" xfId="0" applyFont="tru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7" fontId="4" fillId="0" borderId="24" xfId="0" applyFont="tru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7" fontId="6" fillId="6" borderId="38" xfId="0" applyFont="true" applyBorder="true" applyAlignment="false" applyProtection="false">
      <alignment horizontal="general" vertical="bottom" textRotation="0" wrapText="false" indent="0" shrinkToFit="false"/>
      <protection locked="true" hidden="false"/>
    </xf>
    <xf numFmtId="167" fontId="7" fillId="0" borderId="39"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7" fontId="6" fillId="0" borderId="16" xfId="15" applyFont="true" applyBorder="true" applyAlignment="true" applyProtection="true">
      <alignment horizontal="general" vertical="bottom" textRotation="0" wrapText="false" indent="0" shrinkToFit="false"/>
      <protection locked="true" hidden="false"/>
    </xf>
    <xf numFmtId="167" fontId="4" fillId="0" borderId="31"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6" fillId="0" borderId="18" xfId="15" applyFont="true" applyBorder="true" applyAlignment="true" applyProtection="true">
      <alignment horizontal="general" vertical="bottom" textRotation="0" wrapText="false" indent="0" shrinkToFit="false"/>
      <protection locked="true" hidden="false"/>
    </xf>
    <xf numFmtId="166" fontId="21" fillId="0" borderId="21" xfId="0" applyFont="true" applyBorder="true" applyAlignment="false" applyProtection="false">
      <alignment horizontal="general" vertical="bottom" textRotation="0" wrapText="false" indent="0" shrinkToFit="false"/>
      <protection locked="true" hidden="false"/>
    </xf>
    <xf numFmtId="167" fontId="6" fillId="0" borderId="24" xfId="15" applyFont="true" applyBorder="true" applyAlignment="true" applyProtection="tru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7" fontId="7" fillId="0" borderId="23" xfId="0" applyFont="tru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7" fontId="6" fillId="0" borderId="35" xfId="0" applyFont="true" applyBorder="true" applyAlignment="false" applyProtection="false">
      <alignment horizontal="general" vertical="bottom" textRotation="0" wrapText="false" indent="0" shrinkToFit="false"/>
      <protection locked="true" hidden="false"/>
    </xf>
    <xf numFmtId="167" fontId="6" fillId="8"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center" vertical="bottom" textRotation="0" wrapText="false" indent="0" shrinkToFit="false"/>
      <protection locked="true" hidden="false"/>
    </xf>
    <xf numFmtId="167" fontId="6" fillId="3" borderId="8" xfId="0" applyFont="true" applyBorder="true" applyAlignment="false" applyProtection="false">
      <alignment horizontal="general" vertical="bottom" textRotation="0" wrapText="false" indent="0" shrinkToFit="false"/>
      <protection locked="true" hidden="false"/>
    </xf>
    <xf numFmtId="167" fontId="7" fillId="3" borderId="8" xfId="0" applyFont="true" applyBorder="true" applyAlignment="false" applyProtection="false">
      <alignment horizontal="general" vertical="bottom" textRotation="0" wrapText="false" indent="0" shrinkToFit="false"/>
      <protection locked="true" hidden="false"/>
    </xf>
    <xf numFmtId="167" fontId="7" fillId="3" borderId="2" xfId="0" applyFont="true" applyBorder="true" applyAlignment="false" applyProtection="false">
      <alignment horizontal="general" vertical="bottom" textRotation="0" wrapText="false" indent="0" shrinkToFit="false"/>
      <protection locked="true" hidden="false"/>
    </xf>
    <xf numFmtId="167" fontId="7" fillId="3" borderId="9"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false" applyProtection="false">
      <alignment horizontal="general" vertical="bottom" textRotation="0" wrapText="false" indent="0" shrinkToFit="false"/>
      <protection locked="true" hidden="false"/>
    </xf>
    <xf numFmtId="167" fontId="7" fillId="2" borderId="8"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7" fontId="7" fillId="2" borderId="9" xfId="0" applyFont="true" applyBorder="true" applyAlignment="fals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6" fillId="12" borderId="2"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7" fontId="15" fillId="13" borderId="0" xfId="15" applyFont="true" applyBorder="true" applyAlignment="true" applyProtection="true">
      <alignment horizontal="general" vertical="bottom" textRotation="0" wrapText="false" indent="0" shrinkToFit="false"/>
      <protection locked="true" hidden="false"/>
    </xf>
    <xf numFmtId="167" fontId="27" fillId="13" borderId="0" xfId="15" applyFont="true" applyBorder="true" applyAlignment="true" applyProtection="true">
      <alignment horizontal="general" vertical="bottom" textRotation="0" wrapText="false" indent="0" shrinkToFit="false"/>
      <protection locked="true" hidden="false"/>
    </xf>
    <xf numFmtId="167" fontId="7" fillId="13" borderId="0" xfId="15" applyFont="true" applyBorder="true" applyAlignment="true" applyProtection="true">
      <alignment horizontal="general" vertical="bottom" textRotation="0" wrapText="false" indent="0" shrinkToFit="false"/>
      <protection locked="true" hidden="false"/>
    </xf>
    <xf numFmtId="167" fontId="16" fillId="13" borderId="0" xfId="15" applyFont="true" applyBorder="true" applyAlignment="true" applyProtection="true">
      <alignment horizontal="general"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7" fontId="27" fillId="0"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7" fillId="1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7" fillId="14"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74" fontId="34" fillId="0" borderId="0"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center" vertical="bottom" textRotation="0" wrapText="false" indent="0" shrinkToFit="false"/>
      <protection locked="true" hidden="false"/>
    </xf>
    <xf numFmtId="174" fontId="35" fillId="0" borderId="0" xfId="0" applyFont="true" applyBorder="true" applyAlignment="true" applyProtection="false">
      <alignment horizontal="general" vertical="bottom" textRotation="0" wrapText="false" indent="0" shrinkToFit="false"/>
      <protection locked="true" hidden="false"/>
    </xf>
    <xf numFmtId="174" fontId="34" fillId="0" borderId="0" xfId="0" applyFont="true" applyBorder="true" applyAlignment="true" applyProtection="false">
      <alignment horizontal="center" vertical="bottom" textRotation="0" wrapText="false" indent="0" shrinkToFit="false"/>
      <protection locked="true" hidden="false"/>
    </xf>
    <xf numFmtId="174" fontId="34"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7" fontId="36" fillId="6" borderId="2" xfId="15" applyFont="true" applyBorder="true" applyAlignment="true" applyProtection="true">
      <alignment horizontal="center" vertical="bottom" textRotation="0" wrapText="true" indent="0"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7" fontId="7" fillId="10" borderId="2"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5" fillId="0" borderId="2" xfId="15" applyFont="true" applyBorder="true" applyAlignment="true" applyProtection="tru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7" fontId="10" fillId="7" borderId="4" xfId="0" applyFont="true" applyBorder="true" applyAlignment="true" applyProtection="false">
      <alignment horizontal="center" vertical="bottom" textRotation="0" wrapText="true" indent="0" shrinkToFit="false"/>
      <protection locked="true" hidden="false"/>
    </xf>
    <xf numFmtId="167" fontId="16" fillId="0" borderId="4" xfId="0" applyFont="true" applyBorder="true" applyAlignment="true" applyProtection="false">
      <alignment horizontal="center" vertical="bottom" textRotation="0" wrapText="true" indent="0" shrinkToFit="false"/>
      <protection locked="true" hidden="false"/>
    </xf>
    <xf numFmtId="164" fontId="7" fillId="11" borderId="35" xfId="0" applyFont="true" applyBorder="true" applyAlignment="true" applyProtection="false">
      <alignment horizontal="center" vertical="bottom" textRotation="0" wrapText="true" indent="0" shrinkToFit="false"/>
      <protection locked="true" hidden="false"/>
    </xf>
    <xf numFmtId="167" fontId="13" fillId="10" borderId="4"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6" fillId="6" borderId="4" xfId="15" applyFont="true" applyBorder="true" applyAlignment="true" applyProtection="true">
      <alignment horizontal="general" vertical="bottom" textRotation="0" wrapText="true" indent="0" shrinkToFit="false"/>
      <protection locked="true" hidden="false"/>
    </xf>
    <xf numFmtId="167" fontId="37" fillId="0" borderId="13" xfId="0" applyFont="true" applyBorder="true" applyAlignment="false" applyProtection="false">
      <alignment horizontal="general" vertical="bottom" textRotation="0" wrapText="false" indent="0" shrinkToFit="false"/>
      <protection locked="true" hidden="false"/>
    </xf>
    <xf numFmtId="167" fontId="37" fillId="0" borderId="15" xfId="0" applyFont="true" applyBorder="true" applyAlignment="false" applyProtection="false">
      <alignment horizontal="general" vertical="bottom" textRotation="0" wrapText="false" indent="0" shrinkToFit="false"/>
      <protection locked="true" hidden="false"/>
    </xf>
    <xf numFmtId="167" fontId="37" fillId="10" borderId="13" xfId="0" applyFont="true" applyBorder="true" applyAlignment="false" applyProtection="false">
      <alignment horizontal="general" vertical="bottom" textRotation="0" wrapText="false" indent="0" shrinkToFit="false"/>
      <protection locked="true" hidden="false"/>
    </xf>
    <xf numFmtId="167" fontId="37" fillId="0" borderId="13" xfId="0" applyFont="true" applyBorder="true" applyAlignment="false" applyProtection="false">
      <alignment horizontal="general" vertical="bottom" textRotation="0" wrapText="false" indent="0" shrinkToFit="false"/>
      <protection locked="true" hidden="false"/>
    </xf>
    <xf numFmtId="167" fontId="37" fillId="0" borderId="15" xfId="0" applyFont="true" applyBorder="true" applyAlignment="false" applyProtection="false">
      <alignment horizontal="general" vertical="bottom" textRotation="0" wrapText="false" indent="0" shrinkToFit="false"/>
      <protection locked="true" hidden="false"/>
    </xf>
    <xf numFmtId="164" fontId="37" fillId="10" borderId="13"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true" applyProtection="false">
      <alignment horizontal="general" vertical="bottom" textRotation="0" wrapText="true" indent="0" shrinkToFit="false"/>
      <protection locked="true" hidden="false"/>
    </xf>
    <xf numFmtId="167" fontId="17" fillId="0" borderId="13" xfId="0" applyFont="true" applyBorder="true" applyAlignment="true" applyProtection="false">
      <alignment horizontal="general" vertical="bottom" textRotation="0" wrapText="true" indent="0" shrinkToFit="false"/>
      <protection locked="true" hidden="false"/>
    </xf>
    <xf numFmtId="167" fontId="18" fillId="0" borderId="16" xfId="0" applyFont="true" applyBorder="true" applyAlignment="true" applyProtection="false">
      <alignment horizontal="general" vertical="bottom" textRotation="0" wrapText="true" indent="0" shrinkToFit="false"/>
      <protection locked="true" hidden="false"/>
    </xf>
    <xf numFmtId="167" fontId="37" fillId="1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7" fontId="7" fillId="6" borderId="18"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false" applyProtection="false">
      <alignment horizontal="general" vertical="bottom" textRotation="0" wrapText="false" indent="0" shrinkToFit="false"/>
      <protection locked="true" hidden="false"/>
    </xf>
    <xf numFmtId="167" fontId="7" fillId="10" borderId="18" xfId="0" applyFont="true" applyBorder="true" applyAlignment="false" applyProtection="false">
      <alignment horizontal="general" vertical="bottom" textRotation="0" wrapText="false" indent="0" shrinkToFit="false"/>
      <protection locked="true" hidden="false"/>
    </xf>
    <xf numFmtId="167" fontId="7" fillId="0" borderId="31"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67" fontId="7" fillId="10" borderId="20" xfId="0" applyFont="true" applyBorder="true" applyAlignment="false" applyProtection="false">
      <alignment horizontal="general" vertical="bottom" textRotation="0" wrapText="false" indent="0" shrinkToFit="false"/>
      <protection locked="true" hidden="false"/>
    </xf>
    <xf numFmtId="166" fontId="23"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7" fontId="5" fillId="6" borderId="12" xfId="15" applyFont="true" applyBorder="true" applyAlignment="true" applyProtection="true">
      <alignment horizontal="general" vertical="bottom" textRotation="0" wrapText="false" indent="0" shrinkToFit="false"/>
      <protection locked="true" hidden="false"/>
    </xf>
    <xf numFmtId="167" fontId="0" fillId="10" borderId="18" xfId="0" applyFont="fals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0" fillId="10" borderId="16"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7" fontId="0" fillId="0" borderId="31" xfId="0" applyFont="true" applyBorder="true" applyAlignment="false" applyProtection="false">
      <alignment horizontal="general" vertical="bottom" textRotation="0" wrapText="false" indent="0" shrinkToFit="false"/>
      <protection locked="true" hidden="false"/>
    </xf>
    <xf numFmtId="167" fontId="0" fillId="10" borderId="20" xfId="0" applyFont="fals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false" applyProtection="false">
      <alignment horizontal="general" vertical="bottom" textRotation="0" wrapText="false" indent="0" shrinkToFit="false"/>
      <protection locked="true" hidden="false"/>
    </xf>
    <xf numFmtId="167" fontId="6" fillId="6" borderId="12" xfId="15" applyFont="true" applyBorder="true" applyAlignment="true" applyProtection="tru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10" borderId="16"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6" borderId="17" xfId="15" applyFont="true" applyBorder="true" applyAlignment="true" applyProtection="true">
      <alignment horizontal="general" vertical="bottom" textRotation="0" wrapText="false" indent="0" shrinkToFit="false"/>
      <protection locked="true" hidden="false"/>
    </xf>
    <xf numFmtId="167" fontId="7" fillId="6" borderId="29" xfId="0" applyFont="true" applyBorder="true" applyAlignment="false" applyProtection="false">
      <alignment horizontal="general" vertical="bottom" textRotation="0" wrapText="false" indent="0" shrinkToFit="false"/>
      <protection locked="true" hidden="false"/>
    </xf>
    <xf numFmtId="167" fontId="7" fillId="0" borderId="3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5" fillId="6" borderId="17" xfId="15" applyFont="true" applyBorder="true" applyAlignment="true" applyProtection="tru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7" fillId="6" borderId="2" xfId="0" applyFont="true" applyBorder="true" applyAlignment="true" applyProtection="false">
      <alignment horizontal="general" vertical="bottom" textRotation="0" wrapText="false" indent="0" shrinkToFit="false"/>
      <protection locked="true" hidden="false"/>
    </xf>
    <xf numFmtId="167" fontId="7" fillId="0" borderId="7" xfId="0" applyFont="true" applyBorder="true" applyAlignment="true" applyProtection="false">
      <alignment horizontal="general" vertical="bottom" textRotation="0" wrapText="false" indent="0" shrinkToFit="false"/>
      <protection locked="true" hidden="false"/>
    </xf>
    <xf numFmtId="167" fontId="7" fillId="10" borderId="2" xfId="0" applyFont="true" applyBorder="tru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7" fontId="7" fillId="10" borderId="7" xfId="0" applyFont="true" applyBorder="tru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6" borderId="16" xfId="0" applyFont="true" applyBorder="true" applyAlignment="false" applyProtection="false">
      <alignment horizontal="general" vertical="bottom" textRotation="0" wrapText="false" indent="0" shrinkToFit="false"/>
      <protection locked="true" hidden="false"/>
    </xf>
    <xf numFmtId="167" fontId="37" fillId="0" borderId="31" xfId="0" applyFont="true" applyBorder="true" applyAlignment="false" applyProtection="false">
      <alignment horizontal="general" vertical="bottom" textRotation="0" wrapText="false" indent="0" shrinkToFit="false"/>
      <protection locked="true" hidden="false"/>
    </xf>
    <xf numFmtId="167" fontId="37" fillId="10" borderId="16" xfId="0" applyFont="true" applyBorder="true" applyAlignment="false" applyProtection="false">
      <alignment horizontal="general" vertical="bottom" textRotation="0" wrapText="false" indent="0" shrinkToFit="false"/>
      <protection locked="true" hidden="false"/>
    </xf>
    <xf numFmtId="167" fontId="37" fillId="0" borderId="16" xfId="0" applyFont="true" applyBorder="true" applyAlignment="false" applyProtection="false">
      <alignment horizontal="general" vertical="bottom" textRotation="0" wrapText="false" indent="0" shrinkToFit="false"/>
      <protection locked="true" hidden="false"/>
    </xf>
    <xf numFmtId="167" fontId="37" fillId="0" borderId="31" xfId="0" applyFont="true" applyBorder="true" applyAlignment="false" applyProtection="false">
      <alignment horizontal="general" vertical="bottom" textRotation="0" wrapText="false" indent="0" shrinkToFit="false"/>
      <protection locked="true" hidden="false"/>
    </xf>
    <xf numFmtId="164" fontId="37" fillId="10" borderId="16" xfId="0" applyFont="true" applyBorder="true" applyAlignment="false" applyProtection="false">
      <alignment horizontal="general" vertical="bottom" textRotation="0" wrapText="false" indent="0" shrinkToFit="false"/>
      <protection locked="true" hidden="false"/>
    </xf>
    <xf numFmtId="167" fontId="37" fillId="0" borderId="16" xfId="0" applyFont="true" applyBorder="true" applyAlignment="false" applyProtection="false">
      <alignment horizontal="general" vertical="bottom" textRotation="0" wrapText="false" indent="0" shrinkToFit="false"/>
      <protection locked="true" hidden="false"/>
    </xf>
    <xf numFmtId="167" fontId="37" fillId="10" borderId="31" xfId="0" applyFont="true" applyBorder="true" applyAlignment="false" applyProtection="false">
      <alignment horizontal="general" vertical="bottom" textRotation="0" wrapText="false" indent="0" shrinkToFit="false"/>
      <protection locked="true" hidden="false"/>
    </xf>
    <xf numFmtId="167" fontId="7" fillId="6" borderId="12" xfId="15" applyFont="true" applyBorder="true" applyAlignment="true" applyProtection="true">
      <alignment horizontal="general" vertical="bottom"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false" applyProtection="false">
      <alignment horizontal="general" vertical="bottom" textRotation="0" wrapText="false" indent="0" shrinkToFit="false"/>
      <protection locked="true" hidden="false"/>
    </xf>
    <xf numFmtId="167" fontId="4" fillId="6" borderId="17" xfId="15" applyFont="true" applyBorder="true" applyAlignment="true" applyProtection="true">
      <alignment horizontal="general" vertical="bottom" textRotation="0" wrapText="false" indent="0" shrinkToFit="false"/>
      <protection locked="true" hidden="false"/>
    </xf>
    <xf numFmtId="167" fontId="4" fillId="10" borderId="18" xfId="0" applyFont="true" applyBorder="true" applyAlignment="false" applyProtection="false">
      <alignment horizontal="general" vertical="bottom" textRotation="0" wrapText="false" indent="0" shrinkToFit="false"/>
      <protection locked="true" hidden="false"/>
    </xf>
    <xf numFmtId="167" fontId="4" fillId="10" borderId="1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false" applyProtection="false">
      <alignment horizontal="general" vertical="bottom" textRotation="0" wrapText="false" indent="0" shrinkToFit="false"/>
      <protection locked="true" hidden="false"/>
    </xf>
    <xf numFmtId="167" fontId="7" fillId="10" borderId="26" xfId="0" applyFont="true" applyBorder="true" applyAlignment="false" applyProtection="false">
      <alignment horizontal="general" vertical="bottom" textRotation="0" wrapText="false" indent="0" shrinkToFit="false"/>
      <protection locked="true" hidden="false"/>
    </xf>
    <xf numFmtId="167" fontId="7" fillId="0" borderId="26"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7" fontId="7" fillId="0" borderId="27" xfId="0" applyFont="true" applyBorder="true" applyAlignment="false" applyProtection="false">
      <alignment horizontal="general" vertical="bottom" textRotation="0" wrapText="false" indent="0" shrinkToFit="false"/>
      <protection locked="true" hidden="false"/>
    </xf>
    <xf numFmtId="167" fontId="7" fillId="10" borderId="27"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7" fontId="6" fillId="6" borderId="17" xfId="15"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7" fontId="4" fillId="0" borderId="31"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7" fontId="4" fillId="10" borderId="20"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7" fontId="6" fillId="6" borderId="21" xfId="15"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7" fontId="7" fillId="0" borderId="31"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7" fontId="7" fillId="10" borderId="29" xfId="0" applyFont="true" applyBorder="true" applyAlignment="false" applyProtection="false">
      <alignment horizontal="general" vertical="bottom" textRotation="0" wrapText="false" indent="0" shrinkToFit="false"/>
      <protection locked="true" hidden="false"/>
    </xf>
    <xf numFmtId="167" fontId="7" fillId="0" borderId="3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38" fillId="0" borderId="1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7" fontId="7" fillId="0" borderId="27" xfId="0" applyFont="true" applyBorder="true" applyAlignment="false" applyProtection="false">
      <alignment horizontal="general" vertical="bottom" textRotation="0" wrapText="false" indent="0" shrinkToFit="false"/>
      <protection locked="true" hidden="false"/>
    </xf>
    <xf numFmtId="167" fontId="7" fillId="0" borderId="26"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6" borderId="2"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10" borderId="2" xfId="0" applyFont="true" applyBorder="true" applyAlignment="false" applyProtection="false">
      <alignment horizontal="general" vertical="bottom" textRotation="0" wrapText="false" indent="0" shrinkToFit="false"/>
      <protection locked="true" hidden="false"/>
    </xf>
    <xf numFmtId="167" fontId="7" fillId="10" borderId="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3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7" fontId="7" fillId="0" borderId="42" xfId="0" applyFont="true" applyBorder="true" applyAlignment="true" applyProtection="false">
      <alignment horizontal="general" vertical="bottom" textRotation="0" wrapText="false" indent="0" shrinkToFit="false"/>
      <protection locked="true" hidden="false"/>
    </xf>
    <xf numFmtId="167" fontId="7" fillId="0" borderId="42" xfId="0" applyFont="true" applyBorder="true" applyAlignment="true" applyProtection="false">
      <alignment horizontal="general" vertical="bottom" textRotation="0" wrapText="false" indent="0" shrinkToFit="false"/>
      <protection locked="true" hidden="false"/>
    </xf>
    <xf numFmtId="167" fontId="7" fillId="10" borderId="42" xfId="0" applyFont="true" applyBorder="true" applyAlignment="true" applyProtection="false">
      <alignment horizontal="general" vertical="bottom" textRotation="0" wrapText="false" indent="0" shrinkToFit="false"/>
      <protection locked="true" hidden="false"/>
    </xf>
    <xf numFmtId="167" fontId="7" fillId="6" borderId="35"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7" fontId="7" fillId="10" borderId="35"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67" fontId="7" fillId="0" borderId="35"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67" fontId="7" fillId="10" borderId="43"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center" vertical="bottom" textRotation="0" wrapText="false" indent="0" shrinkToFit="false"/>
      <protection locked="true" hidden="false"/>
    </xf>
    <xf numFmtId="167" fontId="7" fillId="0" borderId="35" xfId="15" applyFont="true" applyBorder="true" applyAlignment="true" applyProtection="true">
      <alignment horizontal="center"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7" fillId="15" borderId="19" xfId="0" applyFont="true" applyBorder="true" applyAlignment="true" applyProtection="false">
      <alignment horizontal="center" vertical="bottom" textRotation="0" wrapText="false" indent="0" shrinkToFit="false"/>
      <protection locked="true" hidden="false"/>
    </xf>
    <xf numFmtId="175" fontId="0" fillId="15" borderId="19" xfId="0" applyFont="false" applyBorder="true" applyAlignment="false" applyProtection="false">
      <alignment horizontal="general" vertical="bottom" textRotation="0" wrapText="false" indent="0" shrinkToFit="false"/>
      <protection locked="true" hidden="false"/>
    </xf>
    <xf numFmtId="167" fontId="7" fillId="15" borderId="19"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1" fillId="14" borderId="34" xfId="0" applyFont="true" applyBorder="true" applyAlignment="true" applyProtection="false">
      <alignment horizontal="center" vertical="bottom" textRotation="0" wrapText="false" indent="0" shrinkToFit="false"/>
      <protection locked="true" hidden="false"/>
    </xf>
    <xf numFmtId="175" fontId="42" fillId="14" borderId="34" xfId="0" applyFont="true" applyBorder="true" applyAlignment="false" applyProtection="false">
      <alignment horizontal="general" vertical="bottom" textRotation="0" wrapText="false" indent="0" shrinkToFit="false"/>
      <protection locked="true" hidden="false"/>
    </xf>
    <xf numFmtId="167" fontId="41" fillId="14" borderId="34" xfId="15" applyFont="true" applyBorder="true" applyAlignment="true" applyProtection="tru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7" fillId="15" borderId="30" xfId="0" applyFont="true" applyBorder="true" applyAlignment="false" applyProtection="false">
      <alignment horizontal="general" vertical="bottom" textRotation="0" wrapText="false" indent="0" shrinkToFit="false"/>
      <protection locked="true" hidden="false"/>
    </xf>
    <xf numFmtId="175" fontId="7" fillId="15" borderId="30" xfId="0" applyFont="true" applyBorder="true" applyAlignment="false" applyProtection="false">
      <alignment horizontal="general" vertical="bottom" textRotation="0" wrapText="false" indent="0" shrinkToFit="false"/>
      <protection locked="true" hidden="false"/>
    </xf>
    <xf numFmtId="167" fontId="4" fillId="15" borderId="30" xfId="15" applyFont="true" applyBorder="true" applyAlignment="true" applyProtection="true">
      <alignment horizontal="general" vertical="bottom" textRotation="0" wrapText="false" indent="0" shrinkToFit="false"/>
      <protection locked="true" hidden="false"/>
    </xf>
    <xf numFmtId="167" fontId="7" fillId="15" borderId="47"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76" fontId="19" fillId="0" borderId="0" xfId="0" applyFont="true" applyBorder="false" applyAlignment="true" applyProtection="false">
      <alignment horizontal="general" vertical="bottom" textRotation="0" wrapText="false" indent="0" shrinkToFit="false"/>
      <protection locked="true" hidden="false"/>
    </xf>
    <xf numFmtId="176"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6"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76" fontId="19" fillId="0" borderId="0" xfId="0" applyFont="true" applyBorder="true" applyAlignment="true" applyProtection="false">
      <alignment horizontal="center" vertical="bottom" textRotation="0" wrapText="false" indent="0" shrinkToFit="false"/>
      <protection locked="true" hidden="false"/>
    </xf>
    <xf numFmtId="176" fontId="4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4" fontId="34" fillId="0" borderId="0"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7" fontId="19" fillId="0" borderId="4" xfId="0" applyFont="true" applyBorder="true" applyAlignment="true" applyProtection="false">
      <alignment horizontal="center" vertical="bottom" textRotation="0" wrapText="true" indent="0" shrinkToFit="false"/>
      <protection locked="true" hidden="false"/>
    </xf>
    <xf numFmtId="166" fontId="19" fillId="0" borderId="48" xfId="0" applyFont="true" applyBorder="true" applyAlignment="false" applyProtection="false">
      <alignment horizontal="general" vertical="bottom" textRotation="0" wrapText="false" indent="0" shrinkToFit="false"/>
      <protection locked="true" hidden="false"/>
    </xf>
    <xf numFmtId="166" fontId="29" fillId="0" borderId="49" xfId="0" applyFont="true" applyBorder="true" applyAlignment="false" applyProtection="false">
      <alignment horizontal="general" vertical="bottom" textRotation="0" wrapText="false" indent="0" shrinkToFit="false"/>
      <protection locked="true" hidden="false"/>
    </xf>
    <xf numFmtId="164" fontId="29" fillId="0" borderId="49" xfId="0" applyFont="true" applyBorder="true" applyAlignment="true" applyProtection="false">
      <alignment horizontal="center" vertical="bottom" textRotation="0" wrapText="false" indent="0" shrinkToFit="false"/>
      <protection locked="true" hidden="false"/>
    </xf>
    <xf numFmtId="164" fontId="19" fillId="0" borderId="49"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center" vertical="bottom" textRotation="0" wrapText="true" indent="0" shrinkToFit="false"/>
      <protection locked="true" hidden="false"/>
    </xf>
    <xf numFmtId="164" fontId="29" fillId="0" borderId="49" xfId="0" applyFont="true" applyBorder="true" applyAlignment="true" applyProtection="false">
      <alignment horizontal="center" vertical="bottom" textRotation="0" wrapText="true" indent="0" shrinkToFit="false"/>
      <protection locked="true" hidden="false"/>
    </xf>
    <xf numFmtId="167" fontId="29" fillId="0" borderId="49" xfId="0" applyFont="true" applyBorder="true" applyAlignment="true" applyProtection="false">
      <alignment horizontal="general" vertical="bottom" textRotation="0" wrapText="false" indent="0" shrinkToFit="false"/>
      <protection locked="true" hidden="false"/>
    </xf>
    <xf numFmtId="167" fontId="29" fillId="0" borderId="49" xfId="0" applyFont="true" applyBorder="true" applyAlignment="true" applyProtection="false">
      <alignment horizontal="general" vertical="bottom" textRotation="0" wrapText="true" indent="0" shrinkToFit="false"/>
      <protection locked="true" hidden="false"/>
    </xf>
    <xf numFmtId="167" fontId="19" fillId="0" borderId="49" xfId="0" applyFont="true" applyBorder="true" applyAlignment="true" applyProtection="false">
      <alignment horizontal="general" vertical="bottom" textRotation="0" wrapText="true" indent="0" shrinkToFit="false"/>
      <protection locked="true" hidden="false"/>
    </xf>
    <xf numFmtId="167" fontId="19" fillId="0" borderId="50" xfId="0" applyFont="true" applyBorder="true" applyAlignment="false" applyProtection="false">
      <alignment horizontal="general" vertical="bottom" textRotation="0" wrapText="false" indent="0" shrinkToFit="false"/>
      <protection locked="true" hidden="false"/>
    </xf>
    <xf numFmtId="166" fontId="29" fillId="0" borderId="51" xfId="0" applyFont="true" applyBorder="true" applyAlignment="false" applyProtection="false">
      <alignment horizontal="general" vertical="bottom" textRotation="0" wrapText="false" indent="0" shrinkToFit="false"/>
      <protection locked="true" hidden="false"/>
    </xf>
    <xf numFmtId="166" fontId="29" fillId="0" borderId="33"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center" vertical="bottom" textRotation="0" wrapText="true" indent="0" shrinkToFit="false"/>
      <protection locked="true" hidden="false"/>
    </xf>
    <xf numFmtId="164" fontId="29" fillId="0" borderId="33" xfId="0" applyFont="true" applyBorder="true" applyAlignment="true" applyProtection="false">
      <alignment horizontal="center" vertical="bottom" textRotation="0" wrapText="true" indent="0" shrinkToFit="false"/>
      <protection locked="true" hidden="false"/>
    </xf>
    <xf numFmtId="167" fontId="29" fillId="0" borderId="33" xfId="0" applyFont="true" applyBorder="true" applyAlignment="true" applyProtection="false">
      <alignment horizontal="general" vertical="bottom" textRotation="0" wrapText="false" indent="0" shrinkToFit="false"/>
      <protection locked="true" hidden="false"/>
    </xf>
    <xf numFmtId="167" fontId="29" fillId="0" borderId="33" xfId="0" applyFont="true" applyBorder="true" applyAlignment="true" applyProtection="false">
      <alignment horizontal="general" vertical="bottom" textRotation="0" wrapText="true" indent="0" shrinkToFit="false"/>
      <protection locked="true" hidden="false"/>
    </xf>
    <xf numFmtId="167" fontId="19" fillId="0" borderId="33" xfId="0" applyFont="true" applyBorder="true" applyAlignment="true" applyProtection="false">
      <alignment horizontal="general" vertical="bottom" textRotation="0" wrapText="true" indent="0" shrinkToFit="false"/>
      <protection locked="true" hidden="false"/>
    </xf>
    <xf numFmtId="167" fontId="19" fillId="0" borderId="52"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6" fontId="19" fillId="0" borderId="33"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general" vertical="center" textRotation="0" wrapText="false" indent="0" shrinkToFit="false"/>
      <protection locked="true" hidden="false"/>
    </xf>
    <xf numFmtId="167" fontId="19" fillId="0" borderId="33" xfId="0" applyFont="true" applyBorder="true" applyAlignment="true" applyProtection="false">
      <alignment horizontal="general" vertical="center" textRotation="0" wrapText="false" indent="0" shrinkToFit="false"/>
      <protection locked="true" hidden="false"/>
    </xf>
    <xf numFmtId="167" fontId="19" fillId="0" borderId="52" xfId="0" applyFont="true" applyBorder="true" applyAlignment="true" applyProtection="false">
      <alignment horizontal="general" vertical="bottom" textRotation="0" wrapText="false" indent="0" shrinkToFit="false"/>
      <protection locked="true" hidden="false"/>
    </xf>
    <xf numFmtId="164" fontId="29" fillId="0" borderId="51" xfId="0" applyFont="true" applyBorder="true" applyAlignment="false" applyProtection="false">
      <alignment horizontal="general" vertical="bottom" textRotation="0" wrapText="false" indent="0" shrinkToFit="false"/>
      <protection locked="true" hidden="false"/>
    </xf>
    <xf numFmtId="166" fontId="29" fillId="0" borderId="51" xfId="0" applyFont="true" applyBorder="true" applyAlignment="true" applyProtection="false">
      <alignment horizontal="general" vertical="bottom" textRotation="0" wrapText="false" indent="0" shrinkToFit="false"/>
      <protection locked="true" hidden="false"/>
    </xf>
    <xf numFmtId="166" fontId="19" fillId="0" borderId="51"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7" fontId="4" fillId="0" borderId="33" xfId="0" applyFont="true" applyBorder="true" applyAlignment="true" applyProtection="false">
      <alignment horizontal="general" vertical="bottom" textRotation="0" wrapText="false" indent="0" shrinkToFit="false"/>
      <protection locked="true" hidden="false"/>
    </xf>
    <xf numFmtId="177" fontId="19" fillId="0" borderId="33" xfId="0" applyFont="true" applyBorder="true" applyAlignment="true" applyProtection="false">
      <alignment horizontal="center" vertical="bottom" textRotation="0" wrapText="false" indent="0" shrinkToFit="false"/>
      <protection locked="true" hidden="false"/>
    </xf>
    <xf numFmtId="177" fontId="19" fillId="0" borderId="33" xfId="0" applyFont="true" applyBorder="true" applyAlignment="true" applyProtection="false">
      <alignment horizontal="left" vertical="bottom"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7" fontId="29" fillId="0" borderId="33" xfId="0" applyFont="true" applyBorder="true" applyAlignment="true" applyProtection="false">
      <alignment horizontal="general" vertical="center" textRotation="0" wrapText="false" indent="0" shrinkToFit="false"/>
      <protection locked="true" hidden="false"/>
    </xf>
    <xf numFmtId="167" fontId="29" fillId="0" borderId="33" xfId="0" applyFont="true" applyBorder="true" applyAlignment="true" applyProtection="false">
      <alignment horizontal="general" vertical="center" textRotation="0" wrapText="false" indent="0" shrinkToFit="false"/>
      <protection locked="true" hidden="false"/>
    </xf>
    <xf numFmtId="177" fontId="4" fillId="0" borderId="33" xfId="0" applyFont="true" applyBorder="true" applyAlignment="true" applyProtection="false">
      <alignment horizontal="left" vertical="bottom" textRotation="0" wrapText="false" indent="0" shrinkToFit="false"/>
      <protection locked="true" hidden="false"/>
    </xf>
    <xf numFmtId="167" fontId="4" fillId="0" borderId="33"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6" fontId="29" fillId="0" borderId="33" xfId="0" applyFont="true" applyBorder="true" applyAlignment="true" applyProtection="false">
      <alignment horizontal="center" vertical="bottom" textRotation="0" wrapText="false" indent="0" shrinkToFit="false"/>
      <protection locked="true" hidden="false"/>
    </xf>
    <xf numFmtId="167" fontId="19" fillId="0" borderId="52" xfId="0" applyFont="true" applyBorder="true" applyAlignment="true" applyProtection="false">
      <alignment horizontal="general" vertical="center" textRotation="0" wrapText="false" indent="0" shrinkToFit="false"/>
      <protection locked="true" hidden="false"/>
    </xf>
    <xf numFmtId="177" fontId="29" fillId="0" borderId="33" xfId="0" applyFont="true" applyBorder="true" applyAlignment="true" applyProtection="false">
      <alignment horizontal="left"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7" fontId="19" fillId="0" borderId="52" xfId="0" applyFont="true" applyBorder="true" applyAlignment="true" applyProtection="false">
      <alignment horizontal="general" vertical="bottom" textRotation="0" wrapText="tru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6" fontId="19" fillId="0" borderId="51" xfId="0" applyFont="true" applyBorder="true" applyAlignment="true" applyProtection="false">
      <alignment horizontal="center" vertical="bottom" textRotation="0" wrapText="false" indent="0" shrinkToFit="false"/>
      <protection locked="true" hidden="false"/>
    </xf>
    <xf numFmtId="166" fontId="29" fillId="0" borderId="51" xfId="0" applyFont="true" applyBorder="true" applyAlignment="false" applyProtection="false">
      <alignment horizontal="general" vertical="bottom" textRotation="0" wrapText="false" indent="0" shrinkToFit="false"/>
      <protection locked="true" hidden="false"/>
    </xf>
    <xf numFmtId="166" fontId="29" fillId="0" borderId="33"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general" vertical="bottom" textRotation="0" wrapText="false" indent="0" shrinkToFit="false"/>
      <protection locked="true" hidden="false"/>
    </xf>
    <xf numFmtId="167" fontId="19" fillId="0" borderId="52" xfId="0" applyFont="true" applyBorder="true" applyAlignment="true" applyProtection="false">
      <alignment horizontal="general" vertical="bottom" textRotation="0" wrapText="false" indent="0" shrinkToFit="false"/>
      <protection locked="true" hidden="false"/>
    </xf>
    <xf numFmtId="166" fontId="19" fillId="0" borderId="51" xfId="0" applyFont="true" applyBorder="true" applyAlignment="false" applyProtection="false">
      <alignment horizontal="general" vertical="bottom" textRotation="0" wrapText="false" indent="0" shrinkToFit="false"/>
      <protection locked="true" hidden="false"/>
    </xf>
    <xf numFmtId="166" fontId="29" fillId="0" borderId="33" xfId="0" applyFont="true" applyBorder="true" applyAlignment="false" applyProtection="false">
      <alignment horizontal="general" vertical="bottom" textRotation="0" wrapText="false" indent="0" shrinkToFit="false"/>
      <protection locked="true" hidden="false"/>
    </xf>
    <xf numFmtId="167" fontId="29" fillId="0" borderId="33" xfId="0" applyFont="true" applyBorder="true" applyAlignment="true" applyProtection="false">
      <alignment horizontal="general" vertical="bottom" textRotation="0" wrapText="false" indent="0" shrinkToFit="false"/>
      <protection locked="true" hidden="false"/>
    </xf>
    <xf numFmtId="167" fontId="19" fillId="0" borderId="52" xfId="0" applyFont="true" applyBorder="true" applyAlignment="false" applyProtection="false">
      <alignment horizontal="general" vertical="bottom" textRotation="0" wrapText="false" indent="0" shrinkToFit="false"/>
      <protection locked="true" hidden="false"/>
    </xf>
    <xf numFmtId="166" fontId="19" fillId="0" borderId="33"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77" fontId="19" fillId="0" borderId="33" xfId="0" applyFont="true" applyBorder="true" applyAlignment="true" applyProtection="false">
      <alignment horizontal="center" vertical="bottom" textRotation="0" wrapText="false" indent="0" shrinkToFit="false"/>
      <protection locked="true" hidden="false"/>
    </xf>
    <xf numFmtId="177" fontId="19" fillId="0" borderId="33"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general" vertical="bottom" textRotation="0" wrapText="true" indent="0" shrinkToFit="false"/>
      <protection locked="true" hidden="false"/>
    </xf>
    <xf numFmtId="166" fontId="19" fillId="0" borderId="51" xfId="0" applyFont="true" applyBorder="true" applyAlignment="true" applyProtection="false">
      <alignment horizontal="center" vertical="bottom" textRotation="0" wrapText="false" indent="0" shrinkToFit="false"/>
      <protection locked="true" hidden="false"/>
    </xf>
    <xf numFmtId="177" fontId="4" fillId="0" borderId="33" xfId="0" applyFont="true" applyBorder="true" applyAlignment="true" applyProtection="false">
      <alignment horizontal="left" vertical="bottom" textRotation="0" wrapText="false" indent="0" shrinkToFit="false"/>
      <protection locked="true" hidden="false"/>
    </xf>
    <xf numFmtId="164" fontId="29" fillId="0" borderId="51" xfId="0" applyFont="true" applyBorder="true" applyAlignment="false" applyProtection="false">
      <alignment horizontal="general" vertical="bottom" textRotation="0" wrapText="false" indent="0" shrinkToFit="false"/>
      <protection locked="true" hidden="false"/>
    </xf>
    <xf numFmtId="166" fontId="29" fillId="0" borderId="51"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6" fontId="29" fillId="2" borderId="51" xfId="0" applyFont="true" applyBorder="true" applyAlignment="false" applyProtection="false">
      <alignment horizontal="general" vertical="bottom" textRotation="0" wrapText="false" indent="0" shrinkToFit="false"/>
      <protection locked="true" hidden="false"/>
    </xf>
    <xf numFmtId="166" fontId="29" fillId="2" borderId="33" xfId="0" applyFont="true" applyBorder="true" applyAlignment="false" applyProtection="false">
      <alignment horizontal="general" vertical="bottom" textRotation="0" wrapText="false" indent="0" shrinkToFit="false"/>
      <protection locked="true" hidden="false"/>
    </xf>
    <xf numFmtId="177" fontId="19" fillId="2" borderId="33" xfId="0" applyFont="true" applyBorder="true" applyAlignment="true" applyProtection="false">
      <alignment horizontal="center" vertical="bottom" textRotation="0" wrapText="false" indent="0" shrinkToFit="false"/>
      <protection locked="true" hidden="false"/>
    </xf>
    <xf numFmtId="177" fontId="19" fillId="2" borderId="33" xfId="0" applyFont="true" applyBorder="true" applyAlignment="true" applyProtection="false">
      <alignment horizontal="left"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true" indent="0" shrinkToFit="false"/>
      <protection locked="true" hidden="false"/>
    </xf>
    <xf numFmtId="164" fontId="4" fillId="2" borderId="33" xfId="0" applyFont="true" applyBorder="true" applyAlignment="true" applyProtection="false">
      <alignment horizontal="center" vertical="bottom" textRotation="0" wrapText="true" indent="0" shrinkToFit="false"/>
      <protection locked="true" hidden="false"/>
    </xf>
    <xf numFmtId="167" fontId="4" fillId="2" borderId="33" xfId="0" applyFont="true" applyBorder="true" applyAlignment="true" applyProtection="false">
      <alignment horizontal="general" vertical="bottom" textRotation="0" wrapText="false" indent="0" shrinkToFit="false"/>
      <protection locked="true" hidden="false"/>
    </xf>
    <xf numFmtId="167" fontId="4" fillId="2" borderId="33" xfId="0" applyFont="true" applyBorder="true" applyAlignment="true" applyProtection="false">
      <alignment horizontal="general" vertical="bottom" textRotation="0" wrapText="true" indent="0" shrinkToFit="false"/>
      <protection locked="true" hidden="false"/>
    </xf>
    <xf numFmtId="167" fontId="19" fillId="2" borderId="33" xfId="0" applyFont="true" applyBorder="true" applyAlignment="true" applyProtection="false">
      <alignment horizontal="general" vertical="bottom" textRotation="0" wrapText="true" indent="0" shrinkToFit="false"/>
      <protection locked="true" hidden="false"/>
    </xf>
    <xf numFmtId="167" fontId="19" fillId="2" borderId="5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19" fillId="2" borderId="33"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general" vertical="bottom" textRotation="0" wrapText="false" indent="0" shrinkToFit="false"/>
      <protection locked="true" hidden="false"/>
    </xf>
    <xf numFmtId="167" fontId="29" fillId="2" borderId="33" xfId="0" applyFont="true" applyBorder="true" applyAlignment="true" applyProtection="false">
      <alignment horizontal="general" vertical="bottom" textRotation="0" wrapText="true" indent="0" shrinkToFit="false"/>
      <protection locked="true" hidden="false"/>
    </xf>
    <xf numFmtId="164" fontId="29" fillId="0" borderId="33" xfId="0" applyFont="true" applyBorder="true" applyAlignment="tru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7" fontId="19"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7" fontId="4" fillId="0" borderId="33" xfId="0" applyFont="true" applyBorder="true" applyAlignment="false" applyProtection="false">
      <alignment horizontal="general" vertical="bottom" textRotation="0" wrapText="false" indent="0" shrinkToFit="false"/>
      <protection locked="true" hidden="false"/>
    </xf>
    <xf numFmtId="166" fontId="4" fillId="0" borderId="51"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7" fontId="7" fillId="0" borderId="33" xfId="0" applyFont="true" applyBorder="true" applyAlignment="true" applyProtection="false">
      <alignment horizontal="general" vertical="center" textRotation="0" wrapText="false" indent="0" shrinkToFit="false"/>
      <protection locked="true" hidden="false"/>
    </xf>
    <xf numFmtId="167" fontId="7" fillId="0" borderId="52" xfId="0" applyFont="true" applyBorder="true" applyAlignment="tru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7" fontId="7" fillId="0" borderId="33" xfId="0" applyFont="true" applyBorder="true" applyAlignment="true" applyProtection="false">
      <alignment horizontal="general" vertical="bottom" textRotation="0" wrapText="true" indent="0" shrinkToFit="false"/>
      <protection locked="true" hidden="false"/>
    </xf>
    <xf numFmtId="167" fontId="7" fillId="0" borderId="52" xfId="0" applyFont="true" applyBorder="true" applyAlignment="false" applyProtection="false">
      <alignment horizontal="general" vertical="bottom" textRotation="0" wrapText="false" indent="0" shrinkToFit="false"/>
      <protection locked="true" hidden="false"/>
    </xf>
    <xf numFmtId="164" fontId="19" fillId="2" borderId="33" xfId="0" applyFont="true" applyBorder="true" applyAlignment="true" applyProtection="false">
      <alignment horizontal="center" vertical="bottom" textRotation="0" wrapText="false" indent="0" shrinkToFit="false"/>
      <protection locked="true" hidden="false"/>
    </xf>
    <xf numFmtId="164" fontId="19" fillId="2" borderId="33" xfId="0" applyFont="true" applyBorder="true" applyAlignment="true" applyProtection="false">
      <alignment horizontal="general" vertical="bottom" textRotation="0" wrapText="tru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6" fontId="19" fillId="2" borderId="51" xfId="0" applyFont="true" applyBorder="true" applyAlignment="true" applyProtection="false">
      <alignment horizontal="center" vertical="bottom" textRotation="0" wrapText="false" indent="0" shrinkToFit="false"/>
      <protection locked="true" hidden="false"/>
    </xf>
    <xf numFmtId="164" fontId="19" fillId="2" borderId="33" xfId="0" applyFont="true" applyBorder="true" applyAlignment="false" applyProtection="false">
      <alignment horizontal="general" vertical="bottom" textRotation="0" wrapText="false" indent="0" shrinkToFit="false"/>
      <protection locked="true" hidden="false"/>
    </xf>
    <xf numFmtId="164" fontId="4" fillId="2" borderId="52" xfId="0" applyFont="true" applyBorder="true" applyAlignment="false" applyProtection="false">
      <alignment horizontal="general" vertical="bottom" textRotation="0" wrapText="false" indent="0" shrinkToFit="false"/>
      <protection locked="true" hidden="false"/>
    </xf>
    <xf numFmtId="164" fontId="29" fillId="2" borderId="33"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7" fontId="7" fillId="0" borderId="33" xfId="0" applyFont="true" applyBorder="true" applyAlignment="false" applyProtection="false">
      <alignment horizontal="general" vertical="bottom" textRotation="0" wrapText="false" indent="0" shrinkToFit="false"/>
      <protection locked="true" hidden="false"/>
    </xf>
    <xf numFmtId="164" fontId="4" fillId="2" borderId="51" xfId="0" applyFont="true" applyBorder="true" applyAlignment="false" applyProtection="false">
      <alignment horizontal="general" vertical="bottom" textRotation="0" wrapText="false" indent="0" shrinkToFit="false"/>
      <protection locked="true" hidden="false"/>
    </xf>
    <xf numFmtId="167" fontId="7" fillId="2" borderId="33" xfId="0" applyFont="true" applyBorder="true" applyAlignment="false" applyProtection="false">
      <alignment horizontal="general" vertical="bottom" textRotation="0" wrapText="false" indent="0" shrinkToFit="false"/>
      <protection locked="true" hidden="false"/>
    </xf>
    <xf numFmtId="167" fontId="4" fillId="2" borderId="33"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7" fontId="4" fillId="2" borderId="33" xfId="0" applyFont="true" applyBorder="true" applyAlignment="true" applyProtection="false">
      <alignment horizontal="general" vertical="center" textRotation="0" wrapText="false" indent="0" shrinkToFit="false"/>
      <protection locked="true" hidden="false"/>
    </xf>
    <xf numFmtId="166" fontId="4"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6" fontId="29" fillId="0" borderId="52"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6" fontId="4" fillId="8" borderId="33" xfId="0" applyFont="true" applyBorder="true" applyAlignment="true" applyProtection="false">
      <alignment horizontal="left" vertical="top" textRotation="0" wrapText="true" indent="0" shrinkToFit="false"/>
      <protection locked="true" hidden="false"/>
    </xf>
    <xf numFmtId="164" fontId="7" fillId="0" borderId="51" xfId="0" applyFont="true" applyBorder="true" applyAlignment="tru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bottom" textRotation="0" wrapText="false" indent="0" shrinkToFit="false"/>
      <protection locked="true" hidden="false"/>
    </xf>
    <xf numFmtId="164" fontId="19" fillId="0" borderId="53"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7" fontId="19" fillId="0" borderId="54"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4" fillId="0" borderId="40" xfId="0" applyFont="true" applyBorder="true" applyAlignment="true" applyProtection="false">
      <alignment horizontal="general" vertical="center" textRotation="0" wrapText="false" indent="0" shrinkToFit="false"/>
      <protection locked="true" hidden="false"/>
    </xf>
    <xf numFmtId="167" fontId="4" fillId="0" borderId="4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6" fontId="13" fillId="0" borderId="48" xfId="0" applyFont="true" applyBorder="true" applyAlignment="true" applyProtection="false">
      <alignment horizontal="center" vertical="bottom" textRotation="0" wrapText="false" indent="0" shrinkToFit="false"/>
      <protection locked="true" hidden="false"/>
    </xf>
    <xf numFmtId="164" fontId="19" fillId="0" borderId="49" xfId="0" applyFont="true" applyBorder="true" applyAlignment="true" applyProtection="false">
      <alignment horizontal="center" vertical="bottom" textRotation="0" wrapText="true" indent="0" shrinkToFit="false"/>
      <protection locked="true" hidden="false"/>
    </xf>
    <xf numFmtId="164" fontId="19" fillId="0" borderId="49" xfId="0" applyFont="true" applyBorder="true" applyAlignment="true" applyProtection="false">
      <alignment horizontal="center" vertical="bottom" textRotation="0" wrapText="true" indent="0" shrinkToFit="false"/>
      <protection locked="true" hidden="false"/>
    </xf>
    <xf numFmtId="167" fontId="19" fillId="0" borderId="50"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false"/>
      <protection locked="true" hidden="false"/>
    </xf>
    <xf numFmtId="167" fontId="7" fillId="0" borderId="33"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77" fontId="7" fillId="0" borderId="33" xfId="0" applyFont="true" applyBorder="true" applyAlignment="true" applyProtection="false">
      <alignment horizontal="left" vertical="bottom" textRotation="0" wrapText="false" indent="0" shrinkToFit="false"/>
      <protection locked="true" hidden="false"/>
    </xf>
    <xf numFmtId="167" fontId="7" fillId="0" borderId="52" xfId="0" applyFont="true" applyBorder="true" applyAlignment="true" applyProtection="false">
      <alignment horizontal="general" vertical="bottom" textRotation="0" wrapText="false" indent="0" shrinkToFit="false"/>
      <protection locked="true" hidden="false"/>
    </xf>
    <xf numFmtId="167" fontId="19" fillId="0" borderId="52" xfId="0" applyFont="true" applyBorder="true" applyAlignment="true" applyProtection="false">
      <alignment horizontal="center" vertical="bottom" textRotation="0" wrapText="false" indent="0" shrinkToFit="false"/>
      <protection locked="true" hidden="false"/>
    </xf>
    <xf numFmtId="167" fontId="7" fillId="0" borderId="33" xfId="0" applyFont="true" applyBorder="true" applyAlignment="true" applyProtection="false">
      <alignment horizontal="center" vertical="bottom" textRotation="0" wrapText="false" indent="0" shrinkToFit="false"/>
      <protection locked="true" hidden="false"/>
    </xf>
    <xf numFmtId="166" fontId="13" fillId="0" borderId="51" xfId="0" applyFont="true" applyBorder="true" applyAlignment="true" applyProtection="false">
      <alignment horizontal="center" vertical="bottom" textRotation="0" wrapText="false" indent="0" shrinkToFit="false"/>
      <protection locked="true" hidden="false"/>
    </xf>
    <xf numFmtId="167" fontId="27" fillId="0" borderId="33" xfId="0" applyFont="true" applyBorder="true" applyAlignment="true" applyProtection="false">
      <alignment horizontal="general" vertical="bottom" textRotation="0" wrapText="false" indent="0" shrinkToFit="false"/>
      <protection locked="true" hidden="false"/>
    </xf>
    <xf numFmtId="167" fontId="7" fillId="0" borderId="33" xfId="0" applyFont="true" applyBorder="true" applyAlignment="true" applyProtection="false">
      <alignment horizontal="general" vertical="bottom" textRotation="0" wrapText="false" indent="0" shrinkToFit="false"/>
      <protection locked="true" hidden="false"/>
    </xf>
    <xf numFmtId="166" fontId="13" fillId="0" borderId="55" xfId="0" applyFont="true" applyBorder="true" applyAlignment="true" applyProtection="false">
      <alignment horizontal="center" vertical="bottom" textRotation="0" wrapText="false" indent="0" shrinkToFit="false"/>
      <protection locked="true" hidden="false"/>
    </xf>
    <xf numFmtId="164" fontId="44" fillId="0" borderId="56" xfId="0" applyFont="true" applyBorder="true" applyAlignment="true" applyProtection="false">
      <alignment horizontal="center" vertical="center" textRotation="0" wrapText="false" indent="0" shrinkToFit="false"/>
      <protection locked="true" hidden="false"/>
    </xf>
    <xf numFmtId="164" fontId="44" fillId="0" borderId="56" xfId="0" applyFont="true" applyBorder="true" applyAlignment="true" applyProtection="false">
      <alignment horizontal="general" vertical="center" textRotation="0" wrapText="false" indent="0" shrinkToFit="false"/>
      <protection locked="true" hidden="false"/>
    </xf>
    <xf numFmtId="167" fontId="7" fillId="0" borderId="56" xfId="0" applyFont="true" applyBorder="true" applyAlignment="true" applyProtection="false">
      <alignment horizontal="general" vertical="bottom" textRotation="0" wrapText="false" indent="0" shrinkToFit="false"/>
      <protection locked="true" hidden="false"/>
    </xf>
    <xf numFmtId="167" fontId="19" fillId="0" borderId="57" xfId="0" applyFont="true" applyBorder="true" applyAlignment="true" applyProtection="false">
      <alignment horizontal="general" vertical="bottom"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19" fillId="0" borderId="36"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77" fontId="19" fillId="0" borderId="11" xfId="0" applyFont="true" applyBorder="true" applyAlignment="true" applyProtection="false">
      <alignment horizontal="center" vertical="bottom" textRotation="0" wrapText="false" indent="0" shrinkToFit="false"/>
      <protection locked="true" hidden="false"/>
    </xf>
    <xf numFmtId="177" fontId="19" fillId="0" borderId="13" xfId="0" applyFont="true" applyBorder="true" applyAlignment="true" applyProtection="false">
      <alignment horizontal="left" vertical="bottom" textRotation="0" wrapText="false" indent="0" shrinkToFit="false"/>
      <protection locked="true" hidden="false"/>
    </xf>
    <xf numFmtId="167" fontId="19" fillId="0" borderId="13" xfId="0" applyFont="true" applyBorder="true" applyAlignment="true" applyProtection="false">
      <alignment horizontal="general" vertical="bottom" textRotation="0" wrapText="false" indent="0" shrinkToFit="false"/>
      <protection locked="true" hidden="false"/>
    </xf>
    <xf numFmtId="177" fontId="19" fillId="0" borderId="1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77" fontId="19" fillId="0" borderId="18" xfId="0" applyFont="true" applyBorder="true" applyAlignment="true" applyProtection="false">
      <alignment horizontal="left" vertical="bottom" textRotation="0" wrapText="false" indent="0" shrinkToFit="false"/>
      <protection locked="true" hidden="false"/>
    </xf>
    <xf numFmtId="167" fontId="19" fillId="0" borderId="18" xfId="0" applyFont="true" applyBorder="true" applyAlignment="tru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7" fontId="19" fillId="0" borderId="26" xfId="0" applyFont="true" applyBorder="true" applyAlignment="tru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7" fontId="19"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70" fontId="4" fillId="0" borderId="0" xfId="20"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5" fillId="8" borderId="0" xfId="0" applyFont="true" applyBorder="false" applyAlignment="true" applyProtection="false">
      <alignment horizontal="left" vertical="bottom" textRotation="0" wrapText="false" indent="0" shrinkToFit="false"/>
      <protection locked="true" hidden="false"/>
    </xf>
    <xf numFmtId="164" fontId="13" fillId="8" borderId="0" xfId="0" applyFont="true" applyBorder="false" applyAlignment="true" applyProtection="false">
      <alignment horizontal="right" vertical="bottom" textRotation="0" wrapText="false" indent="0" shrinkToFit="false"/>
      <protection locked="true" hidden="false"/>
    </xf>
    <xf numFmtId="164" fontId="40" fillId="8" borderId="0" xfId="0" applyFont="true" applyBorder="false" applyAlignment="true" applyProtection="false">
      <alignment horizontal="left" vertical="bottom" textRotation="0" wrapText="false" indent="0" shrinkToFit="false"/>
      <protection locked="true" hidden="false"/>
    </xf>
    <xf numFmtId="164" fontId="29" fillId="8" borderId="0" xfId="0" applyFont="true" applyBorder="false" applyAlignment="true" applyProtection="false">
      <alignment horizontal="left" vertical="bottom" textRotation="0" wrapText="false" indent="0" shrinkToFit="false"/>
      <protection locked="true" hidden="false"/>
    </xf>
    <xf numFmtId="164" fontId="34"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78" fontId="4" fillId="8" borderId="0" xfId="0" applyFont="true" applyBorder="true" applyAlignment="true" applyProtection="false">
      <alignment horizontal="right" vertical="bottom" textRotation="0" wrapText="false" indent="0" shrinkToFit="false"/>
      <protection locked="true" hidden="false"/>
    </xf>
    <xf numFmtId="178" fontId="46" fillId="8" borderId="0" xfId="0" applyFont="true" applyBorder="true" applyAlignment="true" applyProtection="false">
      <alignment horizontal="general" vertical="bottom" textRotation="0" wrapText="false" indent="0" shrinkToFit="false"/>
      <protection locked="true" hidden="false"/>
    </xf>
    <xf numFmtId="164" fontId="33" fillId="8" borderId="0" xfId="0" applyFont="true" applyBorder="true" applyAlignment="true" applyProtection="false">
      <alignment horizontal="general"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true" indent="0" shrinkToFit="false"/>
      <protection locked="true" hidden="false"/>
    </xf>
    <xf numFmtId="164" fontId="33" fillId="8" borderId="0" xfId="0" applyFont="true" applyBorder="true" applyAlignment="true" applyProtection="false">
      <alignment horizontal="general" vertical="center" textRotation="0" wrapText="true" indent="0" shrinkToFit="false"/>
      <protection locked="true" hidden="false"/>
    </xf>
    <xf numFmtId="164" fontId="47" fillId="8" borderId="0" xfId="0" applyFont="true" applyBorder="true" applyAlignment="true" applyProtection="false">
      <alignment horizontal="general" vertical="center" textRotation="0" wrapText="true" indent="0" shrinkToFit="false"/>
      <protection locked="true" hidden="false"/>
    </xf>
    <xf numFmtId="164" fontId="47" fillId="8" borderId="0" xfId="0" applyFont="true" applyBorder="true" applyAlignment="true" applyProtection="false">
      <alignment horizontal="general" vertical="center" textRotation="0" wrapText="false" indent="0" shrinkToFit="false"/>
      <protection locked="true" hidden="false"/>
    </xf>
    <xf numFmtId="164" fontId="33" fillId="16" borderId="58" xfId="0" applyFont="true" applyBorder="true" applyAlignment="true" applyProtection="false">
      <alignment horizontal="center" vertical="center" textRotation="0" wrapText="false" indent="0" shrinkToFit="false"/>
      <protection locked="true" hidden="false"/>
    </xf>
    <xf numFmtId="164" fontId="10" fillId="16" borderId="59" xfId="0" applyFont="true" applyBorder="true" applyAlignment="true" applyProtection="false">
      <alignment horizontal="center" vertical="center" textRotation="0" wrapText="false" indent="0" shrinkToFit="false"/>
      <protection locked="true" hidden="false"/>
    </xf>
    <xf numFmtId="164" fontId="10" fillId="16" borderId="60" xfId="0" applyFont="true" applyBorder="true" applyAlignment="true" applyProtection="false">
      <alignment horizontal="center" vertical="center" textRotation="0" wrapText="true" indent="0" shrinkToFit="false"/>
      <protection locked="true" hidden="false"/>
    </xf>
    <xf numFmtId="164" fontId="33" fillId="16" borderId="60" xfId="0" applyFont="true" applyBorder="true" applyAlignment="true" applyProtection="false">
      <alignment horizontal="center" vertical="center" textRotation="0" wrapText="true" indent="0" shrinkToFit="false"/>
      <protection locked="true" hidden="false"/>
    </xf>
    <xf numFmtId="164" fontId="7" fillId="16" borderId="49" xfId="0" applyFont="true" applyBorder="true" applyAlignment="true" applyProtection="false">
      <alignment horizontal="center" vertical="center" textRotation="0" wrapText="false" indent="0" shrinkToFit="false"/>
      <protection locked="true" hidden="false"/>
    </xf>
    <xf numFmtId="164" fontId="33" fillId="16" borderId="61" xfId="0" applyFont="true" applyBorder="true" applyAlignment="true" applyProtection="false">
      <alignment horizontal="center" vertical="center" textRotation="0" wrapText="true" indent="0" shrinkToFit="false"/>
      <protection locked="true" hidden="false"/>
    </xf>
    <xf numFmtId="164" fontId="33" fillId="16" borderId="62" xfId="0" applyFont="true" applyBorder="true" applyAlignment="true" applyProtection="false">
      <alignment horizontal="center" vertical="center" textRotation="0" wrapText="true" indent="0" shrinkToFit="false"/>
      <protection locked="true" hidden="false"/>
    </xf>
    <xf numFmtId="164" fontId="33" fillId="16" borderId="40" xfId="0" applyFont="true" applyBorder="true" applyAlignment="true" applyProtection="false">
      <alignment horizontal="center" vertical="center" textRotation="0" wrapText="true" indent="0" shrinkToFit="false"/>
      <protection locked="true" hidden="false"/>
    </xf>
    <xf numFmtId="164" fontId="33" fillId="16" borderId="47"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5" fontId="4" fillId="0" borderId="49" xfId="20" applyFont="true" applyBorder="true" applyAlignment="true" applyProtection="true">
      <alignment horizontal="general" vertical="bottom" textRotation="0" wrapText="false" indent="0" shrinkToFit="false"/>
      <protection locked="true" hidden="false"/>
    </xf>
    <xf numFmtId="170" fontId="4" fillId="0" borderId="49" xfId="20" applyFont="true" applyBorder="true" applyAlignment="true" applyProtection="true">
      <alignment horizontal="general" vertical="bottom" textRotation="0" wrapText="false" indent="0" shrinkToFit="false"/>
      <protection locked="true" hidden="false"/>
    </xf>
    <xf numFmtId="170" fontId="4" fillId="0" borderId="49" xfId="0" applyFont="true" applyBorder="true" applyAlignment="false" applyProtection="false">
      <alignment horizontal="general" vertical="bottom" textRotation="0" wrapText="false" indent="0" shrinkToFit="false"/>
      <protection locked="true" hidden="false"/>
    </xf>
    <xf numFmtId="170" fontId="4" fillId="0" borderId="5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5" fontId="4" fillId="0" borderId="33" xfId="20" applyFont="true" applyBorder="true" applyAlignment="true" applyProtection="true">
      <alignment horizontal="general" vertical="bottom" textRotation="0" wrapText="false" indent="0" shrinkToFit="false"/>
      <protection locked="true" hidden="false"/>
    </xf>
    <xf numFmtId="170" fontId="4" fillId="0" borderId="33" xfId="20" applyFont="true" applyBorder="true" applyAlignment="true" applyProtection="true">
      <alignment horizontal="general" vertical="bottom" textRotation="0" wrapText="false" indent="0" shrinkToFit="false"/>
      <protection locked="true" hidden="false"/>
    </xf>
    <xf numFmtId="170" fontId="4" fillId="0" borderId="33" xfId="0" applyFont="true" applyBorder="true" applyAlignment="false" applyProtection="false">
      <alignment horizontal="general" vertical="bottom" textRotation="0" wrapText="false" indent="0" shrinkToFit="false"/>
      <protection locked="true" hidden="false"/>
    </xf>
    <xf numFmtId="170" fontId="4" fillId="0" borderId="52"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5" fontId="4" fillId="0" borderId="56" xfId="20" applyFont="true" applyBorder="true" applyAlignment="true" applyProtection="true">
      <alignment horizontal="general" vertical="bottom" textRotation="0" wrapText="false" indent="0" shrinkToFit="false"/>
      <protection locked="true" hidden="false"/>
    </xf>
    <xf numFmtId="170" fontId="4" fillId="0" borderId="56" xfId="20" applyFont="true" applyBorder="true" applyAlignment="true" applyProtection="true">
      <alignment horizontal="general" vertical="bottom" textRotation="0" wrapText="false" indent="0" shrinkToFit="false"/>
      <protection locked="true" hidden="false"/>
    </xf>
    <xf numFmtId="170" fontId="4" fillId="0" borderId="56" xfId="0" applyFont="true" applyBorder="true" applyAlignment="false" applyProtection="false">
      <alignment horizontal="general" vertical="bottom" textRotation="0" wrapText="false" indent="0" shrinkToFit="false"/>
      <protection locked="true" hidden="false"/>
    </xf>
    <xf numFmtId="170" fontId="4" fillId="0" borderId="57"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left" vertical="bottom" textRotation="0" wrapText="false" indent="0" shrinkToFit="false"/>
      <protection locked="true" hidden="false"/>
    </xf>
    <xf numFmtId="164" fontId="4" fillId="0" borderId="64" xfId="0" applyFont="true" applyBorder="true" applyAlignment="true" applyProtection="false">
      <alignment horizontal="left" vertical="bottom" textRotation="0" wrapText="false" indent="0" shrinkToFit="false"/>
      <protection locked="true" hidden="false"/>
    </xf>
    <xf numFmtId="165" fontId="4" fillId="0" borderId="64" xfId="20" applyFont="true" applyBorder="true" applyAlignment="true" applyProtection="true">
      <alignment horizontal="general" vertical="bottom" textRotation="0" wrapText="false" indent="0" shrinkToFit="false"/>
      <protection locked="true" hidden="false"/>
    </xf>
    <xf numFmtId="170" fontId="4" fillId="0" borderId="64" xfId="20" applyFont="true" applyBorder="true" applyAlignment="true" applyProtection="true">
      <alignment horizontal="general" vertical="bottom" textRotation="0" wrapText="false" indent="0" shrinkToFit="false"/>
      <protection locked="true" hidden="false"/>
    </xf>
    <xf numFmtId="170" fontId="4" fillId="0" borderId="64" xfId="0" applyFont="true" applyBorder="true" applyAlignment="false" applyProtection="false">
      <alignment horizontal="general" vertical="bottom" textRotation="0" wrapText="false" indent="0" shrinkToFit="false"/>
      <protection locked="true" hidden="false"/>
    </xf>
    <xf numFmtId="170" fontId="4" fillId="0" borderId="6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0</xdr:col>
      <xdr:colOff>704880</xdr:colOff>
      <xdr:row>3</xdr:row>
      <xdr:rowOff>66600</xdr:rowOff>
    </xdr:to>
    <xdr:pic>
      <xdr:nvPicPr>
        <xdr:cNvPr id="0" name="Picture 4" descr=""/>
        <xdr:cNvPicPr/>
      </xdr:nvPicPr>
      <xdr:blipFill>
        <a:blip r:embed="rId1"/>
        <a:stretch/>
      </xdr:blipFill>
      <xdr:spPr>
        <a:xfrm>
          <a:off x="10080" y="9360"/>
          <a:ext cx="694800" cy="4953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9" topLeftCell="AP43" activePane="bottomRight" state="frozen"/>
      <selection pane="topLeft" activeCell="A1" activeCellId="0" sqref="A1"/>
      <selection pane="topRight" activeCell="AP1" activeCellId="0" sqref="AP1"/>
      <selection pane="bottomLeft" activeCell="A43" activeCellId="0" sqref="A43"/>
      <selection pane="bottomRight" activeCell="AS44" activeCellId="0" sqref="AS44"/>
    </sheetView>
  </sheetViews>
  <sheetFormatPr defaultColWidth="11.0546875" defaultRowHeight="12.75" zeroHeight="false" outlineLevelRow="0" outlineLevelCol="0"/>
  <cols>
    <col collapsed="false" customWidth="true" hidden="false" outlineLevel="0" max="1" min="1" style="1" width="36.85"/>
    <col collapsed="false" customWidth="true" hidden="false" outlineLevel="0" max="2" min="2" style="2" width="15.56"/>
    <col collapsed="false" customWidth="true" hidden="false" outlineLevel="0" max="7" min="3" style="3" width="11.42"/>
    <col collapsed="false" customWidth="true" hidden="false" outlineLevel="0" max="8" min="8" style="4" width="11.42"/>
    <col collapsed="false" customWidth="true" hidden="false" outlineLevel="0" max="9" min="9" style="3" width="12.7"/>
    <col collapsed="false" customWidth="true" hidden="false" outlineLevel="0" max="10" min="10" style="3" width="12.99"/>
    <col collapsed="false" customWidth="true" hidden="false" outlineLevel="0" max="11" min="11" style="5" width="16.84"/>
    <col collapsed="false" customWidth="true" hidden="false" outlineLevel="0" max="16" min="12" style="3" width="11.42"/>
    <col collapsed="false" customWidth="true" hidden="false" outlineLevel="0" max="17" min="17" style="3" width="9.85"/>
    <col collapsed="false" customWidth="true" hidden="false" outlineLevel="0" max="21" min="18" style="3" width="11.42"/>
    <col collapsed="false" customWidth="true" hidden="false" outlineLevel="0" max="22" min="22" style="6" width="11.42"/>
    <col collapsed="false" customWidth="true" hidden="false" outlineLevel="0" max="23" min="23" style="3" width="11.42"/>
    <col collapsed="false" customWidth="true" hidden="false" outlineLevel="0" max="24" min="24" style="3" width="12.99"/>
    <col collapsed="false" customWidth="true" hidden="false" outlineLevel="0" max="25" min="25" style="3" width="12.85"/>
    <col collapsed="false" customWidth="true" hidden="false" outlineLevel="0" max="27" min="26" style="3" width="12.56"/>
    <col collapsed="false" customWidth="true" hidden="false" outlineLevel="0" max="29" min="28" style="3" width="12.7"/>
    <col collapsed="false" customWidth="true" hidden="false" outlineLevel="0" max="30" min="30" style="7" width="13.14"/>
    <col collapsed="false" customWidth="true" hidden="false" outlineLevel="0" max="36" min="31" style="3" width="12.7"/>
    <col collapsed="false" customWidth="true" hidden="false" outlineLevel="0" max="37" min="37" style="6" width="11.42"/>
    <col collapsed="false" customWidth="true" hidden="false" outlineLevel="0" max="38" min="38" style="2" width="12.7"/>
    <col collapsed="false" customWidth="true" hidden="false" outlineLevel="0" max="39" min="39" style="3" width="12.85"/>
    <col collapsed="false" customWidth="true" hidden="false" outlineLevel="0" max="40" min="40" style="3" width="13.85"/>
    <col collapsed="false" customWidth="true" hidden="false" outlineLevel="0" max="41" min="41" style="3" width="17.7"/>
    <col collapsed="false" customWidth="true" hidden="false" outlineLevel="0" max="42" min="42" style="3" width="12.28"/>
    <col collapsed="false" customWidth="true" hidden="false" outlineLevel="0" max="43" min="43" style="3" width="13.85"/>
    <col collapsed="false" customWidth="true" hidden="false" outlineLevel="0" max="44" min="44" style="3" width="13.41"/>
    <col collapsed="false" customWidth="true" hidden="false" outlineLevel="0" max="45" min="45" style="3" width="13.7"/>
    <col collapsed="false" customWidth="true" hidden="false" outlineLevel="0" max="46" min="46" style="3" width="16.56"/>
    <col collapsed="false" customWidth="true" hidden="false" outlineLevel="0" max="47" min="47" style="3" width="15.99"/>
    <col collapsed="false" customWidth="true" hidden="false" outlineLevel="0" max="48" min="48" style="3" width="15.13"/>
    <col collapsed="false" customWidth="true" hidden="false" outlineLevel="0" max="49" min="49" style="3" width="13.99"/>
    <col collapsed="false" customWidth="true" hidden="false" outlineLevel="0" max="50" min="50" style="0" width="14.56"/>
    <col collapsed="false" customWidth="true" hidden="false" outlineLevel="0" max="51" min="51" style="8" width="11.42"/>
  </cols>
  <sheetData>
    <row r="1" customFormat="false" ht="16.5" hidden="false" customHeight="true" outlineLevel="0" collapsed="false">
      <c r="B1" s="9"/>
      <c r="C1" s="9"/>
      <c r="D1" s="9"/>
      <c r="E1" s="9"/>
      <c r="F1" s="9"/>
      <c r="G1" s="9"/>
      <c r="H1" s="9"/>
      <c r="I1" s="9"/>
      <c r="J1" s="9"/>
      <c r="K1" s="10"/>
      <c r="L1" s="9"/>
      <c r="M1" s="9"/>
      <c r="N1" s="9"/>
      <c r="O1" s="9"/>
      <c r="P1" s="9"/>
      <c r="Q1" s="9"/>
      <c r="R1" s="9"/>
      <c r="S1" s="9"/>
      <c r="T1" s="9"/>
      <c r="U1" s="11"/>
      <c r="V1" s="12"/>
      <c r="W1" s="9"/>
      <c r="X1" s="9"/>
      <c r="Y1" s="9"/>
      <c r="Z1" s="9"/>
      <c r="AA1" s="9"/>
      <c r="AB1" s="9"/>
      <c r="AC1" s="9"/>
      <c r="AD1" s="9"/>
      <c r="AE1" s="9"/>
      <c r="AF1" s="9"/>
      <c r="AG1" s="9"/>
      <c r="AH1" s="9"/>
      <c r="AI1" s="9"/>
      <c r="AJ1" s="9"/>
      <c r="AK1" s="13"/>
      <c r="AL1" s="13"/>
      <c r="AM1" s="13"/>
      <c r="AN1" s="13"/>
      <c r="AO1" s="13"/>
      <c r="AP1" s="13"/>
      <c r="AQ1" s="13"/>
      <c r="AR1" s="13"/>
      <c r="AS1" s="13"/>
      <c r="AT1" s="13"/>
      <c r="AU1" s="13"/>
      <c r="AV1" s="13"/>
      <c r="AW1" s="13"/>
    </row>
    <row r="2" customFormat="false" ht="36" hidden="false" customHeight="true" outlineLevel="0" collapsed="false">
      <c r="B2" s="14"/>
      <c r="C2" s="14"/>
      <c r="D2" s="14"/>
      <c r="E2" s="14"/>
      <c r="F2" s="14"/>
      <c r="G2" s="14"/>
      <c r="H2" s="14"/>
      <c r="I2" s="14"/>
      <c r="J2" s="14"/>
      <c r="K2" s="15" t="s">
        <v>0</v>
      </c>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4"/>
      <c r="AQ2" s="14"/>
      <c r="AR2" s="14"/>
      <c r="AS2" s="16"/>
      <c r="AT2" s="14"/>
      <c r="AU2" s="13"/>
      <c r="AV2" s="13"/>
      <c r="AW2" s="13"/>
    </row>
    <row r="3" customFormat="false" ht="36" hidden="false" customHeight="true" outlineLevel="0" collapsed="false">
      <c r="B3" s="17"/>
      <c r="C3" s="17"/>
      <c r="D3" s="17"/>
      <c r="E3" s="17"/>
      <c r="F3" s="17"/>
      <c r="G3" s="17"/>
      <c r="H3" s="17"/>
      <c r="I3" s="17"/>
      <c r="J3" s="17"/>
      <c r="K3" s="17" t="s">
        <v>1</v>
      </c>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4"/>
      <c r="AQ3" s="14"/>
      <c r="AR3" s="14"/>
      <c r="AS3" s="16"/>
      <c r="AT3" s="14"/>
      <c r="AU3" s="13"/>
      <c r="AV3" s="13"/>
      <c r="AW3" s="13"/>
    </row>
    <row r="4" customFormat="false" ht="21.75" hidden="false" customHeight="true" outlineLevel="0" collapsed="false">
      <c r="AE4" s="3" t="s">
        <v>2</v>
      </c>
      <c r="AF4" s="3" t="s">
        <v>3</v>
      </c>
      <c r="AG4" s="3" t="s">
        <v>4</v>
      </c>
      <c r="AH4" s="3" t="s">
        <v>4</v>
      </c>
      <c r="AI4" s="3" t="s">
        <v>3</v>
      </c>
      <c r="AJ4" s="3" t="s">
        <v>3</v>
      </c>
      <c r="AN4" s="18"/>
      <c r="AO4" s="18"/>
      <c r="AP4" s="18"/>
      <c r="AQ4" s="18"/>
      <c r="AR4" s="18"/>
      <c r="AS4" s="18"/>
      <c r="AT4" s="18"/>
      <c r="AU4" s="19"/>
      <c r="AV4" s="19"/>
      <c r="AW4" s="19"/>
    </row>
    <row r="5" customFormat="false" ht="28.5" hidden="false" customHeight="true" outlineLevel="0" collapsed="false">
      <c r="A5" s="20" t="s">
        <v>5</v>
      </c>
      <c r="B5" s="21" t="s">
        <v>6</v>
      </c>
      <c r="C5" s="22" t="s">
        <v>7</v>
      </c>
      <c r="D5" s="23" t="s">
        <v>8</v>
      </c>
      <c r="E5" s="24" t="s">
        <v>9</v>
      </c>
      <c r="F5" s="23" t="s">
        <v>10</v>
      </c>
      <c r="G5" s="24" t="s">
        <v>11</v>
      </c>
      <c r="H5" s="25" t="s">
        <v>12</v>
      </c>
      <c r="I5" s="26" t="s">
        <v>13</v>
      </c>
      <c r="J5" s="23" t="s">
        <v>14</v>
      </c>
      <c r="K5" s="27" t="s">
        <v>15</v>
      </c>
      <c r="L5" s="28" t="s">
        <v>16</v>
      </c>
      <c r="M5" s="26" t="s">
        <v>17</v>
      </c>
      <c r="N5" s="26" t="s">
        <v>18</v>
      </c>
      <c r="O5" s="29" t="s">
        <v>19</v>
      </c>
      <c r="P5" s="26" t="s">
        <v>20</v>
      </c>
      <c r="Q5" s="30" t="s">
        <v>21</v>
      </c>
      <c r="R5" s="26" t="s">
        <v>22</v>
      </c>
      <c r="S5" s="26" t="s">
        <v>23</v>
      </c>
      <c r="T5" s="30" t="s">
        <v>24</v>
      </c>
      <c r="U5" s="26" t="s">
        <v>25</v>
      </c>
      <c r="V5" s="31" t="s">
        <v>26</v>
      </c>
      <c r="W5" s="32" t="s">
        <v>27</v>
      </c>
      <c r="X5" s="32" t="s">
        <v>28</v>
      </c>
      <c r="Y5" s="32" t="s">
        <v>29</v>
      </c>
      <c r="Z5" s="32" t="s">
        <v>30</v>
      </c>
      <c r="AA5" s="32" t="s">
        <v>31</v>
      </c>
      <c r="AB5" s="32" t="s">
        <v>32</v>
      </c>
      <c r="AC5" s="33" t="s">
        <v>33</v>
      </c>
      <c r="AD5" s="34" t="s">
        <v>34</v>
      </c>
      <c r="AE5" s="35" t="s">
        <v>35</v>
      </c>
      <c r="AF5" s="32" t="s">
        <v>36</v>
      </c>
      <c r="AG5" s="32" t="s">
        <v>37</v>
      </c>
      <c r="AH5" s="32" t="s">
        <v>38</v>
      </c>
      <c r="AI5" s="32" t="s">
        <v>39</v>
      </c>
      <c r="AJ5" s="32" t="s">
        <v>40</v>
      </c>
      <c r="AK5" s="31" t="s">
        <v>41</v>
      </c>
      <c r="AL5" s="36" t="s">
        <v>42</v>
      </c>
      <c r="AM5" s="37" t="s">
        <v>43</v>
      </c>
      <c r="AN5" s="37"/>
      <c r="AO5" s="37"/>
      <c r="AP5" s="37"/>
      <c r="AQ5" s="37"/>
      <c r="AR5" s="38" t="s">
        <v>44</v>
      </c>
      <c r="AS5" s="37" t="s">
        <v>45</v>
      </c>
      <c r="AT5" s="37"/>
      <c r="AU5" s="37"/>
      <c r="AV5" s="37"/>
      <c r="AW5" s="37"/>
      <c r="AX5" s="37"/>
    </row>
    <row r="6" customFormat="false" ht="82.5" hidden="false" customHeight="true" outlineLevel="0" collapsed="false">
      <c r="A6" s="20"/>
      <c r="B6" s="21"/>
      <c r="C6" s="22"/>
      <c r="D6" s="23"/>
      <c r="E6" s="24"/>
      <c r="F6" s="23"/>
      <c r="G6" s="24"/>
      <c r="H6" s="25"/>
      <c r="I6" s="26"/>
      <c r="J6" s="23"/>
      <c r="K6" s="27"/>
      <c r="L6" s="28"/>
      <c r="M6" s="26"/>
      <c r="N6" s="26"/>
      <c r="O6" s="29"/>
      <c r="P6" s="26"/>
      <c r="Q6" s="30"/>
      <c r="R6" s="26"/>
      <c r="S6" s="26"/>
      <c r="T6" s="30"/>
      <c r="U6" s="26"/>
      <c r="V6" s="31"/>
      <c r="W6" s="32"/>
      <c r="X6" s="32"/>
      <c r="Y6" s="32"/>
      <c r="Z6" s="32"/>
      <c r="AA6" s="32"/>
      <c r="AB6" s="32"/>
      <c r="AC6" s="33"/>
      <c r="AD6" s="34"/>
      <c r="AE6" s="35"/>
      <c r="AF6" s="32"/>
      <c r="AG6" s="32"/>
      <c r="AH6" s="32"/>
      <c r="AI6" s="32"/>
      <c r="AJ6" s="32"/>
      <c r="AK6" s="31"/>
      <c r="AL6" s="36"/>
      <c r="AM6" s="39" t="s">
        <v>46</v>
      </c>
      <c r="AN6" s="39" t="s">
        <v>47</v>
      </c>
      <c r="AO6" s="39" t="s">
        <v>48</v>
      </c>
      <c r="AP6" s="40" t="s">
        <v>49</v>
      </c>
      <c r="AQ6" s="41" t="s">
        <v>50</v>
      </c>
      <c r="AR6" s="38"/>
      <c r="AS6" s="42" t="s">
        <v>51</v>
      </c>
      <c r="AT6" s="43" t="s">
        <v>52</v>
      </c>
      <c r="AU6" s="44" t="s">
        <v>53</v>
      </c>
      <c r="AV6" s="45" t="s">
        <v>54</v>
      </c>
      <c r="AW6" s="46" t="s">
        <v>55</v>
      </c>
      <c r="AX6" s="47" t="s">
        <v>56</v>
      </c>
    </row>
    <row r="7" customFormat="false" ht="24.75" hidden="false" customHeight="true" outlineLevel="0" collapsed="false">
      <c r="A7" s="20"/>
      <c r="B7" s="21"/>
      <c r="C7" s="48" t="s">
        <v>57</v>
      </c>
      <c r="D7" s="48" t="s">
        <v>58</v>
      </c>
      <c r="E7" s="48" t="s">
        <v>59</v>
      </c>
      <c r="F7" s="48" t="s">
        <v>60</v>
      </c>
      <c r="G7" s="48" t="s">
        <v>61</v>
      </c>
      <c r="H7" s="49" t="s">
        <v>62</v>
      </c>
      <c r="I7" s="48" t="s">
        <v>63</v>
      </c>
      <c r="J7" s="48" t="s">
        <v>64</v>
      </c>
      <c r="K7" s="27"/>
      <c r="L7" s="50" t="s">
        <v>65</v>
      </c>
      <c r="M7" s="48" t="s">
        <v>66</v>
      </c>
      <c r="N7" s="48" t="s">
        <v>67</v>
      </c>
      <c r="O7" s="49" t="s">
        <v>68</v>
      </c>
      <c r="P7" s="48" t="s">
        <v>69</v>
      </c>
      <c r="Q7" s="48" t="s">
        <v>70</v>
      </c>
      <c r="R7" s="48" t="s">
        <v>71</v>
      </c>
      <c r="S7" s="48" t="s">
        <v>72</v>
      </c>
      <c r="T7" s="48" t="s">
        <v>73</v>
      </c>
      <c r="U7" s="48" t="s">
        <v>74</v>
      </c>
      <c r="V7" s="31"/>
      <c r="W7" s="48" t="s">
        <v>75</v>
      </c>
      <c r="X7" s="48"/>
      <c r="Y7" s="48"/>
      <c r="Z7" s="48"/>
      <c r="AA7" s="48"/>
      <c r="AB7" s="48"/>
      <c r="AC7" s="48"/>
      <c r="AD7" s="34"/>
      <c r="AE7" s="48" t="s">
        <v>76</v>
      </c>
      <c r="AF7" s="48" t="s">
        <v>77</v>
      </c>
      <c r="AG7" s="48" t="s">
        <v>78</v>
      </c>
      <c r="AH7" s="48" t="s">
        <v>79</v>
      </c>
      <c r="AI7" s="48" t="s">
        <v>80</v>
      </c>
      <c r="AJ7" s="48" t="s">
        <v>81</v>
      </c>
      <c r="AK7" s="31"/>
      <c r="AL7" s="36"/>
      <c r="AM7" s="39"/>
      <c r="AN7" s="39"/>
      <c r="AO7" s="39"/>
      <c r="AP7" s="40"/>
      <c r="AQ7" s="41"/>
      <c r="AR7" s="38"/>
      <c r="AS7" s="42"/>
      <c r="AT7" s="43"/>
      <c r="AU7" s="51" t="s">
        <v>82</v>
      </c>
      <c r="AV7" s="45"/>
      <c r="AW7" s="46"/>
      <c r="AX7" s="51" t="s">
        <v>83</v>
      </c>
    </row>
    <row r="8" customFormat="false" ht="39.75" hidden="false" customHeight="true" outlineLevel="0" collapsed="false">
      <c r="A8" s="20"/>
      <c r="B8" s="21"/>
      <c r="C8" s="52" t="s">
        <v>84</v>
      </c>
      <c r="D8" s="52"/>
      <c r="E8" s="52"/>
      <c r="F8" s="52"/>
      <c r="G8" s="52"/>
      <c r="H8" s="52"/>
      <c r="I8" s="52"/>
      <c r="J8" s="52"/>
      <c r="K8" s="27"/>
      <c r="L8" s="53" t="s">
        <v>85</v>
      </c>
      <c r="M8" s="53"/>
      <c r="N8" s="53"/>
      <c r="O8" s="53"/>
      <c r="P8" s="53"/>
      <c r="Q8" s="53"/>
      <c r="R8" s="53"/>
      <c r="S8" s="53"/>
      <c r="T8" s="53"/>
      <c r="U8" s="53"/>
      <c r="V8" s="31"/>
      <c r="W8" s="53" t="s">
        <v>86</v>
      </c>
      <c r="X8" s="53"/>
      <c r="Y8" s="53"/>
      <c r="Z8" s="53"/>
      <c r="AA8" s="53"/>
      <c r="AB8" s="53"/>
      <c r="AC8" s="53"/>
      <c r="AD8" s="34"/>
      <c r="AE8" s="54"/>
      <c r="AF8" s="55"/>
      <c r="AG8" s="56"/>
      <c r="AH8" s="57"/>
      <c r="AI8" s="57"/>
      <c r="AJ8" s="57"/>
      <c r="AK8" s="31"/>
      <c r="AL8" s="36"/>
      <c r="AM8" s="39"/>
      <c r="AN8" s="39"/>
      <c r="AO8" s="39"/>
      <c r="AP8" s="40"/>
      <c r="AQ8" s="41"/>
      <c r="AR8" s="38"/>
      <c r="AS8" s="42"/>
      <c r="AT8" s="43"/>
      <c r="AU8" s="51"/>
      <c r="AV8" s="45"/>
      <c r="AW8" s="46"/>
      <c r="AX8" s="51"/>
    </row>
    <row r="9" customFormat="false" ht="12.75" hidden="false" customHeight="false" outlineLevel="0" collapsed="false">
      <c r="A9" s="58" t="s">
        <v>87</v>
      </c>
      <c r="B9" s="59"/>
      <c r="C9" s="60"/>
      <c r="D9" s="61"/>
      <c r="E9" s="62"/>
      <c r="F9" s="60"/>
      <c r="G9" s="60"/>
      <c r="H9" s="63"/>
      <c r="I9" s="60"/>
      <c r="J9" s="60"/>
      <c r="K9" s="64"/>
      <c r="L9" s="65"/>
      <c r="M9" s="65"/>
      <c r="N9" s="62"/>
      <c r="O9" s="66"/>
      <c r="P9" s="65"/>
      <c r="Q9" s="65"/>
      <c r="R9" s="65"/>
      <c r="S9" s="65"/>
      <c r="T9" s="65"/>
      <c r="U9" s="65"/>
      <c r="V9" s="67"/>
      <c r="W9" s="62"/>
      <c r="X9" s="68"/>
      <c r="Y9" s="68"/>
      <c r="Z9" s="68"/>
      <c r="AA9" s="68"/>
      <c r="AB9" s="68"/>
      <c r="AC9" s="65"/>
      <c r="AD9" s="69"/>
      <c r="AE9" s="65"/>
      <c r="AF9" s="65"/>
      <c r="AG9" s="62"/>
      <c r="AH9" s="68"/>
      <c r="AI9" s="68"/>
      <c r="AJ9" s="68"/>
      <c r="AK9" s="70"/>
      <c r="AL9" s="71"/>
      <c r="AM9" s="72"/>
      <c r="AN9" s="72"/>
      <c r="AO9" s="73"/>
      <c r="AP9" s="73"/>
      <c r="AQ9" s="72"/>
      <c r="AR9" s="74"/>
      <c r="AS9" s="74"/>
      <c r="AT9" s="75"/>
      <c r="AU9" s="62"/>
      <c r="AV9" s="65"/>
      <c r="AW9" s="65"/>
      <c r="AX9" s="76"/>
    </row>
    <row r="10" customFormat="false" ht="12.75" hidden="false" customHeight="false" outlineLevel="0" collapsed="false">
      <c r="A10" s="77" t="s">
        <v>88</v>
      </c>
      <c r="B10" s="78" t="n">
        <v>15663</v>
      </c>
      <c r="C10" s="79" t="n">
        <v>450</v>
      </c>
      <c r="D10" s="79" t="n">
        <v>110</v>
      </c>
      <c r="E10" s="80" t="n">
        <v>187</v>
      </c>
      <c r="F10" s="79" t="n">
        <v>238</v>
      </c>
      <c r="G10" s="79" t="n">
        <v>153</v>
      </c>
      <c r="H10" s="81" t="n">
        <v>700</v>
      </c>
      <c r="I10" s="79"/>
      <c r="J10" s="79"/>
      <c r="K10" s="82" t="n">
        <f aca="false">SUM(C10:J10)</f>
        <v>1838</v>
      </c>
      <c r="L10" s="79" t="n">
        <v>2095</v>
      </c>
      <c r="M10" s="79" t="n">
        <v>1700</v>
      </c>
      <c r="N10" s="80" t="n">
        <v>768</v>
      </c>
      <c r="O10" s="83"/>
      <c r="P10" s="79" t="n">
        <v>300</v>
      </c>
      <c r="Q10" s="79" t="n">
        <v>696</v>
      </c>
      <c r="R10" s="79"/>
      <c r="S10" s="79"/>
      <c r="T10" s="79" t="n">
        <v>188</v>
      </c>
      <c r="U10" s="79" t="n">
        <v>342</v>
      </c>
      <c r="V10" s="84" t="n">
        <f aca="false">SUM(L10:U10)</f>
        <v>6089</v>
      </c>
      <c r="W10" s="85" t="n">
        <v>2666</v>
      </c>
      <c r="X10" s="86" t="n">
        <v>1870</v>
      </c>
      <c r="Y10" s="86" t="n">
        <v>612</v>
      </c>
      <c r="Z10" s="86" t="n">
        <v>688</v>
      </c>
      <c r="AA10" s="86" t="n">
        <v>724</v>
      </c>
      <c r="AB10" s="86" t="n">
        <v>310</v>
      </c>
      <c r="AC10" s="87" t="n">
        <v>433</v>
      </c>
      <c r="AD10" s="88" t="n">
        <f aca="false">SUM(W10:AC10)</f>
        <v>7303</v>
      </c>
      <c r="AE10" s="87"/>
      <c r="AF10" s="87" t="n">
        <v>433</v>
      </c>
      <c r="AG10" s="85"/>
      <c r="AH10" s="86"/>
      <c r="AI10" s="86"/>
      <c r="AJ10" s="86"/>
      <c r="AK10" s="89" t="n">
        <f aca="false">SUM(AE10:AJ10)</f>
        <v>433</v>
      </c>
      <c r="AL10" s="90" t="n">
        <f aca="false">+K10+V10+AD10+AK10</f>
        <v>15663</v>
      </c>
      <c r="AM10" s="85" t="n">
        <v>19810.61002</v>
      </c>
      <c r="AN10" s="91" t="n">
        <v>4257.53</v>
      </c>
      <c r="AO10" s="86" t="n">
        <f aca="false">SUM(AM10:AN10)</f>
        <v>24068.14002</v>
      </c>
      <c r="AP10" s="86" t="n">
        <f aca="false">13265.7</f>
        <v>13265.7</v>
      </c>
      <c r="AQ10" s="85" t="n">
        <f aca="false">AO10-AP10</f>
        <v>10802.44002</v>
      </c>
      <c r="AR10" s="85" t="n">
        <f aca="false">B10*10%</f>
        <v>1566.3</v>
      </c>
      <c r="AS10" s="92" t="n">
        <f aca="false">AL10-AP10-AR10+AU10</f>
        <v>2433</v>
      </c>
      <c r="AT10" s="85"/>
      <c r="AU10" s="93" t="n">
        <f aca="false">'N-Tarif'!G25</f>
        <v>1602</v>
      </c>
      <c r="AV10" s="87"/>
      <c r="AW10" s="87"/>
      <c r="AX10" s="85" t="n">
        <f aca="false">AS10-K10-V10-AK10-AU10</f>
        <v>-7529</v>
      </c>
    </row>
    <row r="11" customFormat="false" ht="12.75" hidden="false" customHeight="false" outlineLevel="0" collapsed="false">
      <c r="A11" s="94" t="s">
        <v>89</v>
      </c>
      <c r="B11" s="78" t="n">
        <v>3597</v>
      </c>
      <c r="C11" s="79" t="n">
        <v>366</v>
      </c>
      <c r="D11" s="79" t="n">
        <v>35</v>
      </c>
      <c r="E11" s="95" t="n">
        <v>144</v>
      </c>
      <c r="F11" s="79" t="n">
        <v>94</v>
      </c>
      <c r="G11" s="79" t="n">
        <v>36</v>
      </c>
      <c r="H11" s="81" t="n">
        <v>70</v>
      </c>
      <c r="I11" s="79"/>
      <c r="J11" s="79"/>
      <c r="K11" s="82" t="n">
        <f aca="false">SUM(C11:J11)</f>
        <v>745</v>
      </c>
      <c r="L11" s="79" t="n">
        <v>10</v>
      </c>
      <c r="M11" s="79"/>
      <c r="N11" s="79" t="n">
        <v>312</v>
      </c>
      <c r="O11" s="79"/>
      <c r="P11" s="79" t="n">
        <v>12</v>
      </c>
      <c r="Q11" s="79"/>
      <c r="R11" s="79"/>
      <c r="S11" s="79"/>
      <c r="T11" s="79"/>
      <c r="U11" s="79" t="n">
        <v>8</v>
      </c>
      <c r="V11" s="84" t="n">
        <f aca="false">SUM(L11:U11)</f>
        <v>342</v>
      </c>
      <c r="W11" s="85" t="n">
        <v>518</v>
      </c>
      <c r="X11" s="85" t="n">
        <v>714</v>
      </c>
      <c r="Y11" s="85" t="n">
        <v>901</v>
      </c>
      <c r="Z11" s="85" t="n">
        <v>24</v>
      </c>
      <c r="AA11" s="85" t="n">
        <v>185</v>
      </c>
      <c r="AB11" s="85" t="n">
        <v>108</v>
      </c>
      <c r="AC11" s="87" t="n">
        <v>34</v>
      </c>
      <c r="AD11" s="88" t="n">
        <f aca="false">SUM(W11:AC11)</f>
        <v>2484</v>
      </c>
      <c r="AE11" s="87"/>
      <c r="AF11" s="87"/>
      <c r="AG11" s="85" t="n">
        <v>26</v>
      </c>
      <c r="AH11" s="86"/>
      <c r="AI11" s="86"/>
      <c r="AJ11" s="86"/>
      <c r="AK11" s="89" t="n">
        <f aca="false">SUM(AE11:AJ11)</f>
        <v>26</v>
      </c>
      <c r="AL11" s="90" t="n">
        <f aca="false">+K11+V11+AD11+AK11</f>
        <v>3597</v>
      </c>
      <c r="AM11" s="85" t="n">
        <v>971.642680000001</v>
      </c>
      <c r="AN11" s="91" t="n">
        <v>1240.49</v>
      </c>
      <c r="AO11" s="86" t="n">
        <f aca="false">SUM(AM11:AN11)</f>
        <v>2212.13268</v>
      </c>
      <c r="AP11" s="86" t="n">
        <v>2212.13</v>
      </c>
      <c r="AQ11" s="85" t="n">
        <f aca="false">AO11-AP11</f>
        <v>0.00268000000050961</v>
      </c>
      <c r="AR11" s="85" t="n">
        <f aca="false">B11*10%</f>
        <v>359.7</v>
      </c>
      <c r="AS11" s="92" t="n">
        <f aca="false">AL11-AP11-AR11</f>
        <v>1025.17</v>
      </c>
      <c r="AT11" s="85"/>
      <c r="AU11" s="93" t="n">
        <f aca="false">'N-Tarif'!G26</f>
        <v>0</v>
      </c>
      <c r="AV11" s="87"/>
      <c r="AW11" s="87"/>
      <c r="AX11" s="85" t="n">
        <f aca="false">AS11-K11-V11-AK11-AU11</f>
        <v>-87.8300000000002</v>
      </c>
    </row>
    <row r="12" customFormat="false" ht="12.75" hidden="false" customHeight="false" outlineLevel="0" collapsed="false">
      <c r="A12" s="94" t="s">
        <v>90</v>
      </c>
      <c r="B12" s="78" t="n">
        <v>4014</v>
      </c>
      <c r="C12" s="79" t="n">
        <v>606</v>
      </c>
      <c r="D12" s="79" t="n">
        <v>244</v>
      </c>
      <c r="E12" s="95" t="n">
        <v>102</v>
      </c>
      <c r="F12" s="79" t="n">
        <v>68</v>
      </c>
      <c r="G12" s="79" t="n">
        <v>12</v>
      </c>
      <c r="H12" s="81" t="n">
        <v>110</v>
      </c>
      <c r="I12" s="79"/>
      <c r="J12" s="79"/>
      <c r="K12" s="82" t="n">
        <f aca="false">SUM(C12:J12)</f>
        <v>1142</v>
      </c>
      <c r="L12" s="79" t="n">
        <v>60</v>
      </c>
      <c r="M12" s="79" t="n">
        <v>200</v>
      </c>
      <c r="N12" s="80" t="n">
        <v>390</v>
      </c>
      <c r="O12" s="83"/>
      <c r="P12" s="79" t="n">
        <v>39</v>
      </c>
      <c r="Q12" s="79" t="n">
        <v>8</v>
      </c>
      <c r="R12" s="79"/>
      <c r="S12" s="79"/>
      <c r="T12" s="79"/>
      <c r="U12" s="79" t="n">
        <v>8</v>
      </c>
      <c r="V12" s="84" t="n">
        <f aca="false">SUM(L12:U12)</f>
        <v>705</v>
      </c>
      <c r="W12" s="91" t="n">
        <v>648</v>
      </c>
      <c r="X12" s="96" t="n">
        <v>816</v>
      </c>
      <c r="Y12" s="96" t="n">
        <v>346</v>
      </c>
      <c r="Z12" s="96" t="n">
        <v>94</v>
      </c>
      <c r="AA12" s="96" t="n">
        <v>179</v>
      </c>
      <c r="AB12" s="97" t="n">
        <v>8</v>
      </c>
      <c r="AC12" s="81" t="n">
        <v>76</v>
      </c>
      <c r="AD12" s="88" t="n">
        <f aca="false">SUM(W12:AC12)</f>
        <v>2167</v>
      </c>
      <c r="AE12" s="98"/>
      <c r="AF12" s="98"/>
      <c r="AG12" s="99"/>
      <c r="AH12" s="100"/>
      <c r="AI12" s="100"/>
      <c r="AJ12" s="100"/>
      <c r="AK12" s="89" t="n">
        <f aca="false">SUM(AE12:AJ12)</f>
        <v>0</v>
      </c>
      <c r="AL12" s="90" t="n">
        <f aca="false">+K12+V12+AD12+AK12</f>
        <v>4014</v>
      </c>
      <c r="AM12" s="85" t="n">
        <v>806.41</v>
      </c>
      <c r="AN12" s="91" t="n">
        <v>570.8</v>
      </c>
      <c r="AO12" s="86" t="n">
        <f aca="false">SUM(AM12:AN12)</f>
        <v>1377.21</v>
      </c>
      <c r="AP12" s="86" t="n">
        <v>1377.21</v>
      </c>
      <c r="AQ12" s="85" t="n">
        <f aca="false">AO12-AP12</f>
        <v>0</v>
      </c>
      <c r="AR12" s="85" t="n">
        <f aca="false">B12*10%</f>
        <v>401.4</v>
      </c>
      <c r="AS12" s="92" t="n">
        <f aca="false">AL12-AP12-AR12</f>
        <v>2235.39</v>
      </c>
      <c r="AT12" s="85"/>
      <c r="AU12" s="93" t="n">
        <f aca="false">'N-Tarif'!G27</f>
        <v>0</v>
      </c>
      <c r="AV12" s="87"/>
      <c r="AW12" s="87"/>
      <c r="AX12" s="85" t="n">
        <f aca="false">AS12-K12-V12-AK12-AU12</f>
        <v>388.39</v>
      </c>
    </row>
    <row r="13" customFormat="false" ht="12.75" hidden="false" customHeight="false" outlineLevel="0" collapsed="false">
      <c r="A13" s="94" t="s">
        <v>91</v>
      </c>
      <c r="B13" s="78" t="n">
        <v>253</v>
      </c>
      <c r="C13" s="79" t="n">
        <v>30</v>
      </c>
      <c r="D13" s="79"/>
      <c r="E13" s="80"/>
      <c r="F13" s="79"/>
      <c r="G13" s="79"/>
      <c r="H13" s="81" t="n">
        <v>30</v>
      </c>
      <c r="I13" s="79"/>
      <c r="J13" s="79"/>
      <c r="K13" s="82" t="n">
        <f aca="false">SUM(C13:J13)</f>
        <v>60</v>
      </c>
      <c r="L13" s="79"/>
      <c r="M13" s="79" t="n">
        <v>100</v>
      </c>
      <c r="N13" s="80"/>
      <c r="O13" s="83" t="n">
        <v>60</v>
      </c>
      <c r="P13" s="79"/>
      <c r="Q13" s="79" t="n">
        <v>8</v>
      </c>
      <c r="R13" s="79"/>
      <c r="S13" s="79"/>
      <c r="T13" s="79"/>
      <c r="U13" s="79"/>
      <c r="V13" s="84" t="n">
        <f aca="false">SUM(L13:U13)</f>
        <v>168</v>
      </c>
      <c r="W13" s="85" t="n">
        <v>8</v>
      </c>
      <c r="X13" s="86"/>
      <c r="Y13" s="86" t="n">
        <v>17</v>
      </c>
      <c r="Z13" s="86"/>
      <c r="AA13" s="86"/>
      <c r="AB13" s="97"/>
      <c r="AC13" s="87"/>
      <c r="AD13" s="88" t="n">
        <f aca="false">SUM(W13:AC13)</f>
        <v>25</v>
      </c>
      <c r="AE13" s="87"/>
      <c r="AF13" s="87"/>
      <c r="AG13" s="85"/>
      <c r="AH13" s="86"/>
      <c r="AI13" s="86"/>
      <c r="AJ13" s="86"/>
      <c r="AK13" s="89" t="n">
        <f aca="false">SUM(AE13:AJ13)</f>
        <v>0</v>
      </c>
      <c r="AL13" s="90" t="n">
        <f aca="false">+K13+V13+AD13+AK13</f>
        <v>253</v>
      </c>
      <c r="AM13" s="85" t="n">
        <v>388.44</v>
      </c>
      <c r="AN13" s="91" t="n">
        <v>356.11</v>
      </c>
      <c r="AO13" s="86" t="n">
        <f aca="false">SUM(AM13:AN13)</f>
        <v>744.55</v>
      </c>
      <c r="AP13" s="86" t="n">
        <v>227.7</v>
      </c>
      <c r="AQ13" s="85" t="n">
        <f aca="false">AO13-AP13</f>
        <v>516.85</v>
      </c>
      <c r="AR13" s="85" t="n">
        <f aca="false">B13*10%</f>
        <v>25.3</v>
      </c>
      <c r="AS13" s="92" t="n">
        <f aca="false">AL13-AP13-AR13</f>
        <v>0</v>
      </c>
      <c r="AT13" s="93"/>
      <c r="AU13" s="93" t="n">
        <f aca="false">'N-Tarif'!G28</f>
        <v>0</v>
      </c>
      <c r="AV13" s="101"/>
      <c r="AW13" s="101"/>
      <c r="AX13" s="85" t="n">
        <f aca="false">AS13-K13-V13-AK13-AU13</f>
        <v>-228</v>
      </c>
    </row>
    <row r="14" customFormat="false" ht="12.75" hidden="false" customHeight="false" outlineLevel="0" collapsed="false">
      <c r="A14" s="94" t="s">
        <v>92</v>
      </c>
      <c r="B14" s="78" t="n">
        <v>2637</v>
      </c>
      <c r="C14" s="79" t="n">
        <v>240</v>
      </c>
      <c r="D14" s="79"/>
      <c r="E14" s="80" t="n">
        <v>144</v>
      </c>
      <c r="F14" s="79" t="n">
        <v>34</v>
      </c>
      <c r="G14" s="79"/>
      <c r="H14" s="81" t="n">
        <v>90</v>
      </c>
      <c r="I14" s="79"/>
      <c r="J14" s="79"/>
      <c r="K14" s="82" t="n">
        <f aca="false">SUM(C14:J14)</f>
        <v>508</v>
      </c>
      <c r="L14" s="79"/>
      <c r="M14" s="79" t="n">
        <v>200</v>
      </c>
      <c r="N14" s="80" t="n">
        <v>324</v>
      </c>
      <c r="O14" s="83"/>
      <c r="P14" s="79"/>
      <c r="Q14" s="79"/>
      <c r="R14" s="79"/>
      <c r="S14" s="79"/>
      <c r="T14" s="79"/>
      <c r="U14" s="79"/>
      <c r="V14" s="84" t="n">
        <f aca="false">SUM(L14:U14)</f>
        <v>524</v>
      </c>
      <c r="W14" s="85" t="n">
        <v>118</v>
      </c>
      <c r="X14" s="86" t="n">
        <v>952</v>
      </c>
      <c r="Y14" s="86" t="n">
        <v>162</v>
      </c>
      <c r="Z14" s="86" t="n">
        <v>34</v>
      </c>
      <c r="AA14" s="86" t="n">
        <v>255</v>
      </c>
      <c r="AB14" s="97" t="n">
        <v>76</v>
      </c>
      <c r="AC14" s="87"/>
      <c r="AD14" s="88" t="n">
        <f aca="false">SUM(W14:AC14)</f>
        <v>1597</v>
      </c>
      <c r="AE14" s="87"/>
      <c r="AF14" s="87"/>
      <c r="AG14" s="85" t="n">
        <v>8</v>
      </c>
      <c r="AH14" s="86"/>
      <c r="AI14" s="86"/>
      <c r="AJ14" s="86"/>
      <c r="AK14" s="89" t="n">
        <f aca="false">SUM(AE14:AJ14)</f>
        <v>8</v>
      </c>
      <c r="AL14" s="90" t="n">
        <f aca="false">+K14+V14+AD14+AK14</f>
        <v>2637</v>
      </c>
      <c r="AM14" s="85" t="n">
        <v>1400.54</v>
      </c>
      <c r="AN14" s="91" t="n">
        <v>535.5</v>
      </c>
      <c r="AO14" s="86" t="n">
        <f aca="false">SUM(AM14:AN14)</f>
        <v>1936.04</v>
      </c>
      <c r="AP14" s="86" t="n">
        <v>1936.04</v>
      </c>
      <c r="AQ14" s="85" t="n">
        <f aca="false">AO14-AP14</f>
        <v>0</v>
      </c>
      <c r="AR14" s="85" t="n">
        <f aca="false">B14*10%</f>
        <v>263.7</v>
      </c>
      <c r="AS14" s="92" t="n">
        <f aca="false">AL14-AP14-AR14</f>
        <v>437.26</v>
      </c>
      <c r="AT14" s="85"/>
      <c r="AU14" s="93" t="n">
        <f aca="false">'N-Tarif'!G29</f>
        <v>0</v>
      </c>
      <c r="AV14" s="87"/>
      <c r="AW14" s="87"/>
      <c r="AX14" s="85" t="n">
        <f aca="false">AS14-K14-V14-AK14-AU14</f>
        <v>-602.74</v>
      </c>
    </row>
    <row r="15" customFormat="false" ht="12.75" hidden="false" customHeight="false" outlineLevel="0" collapsed="false">
      <c r="A15" s="94" t="s">
        <v>93</v>
      </c>
      <c r="B15" s="102" t="n">
        <v>2064</v>
      </c>
      <c r="C15" s="79" t="n">
        <v>624</v>
      </c>
      <c r="D15" s="79" t="n">
        <v>95</v>
      </c>
      <c r="E15" s="80" t="n">
        <v>144</v>
      </c>
      <c r="F15" s="79" t="n">
        <v>34</v>
      </c>
      <c r="G15" s="79" t="n">
        <v>8</v>
      </c>
      <c r="H15" s="81" t="n">
        <v>90</v>
      </c>
      <c r="I15" s="79"/>
      <c r="J15" s="79"/>
      <c r="K15" s="82" t="n">
        <f aca="false">SUM(C15:J15)</f>
        <v>995</v>
      </c>
      <c r="L15" s="79" t="n">
        <v>60</v>
      </c>
      <c r="M15" s="79" t="n">
        <v>100</v>
      </c>
      <c r="N15" s="80" t="n">
        <v>150</v>
      </c>
      <c r="O15" s="83"/>
      <c r="P15" s="79" t="n">
        <v>15</v>
      </c>
      <c r="Q15" s="79" t="n">
        <v>8</v>
      </c>
      <c r="R15" s="79"/>
      <c r="S15" s="79"/>
      <c r="T15" s="79"/>
      <c r="U15" s="79"/>
      <c r="V15" s="84" t="n">
        <f aca="false">SUM(L15:U15)</f>
        <v>333</v>
      </c>
      <c r="W15" s="85" t="n">
        <v>100</v>
      </c>
      <c r="X15" s="86" t="n">
        <v>212</v>
      </c>
      <c r="Y15" s="86" t="n">
        <v>391</v>
      </c>
      <c r="Z15" s="86"/>
      <c r="AA15" s="86" t="n">
        <v>17</v>
      </c>
      <c r="AB15" s="97" t="n">
        <v>8</v>
      </c>
      <c r="AC15" s="87" t="n">
        <v>8</v>
      </c>
      <c r="AD15" s="88" t="n">
        <f aca="false">SUM(W15:AC15)</f>
        <v>736</v>
      </c>
      <c r="AE15" s="87"/>
      <c r="AF15" s="87"/>
      <c r="AG15" s="85"/>
      <c r="AH15" s="86"/>
      <c r="AI15" s="86"/>
      <c r="AJ15" s="86"/>
      <c r="AK15" s="89" t="n">
        <f aca="false">SUM(AE15:AJ15)</f>
        <v>0</v>
      </c>
      <c r="AL15" s="90" t="n">
        <f aca="false">+K15+V15+AD15+AK15</f>
        <v>2064</v>
      </c>
      <c r="AM15" s="85" t="n">
        <v>36</v>
      </c>
      <c r="AN15" s="91" t="n">
        <v>183.8</v>
      </c>
      <c r="AO15" s="86" t="n">
        <f aca="false">SUM(AM15:AN15)</f>
        <v>219.8</v>
      </c>
      <c r="AP15" s="86" t="n">
        <v>119.8</v>
      </c>
      <c r="AQ15" s="85" t="n">
        <f aca="false">AO15-AP15</f>
        <v>100</v>
      </c>
      <c r="AR15" s="85" t="n">
        <f aca="false">B15*10%</f>
        <v>206.4</v>
      </c>
      <c r="AS15" s="92" t="n">
        <f aca="false">AL15-AP15-AR15</f>
        <v>1737.8</v>
      </c>
      <c r="AT15" s="85"/>
      <c r="AU15" s="93" t="n">
        <v>0</v>
      </c>
      <c r="AV15" s="87"/>
      <c r="AW15" s="87"/>
      <c r="AX15" s="85" t="n">
        <f aca="false">AS15-K15-V15-AK15-AU15</f>
        <v>409.8</v>
      </c>
    </row>
    <row r="16" customFormat="false" ht="13.5" hidden="false" customHeight="false" outlineLevel="0" collapsed="false">
      <c r="A16" s="103" t="s">
        <v>94</v>
      </c>
      <c r="B16" s="104" t="n">
        <v>6917</v>
      </c>
      <c r="C16" s="105" t="n">
        <v>480</v>
      </c>
      <c r="D16" s="79" t="n">
        <v>404</v>
      </c>
      <c r="E16" s="106" t="n">
        <v>17</v>
      </c>
      <c r="F16" s="105" t="n">
        <v>42</v>
      </c>
      <c r="G16" s="105" t="n">
        <v>84</v>
      </c>
      <c r="H16" s="107" t="n">
        <v>100</v>
      </c>
      <c r="I16" s="105"/>
      <c r="J16" s="105"/>
      <c r="K16" s="82" t="n">
        <f aca="false">SUM(C16:J16)</f>
        <v>1127</v>
      </c>
      <c r="L16" s="105" t="n">
        <v>40</v>
      </c>
      <c r="M16" s="105"/>
      <c r="N16" s="106" t="n">
        <v>276</v>
      </c>
      <c r="O16" s="108"/>
      <c r="P16" s="105" t="n">
        <v>30</v>
      </c>
      <c r="Q16" s="105"/>
      <c r="R16" s="105"/>
      <c r="S16" s="105"/>
      <c r="T16" s="105"/>
      <c r="U16" s="105"/>
      <c r="V16" s="84" t="n">
        <f aca="false">SUM(L16:U16)</f>
        <v>346</v>
      </c>
      <c r="W16" s="109" t="n">
        <v>1622</v>
      </c>
      <c r="X16" s="110" t="n">
        <v>978</v>
      </c>
      <c r="Y16" s="110" t="n">
        <v>1137</v>
      </c>
      <c r="Z16" s="110"/>
      <c r="AA16" s="110" t="n">
        <v>492</v>
      </c>
      <c r="AB16" s="111" t="n">
        <v>51</v>
      </c>
      <c r="AC16" s="112" t="n">
        <v>1156</v>
      </c>
      <c r="AD16" s="88" t="n">
        <f aca="false">SUM(W16:AC16)</f>
        <v>5436</v>
      </c>
      <c r="AE16" s="112"/>
      <c r="AF16" s="112"/>
      <c r="AG16" s="109" t="n">
        <v>8</v>
      </c>
      <c r="AH16" s="110"/>
      <c r="AI16" s="110"/>
      <c r="AJ16" s="110"/>
      <c r="AK16" s="89" t="n">
        <f aca="false">SUM(AE16:AJ16)</f>
        <v>8</v>
      </c>
      <c r="AL16" s="90" t="n">
        <f aca="false">+K16+V16+AD16+AK16</f>
        <v>6917</v>
      </c>
      <c r="AM16" s="85" t="n">
        <v>3000.37</v>
      </c>
      <c r="AN16" s="113" t="n">
        <v>1479.94</v>
      </c>
      <c r="AO16" s="86" t="n">
        <f aca="false">SUM(AM16:AN16)</f>
        <v>4480.31</v>
      </c>
      <c r="AP16" s="86" t="n">
        <v>4480.31</v>
      </c>
      <c r="AQ16" s="85" t="n">
        <f aca="false">AO16-AP16</f>
        <v>0</v>
      </c>
      <c r="AR16" s="85" t="n">
        <f aca="false">B16*10%</f>
        <v>691.7</v>
      </c>
      <c r="AS16" s="92" t="n">
        <f aca="false">AL16-AP16-AR16</f>
        <v>1744.99</v>
      </c>
      <c r="AT16" s="93"/>
      <c r="AU16" s="93" t="n">
        <f aca="false">'N-Tarif'!G31</f>
        <v>0</v>
      </c>
      <c r="AV16" s="101"/>
      <c r="AW16" s="101"/>
      <c r="AX16" s="85" t="n">
        <f aca="false">AS16-K16-V16-AK16-AU16</f>
        <v>263.99</v>
      </c>
    </row>
    <row r="17" customFormat="false" ht="13.5" hidden="false" customHeight="false" outlineLevel="0" collapsed="false">
      <c r="A17" s="114" t="s">
        <v>95</v>
      </c>
      <c r="B17" s="115" t="n">
        <f aca="false">SUM(B10:B16)</f>
        <v>35145</v>
      </c>
      <c r="C17" s="115" t="n">
        <f aca="false">SUM(C10:C16)</f>
        <v>2796</v>
      </c>
      <c r="D17" s="115" t="n">
        <f aca="false">SUM(D10:D16)</f>
        <v>888</v>
      </c>
      <c r="E17" s="116" t="n">
        <f aca="false">SUM(E10:E16)</f>
        <v>738</v>
      </c>
      <c r="F17" s="115" t="n">
        <f aca="false">SUM(F10:F16)</f>
        <v>510</v>
      </c>
      <c r="G17" s="115" t="n">
        <f aca="false">SUM(G10:G16)</f>
        <v>293</v>
      </c>
      <c r="H17" s="115" t="n">
        <f aca="false">SUM(H10:H16)</f>
        <v>1190</v>
      </c>
      <c r="I17" s="115" t="n">
        <f aca="false">SUM(I10:I16)</f>
        <v>0</v>
      </c>
      <c r="J17" s="115" t="n">
        <f aca="false">SUM(J10:J16)</f>
        <v>0</v>
      </c>
      <c r="K17" s="115" t="n">
        <f aca="false">SUM(K10:K16)</f>
        <v>6415</v>
      </c>
      <c r="L17" s="115" t="n">
        <f aca="false">SUM(L10:L16)</f>
        <v>2265</v>
      </c>
      <c r="M17" s="115" t="n">
        <f aca="false">SUM(M10:M16)</f>
        <v>2300</v>
      </c>
      <c r="N17" s="115" t="n">
        <f aca="false">SUM(N10:N16)</f>
        <v>2220</v>
      </c>
      <c r="O17" s="115" t="n">
        <f aca="false">SUM(O10:O16)</f>
        <v>60</v>
      </c>
      <c r="P17" s="115" t="n">
        <f aca="false">SUM(P10:P16)</f>
        <v>396</v>
      </c>
      <c r="Q17" s="115" t="n">
        <f aca="false">SUM(Q10:Q16)</f>
        <v>720</v>
      </c>
      <c r="R17" s="115" t="n">
        <f aca="false">SUM(R10:R16)</f>
        <v>0</v>
      </c>
      <c r="S17" s="115" t="n">
        <f aca="false">SUM(S10:S16)</f>
        <v>0</v>
      </c>
      <c r="T17" s="115" t="n">
        <f aca="false">SUM(T10:T16)</f>
        <v>188</v>
      </c>
      <c r="U17" s="115" t="n">
        <f aca="false">SUM(U10:U16)</f>
        <v>358</v>
      </c>
      <c r="V17" s="115" t="n">
        <f aca="false">SUM(V10:V16)</f>
        <v>8507</v>
      </c>
      <c r="W17" s="115" t="n">
        <f aca="false">SUM(W10:W16)</f>
        <v>5680</v>
      </c>
      <c r="X17" s="115" t="n">
        <f aca="false">SUM(X10:X16)</f>
        <v>5542</v>
      </c>
      <c r="Y17" s="115" t="n">
        <f aca="false">SUM(Y10:Y16)</f>
        <v>3566</v>
      </c>
      <c r="Z17" s="115" t="n">
        <f aca="false">SUM(Z10:Z16)</f>
        <v>840</v>
      </c>
      <c r="AA17" s="115" t="n">
        <f aca="false">SUM(AA10:AA16)</f>
        <v>1852</v>
      </c>
      <c r="AB17" s="115" t="n">
        <f aca="false">SUM(AB10:AB16)</f>
        <v>561</v>
      </c>
      <c r="AC17" s="115" t="n">
        <f aca="false">SUM(AC10:AC16)</f>
        <v>1707</v>
      </c>
      <c r="AD17" s="115" t="n">
        <f aca="false">SUM(AD10:AD16)</f>
        <v>19748</v>
      </c>
      <c r="AE17" s="115" t="n">
        <f aca="false">SUM(AE10:AE16)</f>
        <v>0</v>
      </c>
      <c r="AF17" s="115" t="n">
        <f aca="false">SUM(AF10:AF16)</f>
        <v>433</v>
      </c>
      <c r="AG17" s="116" t="n">
        <f aca="false">SUM(AG10:AG16)</f>
        <v>42</v>
      </c>
      <c r="AH17" s="117" t="n">
        <f aca="false">SUM(AH10:AH16)</f>
        <v>0</v>
      </c>
      <c r="AI17" s="117" t="n">
        <f aca="false">SUM(AI10:AI16)</f>
        <v>0</v>
      </c>
      <c r="AJ17" s="117" t="n">
        <f aca="false">SUM(AJ10:AJ16)</f>
        <v>0</v>
      </c>
      <c r="AK17" s="117" t="n">
        <f aca="false">SUM(AK10:AK16)</f>
        <v>475</v>
      </c>
      <c r="AL17" s="118" t="n">
        <f aca="false">SUM(AL10:AL16)</f>
        <v>35145</v>
      </c>
      <c r="AM17" s="119" t="n">
        <f aca="false">SUM(AM10:AM16)</f>
        <v>26414.0127</v>
      </c>
      <c r="AN17" s="119" t="n">
        <f aca="false">SUM(AN10:AN16)</f>
        <v>8624.17</v>
      </c>
      <c r="AO17" s="119" t="n">
        <f aca="false">SUM(AO10:AO16)</f>
        <v>35038.1827</v>
      </c>
      <c r="AP17" s="119" t="n">
        <f aca="false">SUM(AP10:AP16)</f>
        <v>23618.89</v>
      </c>
      <c r="AQ17" s="119" t="n">
        <f aca="false">SUM(AQ10:AQ16)</f>
        <v>11419.2927</v>
      </c>
      <c r="AR17" s="119" t="n">
        <f aca="false">SUM(AR10:AR16)</f>
        <v>3514.5</v>
      </c>
      <c r="AS17" s="120" t="n">
        <f aca="false">SUM(AS10:AS16)</f>
        <v>9613.61</v>
      </c>
      <c r="AT17" s="119" t="n">
        <f aca="false">SUM(AT10:AT16)</f>
        <v>0</v>
      </c>
      <c r="AU17" s="119" t="n">
        <f aca="false">SUM(AU10:AU16)</f>
        <v>1602</v>
      </c>
      <c r="AV17" s="121" t="n">
        <f aca="false">SUM(AV10:AV16)</f>
        <v>0</v>
      </c>
      <c r="AW17" s="121" t="n">
        <f aca="false">SUM(AW10:AW16)</f>
        <v>0</v>
      </c>
      <c r="AX17" s="119" t="n">
        <f aca="false">SUM(AX10:AX16)</f>
        <v>-7385.39</v>
      </c>
    </row>
    <row r="18" customFormat="false" ht="12.75" hidden="false" customHeight="false" outlineLevel="0" collapsed="false">
      <c r="A18" s="122" t="s">
        <v>96</v>
      </c>
      <c r="B18" s="123" t="n">
        <v>8697</v>
      </c>
      <c r="C18" s="68" t="n">
        <v>588</v>
      </c>
      <c r="D18" s="61" t="n">
        <v>76</v>
      </c>
      <c r="E18" s="124" t="n">
        <v>85</v>
      </c>
      <c r="F18" s="61" t="n">
        <v>119</v>
      </c>
      <c r="G18" s="61" t="n">
        <v>17</v>
      </c>
      <c r="H18" s="63" t="n">
        <v>30</v>
      </c>
      <c r="I18" s="61"/>
      <c r="J18" s="61"/>
      <c r="K18" s="82" t="n">
        <f aca="false">SUM(C18:J18)</f>
        <v>915</v>
      </c>
      <c r="L18" s="61"/>
      <c r="M18" s="61"/>
      <c r="N18" s="124" t="n">
        <v>258</v>
      </c>
      <c r="O18" s="125"/>
      <c r="P18" s="61" t="n">
        <v>93</v>
      </c>
      <c r="Q18" s="61"/>
      <c r="R18" s="61"/>
      <c r="S18" s="79"/>
      <c r="T18" s="61"/>
      <c r="U18" s="124" t="n">
        <v>24</v>
      </c>
      <c r="V18" s="126" t="n">
        <f aca="false">SUM(L18:U18)</f>
        <v>375</v>
      </c>
      <c r="W18" s="124" t="n">
        <v>1804</v>
      </c>
      <c r="X18" s="127" t="n">
        <v>1726</v>
      </c>
      <c r="Y18" s="127" t="n">
        <v>1862</v>
      </c>
      <c r="Z18" s="127" t="n">
        <v>298</v>
      </c>
      <c r="AA18" s="127" t="n">
        <v>1139</v>
      </c>
      <c r="AB18" s="127" t="n">
        <v>76</v>
      </c>
      <c r="AC18" s="63" t="n">
        <v>476</v>
      </c>
      <c r="AD18" s="88" t="n">
        <f aca="false">SUM(W18:AC18)</f>
        <v>7381</v>
      </c>
      <c r="AE18" s="61"/>
      <c r="AF18" s="61"/>
      <c r="AG18" s="124" t="n">
        <v>26</v>
      </c>
      <c r="AH18" s="127"/>
      <c r="AI18" s="127"/>
      <c r="AJ18" s="127"/>
      <c r="AK18" s="89" t="n">
        <f aca="false">SUM(AE18:AJ18)</f>
        <v>26</v>
      </c>
      <c r="AL18" s="90" t="n">
        <f aca="false">+K18+V18+AD18+AK18</f>
        <v>8697</v>
      </c>
      <c r="AM18" s="85" t="n">
        <v>0</v>
      </c>
      <c r="AN18" s="128" t="n">
        <v>2540.27</v>
      </c>
      <c r="AO18" s="86" t="n">
        <f aca="false">SUM(AM18:AN18)</f>
        <v>2540.27</v>
      </c>
      <c r="AP18" s="86" t="n">
        <v>2540.27</v>
      </c>
      <c r="AQ18" s="85" t="n">
        <f aca="false">AO18-AP18</f>
        <v>0</v>
      </c>
      <c r="AR18" s="85" t="n">
        <f aca="false">B18*10%</f>
        <v>869.7</v>
      </c>
      <c r="AS18" s="80" t="n">
        <f aca="false">AL18-AP18-AR18</f>
        <v>5287.03</v>
      </c>
      <c r="AT18" s="129" t="n">
        <f aca="false">AP18*10%</f>
        <v>254.027</v>
      </c>
      <c r="AU18" s="93" t="n">
        <v>0</v>
      </c>
      <c r="AV18" s="101" t="n">
        <f aca="false">AS18+AT18+AU18</f>
        <v>5541.057</v>
      </c>
      <c r="AW18" s="101"/>
      <c r="AX18" s="85" t="n">
        <f aca="false">AV18-K18-V18-AK18-AU18</f>
        <v>4225.057</v>
      </c>
    </row>
    <row r="19" customFormat="false" ht="12.75" hidden="false" customHeight="false" outlineLevel="0" collapsed="false">
      <c r="A19" s="94" t="s">
        <v>97</v>
      </c>
      <c r="B19" s="130" t="n">
        <v>5393</v>
      </c>
      <c r="C19" s="86" t="n">
        <v>180</v>
      </c>
      <c r="D19" s="79" t="n">
        <v>70</v>
      </c>
      <c r="E19" s="80" t="n">
        <v>128</v>
      </c>
      <c r="F19" s="79"/>
      <c r="G19" s="79" t="n">
        <v>50</v>
      </c>
      <c r="H19" s="81" t="n">
        <v>30</v>
      </c>
      <c r="I19" s="79"/>
      <c r="J19" s="79"/>
      <c r="K19" s="82" t="n">
        <f aca="false">SUM(C19:J19)</f>
        <v>458</v>
      </c>
      <c r="L19" s="79" t="n">
        <v>20</v>
      </c>
      <c r="M19" s="79"/>
      <c r="N19" s="80" t="n">
        <v>288</v>
      </c>
      <c r="O19" s="83"/>
      <c r="P19" s="79" t="n">
        <v>6</v>
      </c>
      <c r="Q19" s="79"/>
      <c r="R19" s="79"/>
      <c r="S19" s="79"/>
      <c r="T19" s="79"/>
      <c r="U19" s="80" t="n">
        <v>8</v>
      </c>
      <c r="V19" s="84" t="n">
        <f aca="false">SUM(L19:U19)</f>
        <v>322</v>
      </c>
      <c r="W19" s="80" t="n">
        <v>864</v>
      </c>
      <c r="X19" s="96" t="n">
        <v>1360</v>
      </c>
      <c r="Y19" s="96" t="n">
        <v>978</v>
      </c>
      <c r="Z19" s="96" t="n">
        <v>298</v>
      </c>
      <c r="AA19" s="96" t="n">
        <v>425</v>
      </c>
      <c r="AB19" s="96" t="n">
        <v>620</v>
      </c>
      <c r="AC19" s="79" t="n">
        <v>60</v>
      </c>
      <c r="AD19" s="88" t="n">
        <f aca="false">SUM(W19:AC19)</f>
        <v>4605</v>
      </c>
      <c r="AE19" s="79"/>
      <c r="AF19" s="79"/>
      <c r="AG19" s="80" t="n">
        <v>8</v>
      </c>
      <c r="AH19" s="96"/>
      <c r="AI19" s="96"/>
      <c r="AJ19" s="96"/>
      <c r="AK19" s="89" t="n">
        <f aca="false">SUM(AE19:AJ19)</f>
        <v>8</v>
      </c>
      <c r="AL19" s="90" t="n">
        <f aca="false">+K19+V19+AD19+AK19</f>
        <v>5393</v>
      </c>
      <c r="AM19" s="85" t="n">
        <v>0</v>
      </c>
      <c r="AN19" s="91" t="n">
        <v>857.05</v>
      </c>
      <c r="AO19" s="86" t="n">
        <f aca="false">SUM(AM19:AN19)</f>
        <v>857.05</v>
      </c>
      <c r="AP19" s="86" t="n">
        <v>857.05</v>
      </c>
      <c r="AQ19" s="85" t="n">
        <f aca="false">AO19-AP19</f>
        <v>0</v>
      </c>
      <c r="AR19" s="85" t="n">
        <f aca="false">B19*10%</f>
        <v>539.3</v>
      </c>
      <c r="AS19" s="80" t="n">
        <f aca="false">AL19-AP19-AR19</f>
        <v>3996.65</v>
      </c>
      <c r="AT19" s="131" t="n">
        <f aca="false">AP19*10%</f>
        <v>85.705</v>
      </c>
      <c r="AU19" s="93" t="n">
        <v>0</v>
      </c>
      <c r="AV19" s="101" t="n">
        <f aca="false">AS19+AT19+AU19</f>
        <v>4082.355</v>
      </c>
      <c r="AW19" s="101"/>
      <c r="AX19" s="85" t="n">
        <f aca="false">AV19-K19-V19-AK19-AU19</f>
        <v>3294.355</v>
      </c>
    </row>
    <row r="20" customFormat="false" ht="12.75" hidden="false" customHeight="false" outlineLevel="0" collapsed="false">
      <c r="A20" s="94" t="s">
        <v>98</v>
      </c>
      <c r="B20" s="130" t="n">
        <v>9421</v>
      </c>
      <c r="C20" s="86" t="n">
        <v>738</v>
      </c>
      <c r="D20" s="79" t="n">
        <v>210</v>
      </c>
      <c r="E20" s="80" t="n">
        <v>204</v>
      </c>
      <c r="F20" s="79" t="n">
        <v>51</v>
      </c>
      <c r="G20" s="79" t="n">
        <v>34</v>
      </c>
      <c r="H20" s="81" t="n">
        <v>130</v>
      </c>
      <c r="I20" s="79"/>
      <c r="J20" s="79"/>
      <c r="K20" s="82" t="n">
        <f aca="false">SUM(C20:J20)</f>
        <v>1367</v>
      </c>
      <c r="L20" s="79" t="n">
        <v>30</v>
      </c>
      <c r="M20" s="79" t="n">
        <v>100</v>
      </c>
      <c r="N20" s="132" t="n">
        <v>672</v>
      </c>
      <c r="O20" s="83"/>
      <c r="P20" s="79" t="n">
        <v>45</v>
      </c>
      <c r="Q20" s="79"/>
      <c r="R20" s="79"/>
      <c r="S20" s="79"/>
      <c r="T20" s="79"/>
      <c r="U20" s="80"/>
      <c r="V20" s="84" t="n">
        <f aca="false">SUM(L20:U20)</f>
        <v>847</v>
      </c>
      <c r="W20" s="80" t="n">
        <v>1674</v>
      </c>
      <c r="X20" s="96" t="n">
        <v>2584</v>
      </c>
      <c r="Y20" s="96" t="n">
        <v>1350</v>
      </c>
      <c r="Z20" s="96" t="n">
        <v>230</v>
      </c>
      <c r="AA20" s="96" t="n">
        <v>952</v>
      </c>
      <c r="AB20" s="96" t="n">
        <v>272</v>
      </c>
      <c r="AC20" s="79" t="n">
        <v>51</v>
      </c>
      <c r="AD20" s="88" t="n">
        <f aca="false">SUM(W20:AC20)</f>
        <v>7113</v>
      </c>
      <c r="AE20" s="79"/>
      <c r="AF20" s="79"/>
      <c r="AG20" s="80" t="n">
        <v>60</v>
      </c>
      <c r="AH20" s="96" t="n">
        <v>26</v>
      </c>
      <c r="AI20" s="96" t="n">
        <v>8</v>
      </c>
      <c r="AJ20" s="96"/>
      <c r="AK20" s="89" t="n">
        <f aca="false">SUM(AE20:AJ20)</f>
        <v>94</v>
      </c>
      <c r="AL20" s="90" t="n">
        <f aca="false">+K20+V20+AD20+AK20</f>
        <v>9421</v>
      </c>
      <c r="AM20" s="85" t="n">
        <v>0</v>
      </c>
      <c r="AN20" s="91" t="n">
        <v>1126.27</v>
      </c>
      <c r="AO20" s="86" t="n">
        <f aca="false">SUM(AM20:AN20)</f>
        <v>1126.27</v>
      </c>
      <c r="AP20" s="86" t="n">
        <v>1126.27</v>
      </c>
      <c r="AQ20" s="85" t="n">
        <f aca="false">AO20-AP20</f>
        <v>0</v>
      </c>
      <c r="AR20" s="85" t="n">
        <f aca="false">B20*10%</f>
        <v>942.1</v>
      </c>
      <c r="AS20" s="80" t="n">
        <f aca="false">AL20-AP20-AR20</f>
        <v>7352.63</v>
      </c>
      <c r="AT20" s="133" t="n">
        <f aca="false">AP20*10%</f>
        <v>112.627</v>
      </c>
      <c r="AU20" s="93" t="n">
        <v>0</v>
      </c>
      <c r="AV20" s="101" t="n">
        <f aca="false">AS20+AT20+AU20</f>
        <v>7465.257</v>
      </c>
      <c r="AW20" s="101"/>
      <c r="AX20" s="85" t="n">
        <f aca="false">AV20-K20-V20-AK20-AU20</f>
        <v>5157.257</v>
      </c>
    </row>
    <row r="21" customFormat="false" ht="12.75" hidden="false" customHeight="false" outlineLevel="0" collapsed="false">
      <c r="A21" s="77" t="s">
        <v>99</v>
      </c>
      <c r="B21" s="130" t="n">
        <v>2530</v>
      </c>
      <c r="C21" s="86" t="n">
        <v>366</v>
      </c>
      <c r="D21" s="79" t="n">
        <v>96</v>
      </c>
      <c r="E21" s="80" t="n">
        <v>264</v>
      </c>
      <c r="F21" s="79" t="n">
        <v>42</v>
      </c>
      <c r="G21" s="79" t="n">
        <v>34</v>
      </c>
      <c r="H21" s="81" t="n">
        <v>30</v>
      </c>
      <c r="I21" s="79"/>
      <c r="J21" s="79"/>
      <c r="K21" s="82" t="n">
        <f aca="false">SUM(C21:J21)</f>
        <v>832</v>
      </c>
      <c r="L21" s="79" t="n">
        <v>10</v>
      </c>
      <c r="M21" s="79" t="n">
        <v>100</v>
      </c>
      <c r="N21" s="132" t="n">
        <v>228</v>
      </c>
      <c r="O21" s="83"/>
      <c r="P21" s="79" t="n">
        <v>36</v>
      </c>
      <c r="Q21" s="79" t="n">
        <v>8</v>
      </c>
      <c r="R21" s="79" t="n">
        <v>200</v>
      </c>
      <c r="S21" s="79"/>
      <c r="T21" s="79"/>
      <c r="U21" s="80"/>
      <c r="V21" s="84" t="n">
        <f aca="false">SUM(L21:U21)</f>
        <v>582</v>
      </c>
      <c r="W21" s="80" t="n">
        <v>292</v>
      </c>
      <c r="X21" s="96" t="n">
        <v>459</v>
      </c>
      <c r="Y21" s="96" t="n">
        <v>34</v>
      </c>
      <c r="Z21" s="96" t="n">
        <v>51</v>
      </c>
      <c r="AA21" s="96" t="n">
        <v>102</v>
      </c>
      <c r="AB21" s="96" t="n">
        <v>51</v>
      </c>
      <c r="AC21" s="79" t="n">
        <v>110</v>
      </c>
      <c r="AD21" s="88" t="n">
        <f aca="false">SUM(W21:AC21)</f>
        <v>1099</v>
      </c>
      <c r="AE21" s="79"/>
      <c r="AF21" s="79"/>
      <c r="AG21" s="80" t="n">
        <v>17</v>
      </c>
      <c r="AH21" s="96"/>
      <c r="AI21" s="96"/>
      <c r="AJ21" s="96"/>
      <c r="AK21" s="89" t="n">
        <f aca="false">SUM(AE21:AJ21)</f>
        <v>17</v>
      </c>
      <c r="AL21" s="90" t="n">
        <f aca="false">+K21+V21+AD21+AK21</f>
        <v>2530</v>
      </c>
      <c r="AM21" s="85" t="n">
        <v>0</v>
      </c>
      <c r="AN21" s="91" t="n">
        <v>490.64</v>
      </c>
      <c r="AO21" s="86" t="n">
        <f aca="false">SUM(AM21:AN21)</f>
        <v>490.64</v>
      </c>
      <c r="AP21" s="86" t="n">
        <v>490.64</v>
      </c>
      <c r="AQ21" s="85" t="n">
        <f aca="false">AO21-AP21</f>
        <v>0</v>
      </c>
      <c r="AR21" s="85" t="n">
        <f aca="false">B21*10%</f>
        <v>253</v>
      </c>
      <c r="AS21" s="80" t="n">
        <f aca="false">AL21-AP21-AR21</f>
        <v>1786.36</v>
      </c>
      <c r="AT21" s="131" t="n">
        <f aca="false">AP21*10%</f>
        <v>49.064</v>
      </c>
      <c r="AU21" s="93" t="n">
        <v>0</v>
      </c>
      <c r="AV21" s="101" t="n">
        <f aca="false">AS21+AT21+AU21</f>
        <v>1835.424</v>
      </c>
      <c r="AW21" s="101"/>
      <c r="AX21" s="85" t="n">
        <f aca="false">AV21-K21-V21-AK21-AU21</f>
        <v>404.424</v>
      </c>
    </row>
    <row r="22" customFormat="false" ht="12.75" hidden="false" customHeight="false" outlineLevel="0" collapsed="false">
      <c r="A22" s="77" t="s">
        <v>100</v>
      </c>
      <c r="B22" s="130" t="n">
        <v>16075</v>
      </c>
      <c r="C22" s="86" t="n">
        <v>438</v>
      </c>
      <c r="D22" s="79" t="n">
        <v>175</v>
      </c>
      <c r="E22" s="80" t="n">
        <v>85</v>
      </c>
      <c r="F22" s="79" t="n">
        <v>144</v>
      </c>
      <c r="G22" s="79" t="n">
        <v>157</v>
      </c>
      <c r="H22" s="81" t="n">
        <v>100</v>
      </c>
      <c r="I22" s="79"/>
      <c r="J22" s="79"/>
      <c r="K22" s="82" t="n">
        <f aca="false">SUM(C22:J22)</f>
        <v>1099</v>
      </c>
      <c r="L22" s="79" t="n">
        <v>100</v>
      </c>
      <c r="M22" s="79" t="n">
        <v>500</v>
      </c>
      <c r="N22" s="80" t="n">
        <v>528</v>
      </c>
      <c r="O22" s="83"/>
      <c r="P22" s="79" t="n">
        <v>30</v>
      </c>
      <c r="Q22" s="79"/>
      <c r="R22" s="79"/>
      <c r="S22" s="79"/>
      <c r="T22" s="79"/>
      <c r="U22" s="80" t="n">
        <v>17</v>
      </c>
      <c r="V22" s="84" t="n">
        <f aca="false">SUM(L22:U22)</f>
        <v>1175</v>
      </c>
      <c r="W22" s="80" t="n">
        <v>3826</v>
      </c>
      <c r="X22" s="96" t="n">
        <v>3832</v>
      </c>
      <c r="Y22" s="96" t="n">
        <v>2246</v>
      </c>
      <c r="Z22" s="96" t="n">
        <v>578</v>
      </c>
      <c r="AA22" s="96" t="n">
        <v>1470</v>
      </c>
      <c r="AB22" s="96" t="n">
        <v>323</v>
      </c>
      <c r="AC22" s="79" t="n">
        <v>1476</v>
      </c>
      <c r="AD22" s="88" t="n">
        <f aca="false">SUM(W22:AC22)</f>
        <v>13751</v>
      </c>
      <c r="AE22" s="79"/>
      <c r="AF22" s="79" t="n">
        <v>24</v>
      </c>
      <c r="AG22" s="80" t="n">
        <v>26</v>
      </c>
      <c r="AH22" s="96"/>
      <c r="AI22" s="96"/>
      <c r="AJ22" s="96"/>
      <c r="AK22" s="89" t="n">
        <f aca="false">SUM(AE22:AJ22)</f>
        <v>50</v>
      </c>
      <c r="AL22" s="90" t="n">
        <f aca="false">+K22+V22+AD22+AK22</f>
        <v>16075</v>
      </c>
      <c r="AM22" s="85" t="n">
        <v>0</v>
      </c>
      <c r="AN22" s="91" t="n">
        <v>1622.43</v>
      </c>
      <c r="AO22" s="86" t="n">
        <f aca="false">SUM(AM22:AN22)</f>
        <v>1622.43</v>
      </c>
      <c r="AP22" s="86" t="n">
        <v>1622.43</v>
      </c>
      <c r="AQ22" s="85" t="n">
        <f aca="false">AO22-AP22</f>
        <v>0</v>
      </c>
      <c r="AR22" s="85" t="n">
        <f aca="false">B22*10%</f>
        <v>1607.5</v>
      </c>
      <c r="AS22" s="80" t="n">
        <f aca="false">AL22-AP22-AR22</f>
        <v>12845.07</v>
      </c>
      <c r="AT22" s="133" t="n">
        <f aca="false">AP22*10%</f>
        <v>162.243</v>
      </c>
      <c r="AU22" s="93" t="n">
        <v>0</v>
      </c>
      <c r="AV22" s="101" t="n">
        <f aca="false">AS22+AT22+AU22</f>
        <v>13007.313</v>
      </c>
      <c r="AW22" s="101"/>
      <c r="AX22" s="85" t="n">
        <f aca="false">AV22-K22-V22-AK22-AU22</f>
        <v>10683.313</v>
      </c>
    </row>
    <row r="23" customFormat="false" ht="12.75" hidden="false" customHeight="false" outlineLevel="0" collapsed="false">
      <c r="A23" s="77" t="s">
        <v>101</v>
      </c>
      <c r="B23" s="130" t="n">
        <v>1012</v>
      </c>
      <c r="C23" s="86" t="n">
        <v>180</v>
      </c>
      <c r="D23" s="79" t="n">
        <v>6</v>
      </c>
      <c r="E23" s="80" t="n">
        <v>26</v>
      </c>
      <c r="F23" s="79" t="n">
        <v>8</v>
      </c>
      <c r="G23" s="79" t="n">
        <v>42</v>
      </c>
      <c r="H23" s="81"/>
      <c r="I23" s="79"/>
      <c r="J23" s="79"/>
      <c r="K23" s="82" t="n">
        <f aca="false">SUM(C23:J23)</f>
        <v>262</v>
      </c>
      <c r="L23" s="79"/>
      <c r="M23" s="79"/>
      <c r="N23" s="80"/>
      <c r="O23" s="83"/>
      <c r="P23" s="79" t="n">
        <v>15</v>
      </c>
      <c r="Q23" s="79"/>
      <c r="R23" s="79"/>
      <c r="S23" s="79"/>
      <c r="T23" s="79"/>
      <c r="U23" s="80" t="n">
        <v>8</v>
      </c>
      <c r="V23" s="84" t="n">
        <f aca="false">SUM(L23:U23)</f>
        <v>23</v>
      </c>
      <c r="W23" s="80" t="n">
        <v>122</v>
      </c>
      <c r="X23" s="96" t="n">
        <v>298</v>
      </c>
      <c r="Y23" s="96" t="n">
        <v>162</v>
      </c>
      <c r="Z23" s="96" t="n">
        <v>26</v>
      </c>
      <c r="AA23" s="96" t="n">
        <v>85</v>
      </c>
      <c r="AB23" s="96"/>
      <c r="AC23" s="79" t="n">
        <v>26</v>
      </c>
      <c r="AD23" s="88" t="n">
        <f aca="false">SUM(W23:AC23)</f>
        <v>719</v>
      </c>
      <c r="AE23" s="79"/>
      <c r="AF23" s="79"/>
      <c r="AG23" s="80" t="n">
        <v>8</v>
      </c>
      <c r="AH23" s="96"/>
      <c r="AI23" s="96"/>
      <c r="AJ23" s="96"/>
      <c r="AK23" s="89" t="n">
        <f aca="false">SUM(AE23:AJ23)</f>
        <v>8</v>
      </c>
      <c r="AL23" s="90" t="n">
        <f aca="false">+K23+V23+AD23+AK23</f>
        <v>1012</v>
      </c>
      <c r="AM23" s="85" t="n">
        <v>0</v>
      </c>
      <c r="AN23" s="91" t="n">
        <v>426.67</v>
      </c>
      <c r="AO23" s="86" t="n">
        <f aca="false">SUM(AM23:AN23)</f>
        <v>426.67</v>
      </c>
      <c r="AP23" s="86" t="n">
        <v>426.67</v>
      </c>
      <c r="AQ23" s="85" t="n">
        <f aca="false">AO23-AP23</f>
        <v>0</v>
      </c>
      <c r="AR23" s="85" t="n">
        <f aca="false">B23*10%</f>
        <v>101.2</v>
      </c>
      <c r="AS23" s="80" t="n">
        <f aca="false">AL23-AP23-AR23</f>
        <v>484.13</v>
      </c>
      <c r="AT23" s="131" t="n">
        <f aca="false">AP23*10%</f>
        <v>42.667</v>
      </c>
      <c r="AU23" s="93" t="n">
        <v>0</v>
      </c>
      <c r="AV23" s="101" t="n">
        <f aca="false">AS23+AT23+AU23</f>
        <v>526.797</v>
      </c>
      <c r="AW23" s="101"/>
      <c r="AX23" s="85" t="n">
        <f aca="false">AV23-K23-V23-AK23-AU23</f>
        <v>233.797</v>
      </c>
    </row>
    <row r="24" customFormat="false" ht="13.5" hidden="false" customHeight="false" outlineLevel="0" collapsed="false">
      <c r="A24" s="103" t="s">
        <v>102</v>
      </c>
      <c r="B24" s="134" t="n">
        <v>871</v>
      </c>
      <c r="C24" s="86" t="n">
        <v>72</v>
      </c>
      <c r="D24" s="135" t="n">
        <v>10</v>
      </c>
      <c r="E24" s="136" t="n">
        <v>8</v>
      </c>
      <c r="F24" s="135" t="n">
        <v>8</v>
      </c>
      <c r="G24" s="135" t="n">
        <v>4</v>
      </c>
      <c r="H24" s="137"/>
      <c r="I24" s="135"/>
      <c r="J24" s="135"/>
      <c r="K24" s="82" t="n">
        <f aca="false">SUM(C24:J24)</f>
        <v>102</v>
      </c>
      <c r="L24" s="135" t="n">
        <v>20</v>
      </c>
      <c r="M24" s="135"/>
      <c r="N24" s="136" t="n">
        <v>54</v>
      </c>
      <c r="O24" s="138"/>
      <c r="P24" s="135"/>
      <c r="Q24" s="135"/>
      <c r="R24" s="135"/>
      <c r="S24" s="135"/>
      <c r="T24" s="135"/>
      <c r="U24" s="136"/>
      <c r="V24" s="139" t="n">
        <f aca="false">SUM(L24:U24)</f>
        <v>74</v>
      </c>
      <c r="W24" s="136" t="n">
        <v>262</v>
      </c>
      <c r="X24" s="140" t="n">
        <v>144</v>
      </c>
      <c r="Y24" s="140" t="n">
        <v>17</v>
      </c>
      <c r="Z24" s="140" t="n">
        <v>26</v>
      </c>
      <c r="AA24" s="140" t="n">
        <v>128</v>
      </c>
      <c r="AB24" s="140" t="n">
        <v>42</v>
      </c>
      <c r="AC24" s="135" t="n">
        <v>76</v>
      </c>
      <c r="AD24" s="88" t="n">
        <f aca="false">SUM(W24:AC24)</f>
        <v>695</v>
      </c>
      <c r="AE24" s="135"/>
      <c r="AF24" s="135"/>
      <c r="AG24" s="136"/>
      <c r="AH24" s="140"/>
      <c r="AI24" s="140"/>
      <c r="AJ24" s="140"/>
      <c r="AK24" s="89" t="n">
        <f aca="false">SUM(AE24:AJ24)</f>
        <v>0</v>
      </c>
      <c r="AL24" s="90" t="n">
        <f aca="false">+K24+V24+AD24+AK24</f>
        <v>871</v>
      </c>
      <c r="AM24" s="85" t="n">
        <v>0</v>
      </c>
      <c r="AN24" s="91" t="n">
        <v>136.85</v>
      </c>
      <c r="AO24" s="86" t="n">
        <f aca="false">SUM(AM24:AN24)</f>
        <v>136.85</v>
      </c>
      <c r="AP24" s="86" t="n">
        <v>136.85</v>
      </c>
      <c r="AQ24" s="85" t="n">
        <f aca="false">AO24-AP24</f>
        <v>0</v>
      </c>
      <c r="AR24" s="85" t="n">
        <f aca="false">B24*10%</f>
        <v>87.1</v>
      </c>
      <c r="AS24" s="80" t="n">
        <f aca="false">AL24-AP24-AR24</f>
        <v>647.05</v>
      </c>
      <c r="AT24" s="75" t="n">
        <f aca="false">AP24*10%</f>
        <v>13.685</v>
      </c>
      <c r="AU24" s="93" t="n">
        <v>0</v>
      </c>
      <c r="AV24" s="101" t="n">
        <f aca="false">AS24+AT24+AU24</f>
        <v>660.735</v>
      </c>
      <c r="AW24" s="101"/>
      <c r="AX24" s="85" t="n">
        <f aca="false">AV24-K24-V24-AK24-AU24</f>
        <v>484.735</v>
      </c>
    </row>
    <row r="25" customFormat="false" ht="13.5" hidden="false" customHeight="false" outlineLevel="0" collapsed="false">
      <c r="A25" s="141" t="s">
        <v>103</v>
      </c>
      <c r="B25" s="115" t="n">
        <f aca="false">SUM(B18:B24)</f>
        <v>43999</v>
      </c>
      <c r="C25" s="115" t="n">
        <f aca="false">SUM(C18:C24)</f>
        <v>2562</v>
      </c>
      <c r="D25" s="115" t="n">
        <f aca="false">SUM(D18:D24)</f>
        <v>643</v>
      </c>
      <c r="E25" s="116" t="n">
        <f aca="false">SUM(E18:E24)</f>
        <v>800</v>
      </c>
      <c r="F25" s="115" t="n">
        <f aca="false">SUM(F18:F24)</f>
        <v>372</v>
      </c>
      <c r="G25" s="115" t="n">
        <f aca="false">SUM(G18:G24)</f>
        <v>338</v>
      </c>
      <c r="H25" s="115" t="n">
        <f aca="false">SUM(H18:H24)</f>
        <v>320</v>
      </c>
      <c r="I25" s="115" t="n">
        <f aca="false">SUM(I18:I24)</f>
        <v>0</v>
      </c>
      <c r="J25" s="115" t="n">
        <f aca="false">SUM(J18:J24)</f>
        <v>0</v>
      </c>
      <c r="K25" s="115" t="n">
        <f aca="false">SUM(K18:K24)</f>
        <v>5035</v>
      </c>
      <c r="L25" s="115" t="n">
        <f aca="false">SUM(L18:L24)</f>
        <v>180</v>
      </c>
      <c r="M25" s="115" t="n">
        <f aca="false">SUM(M18:M24)</f>
        <v>700</v>
      </c>
      <c r="N25" s="115" t="n">
        <f aca="false">SUM(N18:N24)</f>
        <v>2028</v>
      </c>
      <c r="O25" s="115" t="n">
        <f aca="false">SUM(O18:O24)</f>
        <v>0</v>
      </c>
      <c r="P25" s="115" t="n">
        <f aca="false">SUM(P18:P24)</f>
        <v>225</v>
      </c>
      <c r="Q25" s="115" t="n">
        <f aca="false">SUM(Q18:Q24)</f>
        <v>8</v>
      </c>
      <c r="R25" s="115" t="n">
        <f aca="false">SUM(R18:R24)</f>
        <v>200</v>
      </c>
      <c r="S25" s="115" t="n">
        <f aca="false">SUM(S18:S24)</f>
        <v>0</v>
      </c>
      <c r="T25" s="115" t="n">
        <f aca="false">SUM(T18:T24)</f>
        <v>0</v>
      </c>
      <c r="U25" s="115" t="n">
        <f aca="false">SUM(U18:U24)</f>
        <v>57</v>
      </c>
      <c r="V25" s="115" t="n">
        <f aca="false">SUM(V18:V24)</f>
        <v>3398</v>
      </c>
      <c r="W25" s="115" t="n">
        <f aca="false">SUM(W18:W24)</f>
        <v>8844</v>
      </c>
      <c r="X25" s="115" t="n">
        <f aca="false">SUM(X18:X24)</f>
        <v>10403</v>
      </c>
      <c r="Y25" s="115" t="n">
        <f aca="false">SUM(Y18:Y24)</f>
        <v>6649</v>
      </c>
      <c r="Z25" s="115" t="n">
        <f aca="false">SUM(Z18:Z24)</f>
        <v>1507</v>
      </c>
      <c r="AA25" s="115" t="n">
        <f aca="false">SUM(AA18:AA24)</f>
        <v>4301</v>
      </c>
      <c r="AB25" s="115" t="n">
        <f aca="false">SUM(AB18:AB24)</f>
        <v>1384</v>
      </c>
      <c r="AC25" s="115" t="n">
        <f aca="false">SUM(AC18:AC24)</f>
        <v>2275</v>
      </c>
      <c r="AD25" s="115" t="n">
        <f aca="false">SUM(AD18:AD24)</f>
        <v>35363</v>
      </c>
      <c r="AE25" s="115" t="n">
        <f aca="false">SUM(AE18:AE24)</f>
        <v>0</v>
      </c>
      <c r="AF25" s="115" t="n">
        <f aca="false">SUM(AF18:AF24)</f>
        <v>24</v>
      </c>
      <c r="AG25" s="116" t="n">
        <f aca="false">SUM(AG18:AG24)</f>
        <v>145</v>
      </c>
      <c r="AH25" s="117" t="n">
        <f aca="false">SUM(AH18:AH24)</f>
        <v>26</v>
      </c>
      <c r="AI25" s="117" t="n">
        <f aca="false">SUM(AI18:AI24)</f>
        <v>8</v>
      </c>
      <c r="AJ25" s="117" t="n">
        <f aca="false">SUM(AJ18:AJ24)</f>
        <v>0</v>
      </c>
      <c r="AK25" s="117" t="n">
        <f aca="false">SUM(AK18:AK24)</f>
        <v>203</v>
      </c>
      <c r="AL25" s="118" t="n">
        <f aca="false">SUM(AL18:AL24)</f>
        <v>43999</v>
      </c>
      <c r="AM25" s="119" t="n">
        <f aca="false">SUM(AM18:AM24)</f>
        <v>0</v>
      </c>
      <c r="AN25" s="119" t="n">
        <f aca="false">SUM(AN18:AN24)</f>
        <v>7200.18</v>
      </c>
      <c r="AO25" s="119" t="n">
        <f aca="false">SUM(AO18:AO24)</f>
        <v>7200.18</v>
      </c>
      <c r="AP25" s="119" t="n">
        <f aca="false">SUM(AP18:AP24)</f>
        <v>7200.18</v>
      </c>
      <c r="AQ25" s="142" t="n">
        <f aca="false">SUM(AQ18:AQ24)</f>
        <v>0</v>
      </c>
      <c r="AR25" s="142" t="n">
        <f aca="false">SUM(AR18:AR24)</f>
        <v>4399.9</v>
      </c>
      <c r="AS25" s="142" t="n">
        <f aca="false">SUM(AS18:AS24)</f>
        <v>32398.92</v>
      </c>
      <c r="AT25" s="119" t="n">
        <f aca="false">SUM(AT18:AT24)</f>
        <v>720.018</v>
      </c>
      <c r="AU25" s="119" t="n">
        <f aca="false">SUM(AU18:AU24)</f>
        <v>0</v>
      </c>
      <c r="AV25" s="121" t="n">
        <f aca="false">SUM(AV18:AV24)+0.01</f>
        <v>33118.948</v>
      </c>
      <c r="AW25" s="121" t="n">
        <f aca="false">SUM(AW18:AW24)</f>
        <v>0</v>
      </c>
      <c r="AX25" s="119" t="n">
        <f aca="false">SUM(AX18:AX24)+0.01</f>
        <v>24482.948</v>
      </c>
    </row>
    <row r="26" customFormat="false" ht="12.75" hidden="false" customHeight="false" outlineLevel="0" collapsed="false">
      <c r="A26" s="143" t="s">
        <v>104</v>
      </c>
      <c r="B26" s="144"/>
      <c r="C26" s="65"/>
      <c r="D26" s="65"/>
      <c r="E26" s="62"/>
      <c r="F26" s="65"/>
      <c r="G26" s="65"/>
      <c r="H26" s="145"/>
      <c r="I26" s="65"/>
      <c r="J26" s="65"/>
      <c r="K26" s="64"/>
      <c r="L26" s="65"/>
      <c r="M26" s="65"/>
      <c r="N26" s="146"/>
      <c r="O26" s="66"/>
      <c r="P26" s="65"/>
      <c r="Q26" s="65"/>
      <c r="R26" s="65"/>
      <c r="S26" s="65"/>
      <c r="T26" s="65"/>
      <c r="U26" s="62"/>
      <c r="V26" s="126"/>
      <c r="W26" s="62"/>
      <c r="X26" s="147"/>
      <c r="Y26" s="147"/>
      <c r="Z26" s="147"/>
      <c r="AA26" s="147"/>
      <c r="AB26" s="147"/>
      <c r="AC26" s="60"/>
      <c r="AD26" s="148"/>
      <c r="AE26" s="60"/>
      <c r="AF26" s="60"/>
      <c r="AG26" s="75"/>
      <c r="AH26" s="147"/>
      <c r="AI26" s="147"/>
      <c r="AJ26" s="147"/>
      <c r="AK26" s="149"/>
      <c r="AL26" s="71"/>
      <c r="AM26" s="75"/>
      <c r="AN26" s="75"/>
      <c r="AO26" s="147"/>
      <c r="AP26" s="147"/>
      <c r="AQ26" s="75"/>
      <c r="AR26" s="75"/>
      <c r="AS26" s="150"/>
      <c r="AT26" s="75"/>
      <c r="AU26" s="75"/>
      <c r="AV26" s="60"/>
      <c r="AW26" s="60"/>
      <c r="AX26" s="151"/>
    </row>
    <row r="27" customFormat="false" ht="12.75" hidden="false" customHeight="false" outlineLevel="0" collapsed="false">
      <c r="A27" s="152" t="s">
        <v>105</v>
      </c>
      <c r="B27" s="130" t="n">
        <v>1811</v>
      </c>
      <c r="C27" s="87" t="n">
        <v>246</v>
      </c>
      <c r="D27" s="87" t="n">
        <v>80</v>
      </c>
      <c r="E27" s="85" t="n">
        <v>136</v>
      </c>
      <c r="F27" s="87" t="n">
        <v>68</v>
      </c>
      <c r="G27" s="87" t="n">
        <v>4</v>
      </c>
      <c r="H27" s="81" t="n">
        <v>20</v>
      </c>
      <c r="I27" s="87"/>
      <c r="J27" s="87"/>
      <c r="K27" s="82" t="n">
        <f aca="false">SUM(C27:J27)</f>
        <v>554</v>
      </c>
      <c r="L27" s="79" t="n">
        <v>90</v>
      </c>
      <c r="M27" s="79"/>
      <c r="N27" s="132" t="n">
        <v>120</v>
      </c>
      <c r="O27" s="83"/>
      <c r="P27" s="79"/>
      <c r="Q27" s="79" t="n">
        <v>8</v>
      </c>
      <c r="R27" s="79"/>
      <c r="S27" s="153"/>
      <c r="T27" s="79"/>
      <c r="U27" s="80"/>
      <c r="V27" s="84" t="n">
        <f aca="false">SUM(L27:U27)</f>
        <v>218</v>
      </c>
      <c r="W27" s="85" t="n">
        <v>400</v>
      </c>
      <c r="X27" s="86" t="n">
        <v>289</v>
      </c>
      <c r="Y27" s="86" t="n">
        <v>210</v>
      </c>
      <c r="Z27" s="86" t="n">
        <v>26</v>
      </c>
      <c r="AA27" s="86" t="n">
        <v>55</v>
      </c>
      <c r="AB27" s="86" t="n">
        <v>8</v>
      </c>
      <c r="AC27" s="87" t="n">
        <v>34</v>
      </c>
      <c r="AD27" s="88" t="n">
        <f aca="false">SUM(W27:AC27)</f>
        <v>1022</v>
      </c>
      <c r="AE27" s="87"/>
      <c r="AF27" s="87"/>
      <c r="AG27" s="85" t="n">
        <v>17</v>
      </c>
      <c r="AH27" s="86"/>
      <c r="AI27" s="86"/>
      <c r="AJ27" s="86"/>
      <c r="AK27" s="89" t="n">
        <f aca="false">SUM(AE27:AJ27)</f>
        <v>17</v>
      </c>
      <c r="AL27" s="90" t="n">
        <f aca="false">+K27+V27+AD27+AK27</f>
        <v>1811</v>
      </c>
      <c r="AM27" s="85" t="n">
        <v>5.83</v>
      </c>
      <c r="AN27" s="91" t="n">
        <v>302.97</v>
      </c>
      <c r="AO27" s="86" t="n">
        <f aca="false">SUM(AM27:AN27)</f>
        <v>308.8</v>
      </c>
      <c r="AP27" s="86" t="n">
        <v>308.8</v>
      </c>
      <c r="AQ27" s="85" t="n">
        <f aca="false">AO27-AP27</f>
        <v>0</v>
      </c>
      <c r="AR27" s="85" t="n">
        <f aca="false">B27*10%</f>
        <v>181.1</v>
      </c>
      <c r="AS27" s="92" t="n">
        <f aca="false">AL27-AP27-AR27</f>
        <v>1321.1</v>
      </c>
      <c r="AT27" s="93"/>
      <c r="AU27" s="93" t="n">
        <v>0</v>
      </c>
      <c r="AV27" s="101"/>
      <c r="AW27" s="101"/>
      <c r="AX27" s="85" t="n">
        <f aca="false">AS27-K27-V27-AK27</f>
        <v>532.1</v>
      </c>
    </row>
    <row r="28" customFormat="false" ht="13.5" hidden="false" customHeight="false" outlineLevel="0" collapsed="false">
      <c r="A28" s="103" t="s">
        <v>106</v>
      </c>
      <c r="B28" s="134" t="n">
        <v>2398</v>
      </c>
      <c r="C28" s="112" t="n">
        <v>330</v>
      </c>
      <c r="D28" s="112" t="n">
        <v>15</v>
      </c>
      <c r="E28" s="109" t="n">
        <v>153</v>
      </c>
      <c r="F28" s="112" t="n">
        <v>34</v>
      </c>
      <c r="G28" s="112" t="n">
        <v>8</v>
      </c>
      <c r="H28" s="137" t="n">
        <v>40</v>
      </c>
      <c r="I28" s="112"/>
      <c r="J28" s="112"/>
      <c r="K28" s="82" t="n">
        <f aca="false">SUM(C28:J28)</f>
        <v>580</v>
      </c>
      <c r="L28" s="135" t="n">
        <v>50</v>
      </c>
      <c r="M28" s="135" t="n">
        <v>100</v>
      </c>
      <c r="N28" s="154" t="n">
        <v>138</v>
      </c>
      <c r="O28" s="138"/>
      <c r="P28" s="135"/>
      <c r="Q28" s="135" t="n">
        <v>8</v>
      </c>
      <c r="R28" s="135"/>
      <c r="S28" s="135"/>
      <c r="T28" s="135"/>
      <c r="U28" s="136" t="n">
        <v>8</v>
      </c>
      <c r="V28" s="139" t="n">
        <f aca="false">SUM(L28:U28)</f>
        <v>304</v>
      </c>
      <c r="W28" s="109" t="n">
        <v>376</v>
      </c>
      <c r="X28" s="110" t="n">
        <v>476</v>
      </c>
      <c r="Y28" s="110" t="n">
        <v>306</v>
      </c>
      <c r="Z28" s="110" t="n">
        <v>76</v>
      </c>
      <c r="AA28" s="110" t="n">
        <v>212</v>
      </c>
      <c r="AB28" s="110" t="n">
        <v>42</v>
      </c>
      <c r="AC28" s="112"/>
      <c r="AD28" s="88" t="n">
        <f aca="false">SUM(W28:AC28)</f>
        <v>1488</v>
      </c>
      <c r="AE28" s="112"/>
      <c r="AF28" s="112"/>
      <c r="AG28" s="109" t="n">
        <v>26</v>
      </c>
      <c r="AH28" s="110"/>
      <c r="AI28" s="110"/>
      <c r="AJ28" s="110"/>
      <c r="AK28" s="89" t="n">
        <f aca="false">SUM(AE28:AJ28)</f>
        <v>26</v>
      </c>
      <c r="AL28" s="90" t="n">
        <f aca="false">+K28+V28+AD28+AK28</f>
        <v>2398</v>
      </c>
      <c r="AM28" s="85" t="n">
        <v>1.9</v>
      </c>
      <c r="AN28" s="155" t="n">
        <v>358.52</v>
      </c>
      <c r="AO28" s="86" t="n">
        <f aca="false">SUM(AM28:AN28)</f>
        <v>360.42</v>
      </c>
      <c r="AP28" s="86" t="n">
        <v>360.42</v>
      </c>
      <c r="AQ28" s="85" t="n">
        <f aca="false">AO28-AP28</f>
        <v>0</v>
      </c>
      <c r="AR28" s="85" t="n">
        <f aca="false">B28*10%</f>
        <v>239.8</v>
      </c>
      <c r="AS28" s="92" t="n">
        <f aca="false">AL28-AP28-AR28</f>
        <v>1797.78</v>
      </c>
      <c r="AT28" s="85"/>
      <c r="AU28" s="93" t="n">
        <v>0</v>
      </c>
      <c r="AV28" s="87"/>
      <c r="AW28" s="87"/>
      <c r="AX28" s="85" t="n">
        <f aca="false">AS28-K28-V28-AK28</f>
        <v>887.78</v>
      </c>
    </row>
    <row r="29" customFormat="false" ht="13.5" hidden="false" customHeight="false" outlineLevel="0" collapsed="false">
      <c r="A29" s="114" t="s">
        <v>95</v>
      </c>
      <c r="B29" s="115" t="n">
        <f aca="false">SUM(B27:B28)</f>
        <v>4209</v>
      </c>
      <c r="C29" s="115" t="n">
        <f aca="false">SUM(C27:C28)</f>
        <v>576</v>
      </c>
      <c r="D29" s="115" t="n">
        <f aca="false">SUM(D27:D28)</f>
        <v>95</v>
      </c>
      <c r="E29" s="116" t="n">
        <f aca="false">SUM(E27:E28)</f>
        <v>289</v>
      </c>
      <c r="F29" s="115" t="n">
        <f aca="false">SUM(F27:F28)</f>
        <v>102</v>
      </c>
      <c r="G29" s="115" t="n">
        <f aca="false">SUM(G27:G28)</f>
        <v>12</v>
      </c>
      <c r="H29" s="115" t="n">
        <f aca="false">SUM(H27:H28)</f>
        <v>60</v>
      </c>
      <c r="I29" s="115" t="n">
        <f aca="false">SUM(I27:I28)</f>
        <v>0</v>
      </c>
      <c r="J29" s="115" t="n">
        <f aca="false">SUM(J27:J28)</f>
        <v>0</v>
      </c>
      <c r="K29" s="115" t="n">
        <f aca="false">SUM(K27:K28)</f>
        <v>1134</v>
      </c>
      <c r="L29" s="115" t="n">
        <f aca="false">SUM(L27:L28)</f>
        <v>140</v>
      </c>
      <c r="M29" s="115" t="n">
        <f aca="false">SUM(M27:M28)</f>
        <v>100</v>
      </c>
      <c r="N29" s="115" t="n">
        <f aca="false">SUM(N27:N28)</f>
        <v>258</v>
      </c>
      <c r="O29" s="115" t="n">
        <f aca="false">SUM(O27:O28)</f>
        <v>0</v>
      </c>
      <c r="P29" s="115" t="n">
        <f aca="false">SUM(P27:P28)</f>
        <v>0</v>
      </c>
      <c r="Q29" s="115" t="n">
        <f aca="false">SUM(Q27:Q28)</f>
        <v>16</v>
      </c>
      <c r="R29" s="115" t="n">
        <f aca="false">SUM(R27:R28)</f>
        <v>0</v>
      </c>
      <c r="S29" s="115" t="n">
        <f aca="false">SUM(S27:S28)</f>
        <v>0</v>
      </c>
      <c r="T29" s="115" t="n">
        <f aca="false">SUM(T27:T28)</f>
        <v>0</v>
      </c>
      <c r="U29" s="115" t="n">
        <f aca="false">SUM(U27:U28)</f>
        <v>8</v>
      </c>
      <c r="V29" s="115" t="n">
        <f aca="false">SUM(V27:V28)</f>
        <v>522</v>
      </c>
      <c r="W29" s="115" t="n">
        <f aca="false">SUM(W27:W28)</f>
        <v>776</v>
      </c>
      <c r="X29" s="115" t="n">
        <f aca="false">SUM(X27:X28)</f>
        <v>765</v>
      </c>
      <c r="Y29" s="115" t="n">
        <f aca="false">SUM(Y27:Y28)</f>
        <v>516</v>
      </c>
      <c r="Z29" s="115" t="n">
        <f aca="false">SUM(Z27:Z28)</f>
        <v>102</v>
      </c>
      <c r="AA29" s="115" t="n">
        <f aca="false">SUM(AA27:AA28)</f>
        <v>267</v>
      </c>
      <c r="AB29" s="115" t="n">
        <f aca="false">SUM(AB27:AB28)</f>
        <v>50</v>
      </c>
      <c r="AC29" s="115" t="n">
        <f aca="false">SUM(AC27:AC28)</f>
        <v>34</v>
      </c>
      <c r="AD29" s="115" t="n">
        <f aca="false">SUM(AD27:AD28)</f>
        <v>2510</v>
      </c>
      <c r="AE29" s="115" t="n">
        <f aca="false">SUM(AE27:AE28)</f>
        <v>0</v>
      </c>
      <c r="AF29" s="115" t="n">
        <f aca="false">SUM(AF27:AF28)</f>
        <v>0</v>
      </c>
      <c r="AG29" s="116" t="n">
        <f aca="false">SUM(AG27:AG28)</f>
        <v>43</v>
      </c>
      <c r="AH29" s="117" t="n">
        <f aca="false">SUM(AH27:AH28)</f>
        <v>0</v>
      </c>
      <c r="AI29" s="117" t="n">
        <f aca="false">SUM(AI27:AI28)</f>
        <v>0</v>
      </c>
      <c r="AJ29" s="117" t="n">
        <f aca="false">SUM(AJ27:AJ28)</f>
        <v>0</v>
      </c>
      <c r="AK29" s="117" t="n">
        <f aca="false">SUM(AK27:AK28)</f>
        <v>43</v>
      </c>
      <c r="AL29" s="118" t="n">
        <f aca="false">SUM(AL27:AL28)</f>
        <v>4209</v>
      </c>
      <c r="AM29" s="119" t="n">
        <f aca="false">SUM(AM27:AM28)</f>
        <v>7.73</v>
      </c>
      <c r="AN29" s="119" t="n">
        <f aca="false">SUM(AN27:AN28)</f>
        <v>661.49</v>
      </c>
      <c r="AO29" s="119" t="n">
        <f aca="false">SUM(AO27:AO28)</f>
        <v>669.22</v>
      </c>
      <c r="AP29" s="119" t="n">
        <f aca="false">SUM(AP27:AP28)</f>
        <v>669.22</v>
      </c>
      <c r="AQ29" s="119" t="n">
        <f aca="false">SUM(AQ27:AQ28)</f>
        <v>0</v>
      </c>
      <c r="AR29" s="119" t="n">
        <f aca="false">SUM(AR27:AR28)</f>
        <v>420.9</v>
      </c>
      <c r="AS29" s="120" t="n">
        <f aca="false">SUM(AS27:AS28)</f>
        <v>3118.88</v>
      </c>
      <c r="AT29" s="119" t="n">
        <f aca="false">SUM(AT27:AT28)</f>
        <v>0</v>
      </c>
      <c r="AU29" s="119" t="n">
        <f aca="false">SUM(AU27:AU28)</f>
        <v>0</v>
      </c>
      <c r="AV29" s="121" t="n">
        <f aca="false">SUM(AV27:AV28)</f>
        <v>0</v>
      </c>
      <c r="AW29" s="121" t="n">
        <f aca="false">SUM(AW27:AW28)</f>
        <v>0</v>
      </c>
      <c r="AX29" s="119" t="n">
        <f aca="false">SUM(AX27:AX28)</f>
        <v>1419.88</v>
      </c>
    </row>
    <row r="30" customFormat="false" ht="12.75" hidden="false" customHeight="false" outlineLevel="0" collapsed="false">
      <c r="A30" s="122" t="s">
        <v>107</v>
      </c>
      <c r="B30" s="123" t="n">
        <v>7998</v>
      </c>
      <c r="C30" s="60" t="n">
        <v>786</v>
      </c>
      <c r="D30" s="60" t="n">
        <v>116</v>
      </c>
      <c r="E30" s="75" t="n">
        <v>314</v>
      </c>
      <c r="F30" s="60" t="n">
        <v>144</v>
      </c>
      <c r="G30" s="61"/>
      <c r="H30" s="63" t="n">
        <v>170</v>
      </c>
      <c r="I30" s="60" t="n">
        <v>150</v>
      </c>
      <c r="J30" s="60"/>
      <c r="K30" s="82" t="n">
        <f aca="false">SUM(C30:J30)</f>
        <v>1680</v>
      </c>
      <c r="L30" s="61" t="n">
        <v>890</v>
      </c>
      <c r="M30" s="61" t="n">
        <v>700</v>
      </c>
      <c r="N30" s="124" t="n">
        <v>432</v>
      </c>
      <c r="O30" s="156"/>
      <c r="P30" s="61" t="n">
        <v>108</v>
      </c>
      <c r="Q30" s="61" t="n">
        <v>34</v>
      </c>
      <c r="R30" s="61"/>
      <c r="S30" s="61"/>
      <c r="T30" s="61"/>
      <c r="U30" s="124" t="n">
        <v>34</v>
      </c>
      <c r="V30" s="126" t="n">
        <f aca="false">SUM(L30:U30)</f>
        <v>2198</v>
      </c>
      <c r="W30" s="75" t="n">
        <v>818</v>
      </c>
      <c r="X30" s="147" t="n">
        <v>898</v>
      </c>
      <c r="Y30" s="147" t="n">
        <v>880</v>
      </c>
      <c r="Z30" s="147" t="n">
        <v>340</v>
      </c>
      <c r="AA30" s="147" t="n">
        <v>574</v>
      </c>
      <c r="AB30" s="147" t="n">
        <v>312</v>
      </c>
      <c r="AC30" s="60" t="n">
        <v>192</v>
      </c>
      <c r="AD30" s="88" t="n">
        <f aca="false">SUM(W30:AC30)</f>
        <v>4014</v>
      </c>
      <c r="AE30" s="60"/>
      <c r="AF30" s="60" t="n">
        <v>38</v>
      </c>
      <c r="AG30" s="75" t="n">
        <v>68</v>
      </c>
      <c r="AH30" s="147"/>
      <c r="AI30" s="147"/>
      <c r="AJ30" s="147"/>
      <c r="AK30" s="89" t="n">
        <f aca="false">SUM(AE30:AJ30)</f>
        <v>106</v>
      </c>
      <c r="AL30" s="90" t="n">
        <f aca="false">+K30+V30+AD30+AK30</f>
        <v>7998</v>
      </c>
      <c r="AM30" s="85" t="n">
        <v>5194.45</v>
      </c>
      <c r="AN30" s="157" t="n">
        <v>2409.15</v>
      </c>
      <c r="AO30" s="86" t="n">
        <f aca="false">SUM(AM30:AN30)</f>
        <v>7603.6</v>
      </c>
      <c r="AP30" s="86" t="n">
        <v>3394.45</v>
      </c>
      <c r="AQ30" s="85" t="n">
        <f aca="false">AO30-AP30</f>
        <v>4209.15</v>
      </c>
      <c r="AR30" s="85" t="n">
        <f aca="false">B30*10%</f>
        <v>799.8</v>
      </c>
      <c r="AS30" s="80" t="n">
        <f aca="false">AL30-AP30-AR30</f>
        <v>3803.75</v>
      </c>
      <c r="AT30" s="158" t="n">
        <f aca="false">AP30*10%</f>
        <v>339.445</v>
      </c>
      <c r="AU30" s="93" t="n">
        <v>0</v>
      </c>
      <c r="AV30" s="101" t="n">
        <f aca="false">AS30+AT30+AU30</f>
        <v>4143.195</v>
      </c>
      <c r="AW30" s="101"/>
      <c r="AX30" s="85" t="n">
        <f aca="false">AV30-K30-V30-AK30-AU30</f>
        <v>159.195</v>
      </c>
    </row>
    <row r="31" customFormat="false" ht="12.75" hidden="false" customHeight="false" outlineLevel="0" collapsed="false">
      <c r="A31" s="77" t="s">
        <v>108</v>
      </c>
      <c r="B31" s="130" t="n">
        <v>4290</v>
      </c>
      <c r="C31" s="87" t="n">
        <v>564</v>
      </c>
      <c r="D31" s="87" t="n">
        <v>160</v>
      </c>
      <c r="E31" s="85" t="n">
        <v>204</v>
      </c>
      <c r="F31" s="87" t="n">
        <v>34</v>
      </c>
      <c r="G31" s="79" t="n">
        <v>53</v>
      </c>
      <c r="H31" s="81" t="n">
        <v>130</v>
      </c>
      <c r="I31" s="87"/>
      <c r="J31" s="87"/>
      <c r="K31" s="82" t="n">
        <f aca="false">SUM(C31:J31)</f>
        <v>1145</v>
      </c>
      <c r="L31" s="79" t="n">
        <v>60</v>
      </c>
      <c r="M31" s="79" t="n">
        <v>200</v>
      </c>
      <c r="N31" s="80" t="n">
        <v>240</v>
      </c>
      <c r="O31" s="83"/>
      <c r="P31" s="79" t="n">
        <v>60</v>
      </c>
      <c r="Q31" s="79" t="n">
        <v>8</v>
      </c>
      <c r="R31" s="79"/>
      <c r="S31" s="79"/>
      <c r="T31" s="79"/>
      <c r="U31" s="80"/>
      <c r="V31" s="84" t="n">
        <f aca="false">SUM(L31:U31)</f>
        <v>568</v>
      </c>
      <c r="W31" s="85" t="n">
        <v>702</v>
      </c>
      <c r="X31" s="86" t="n">
        <v>844</v>
      </c>
      <c r="Y31" s="86" t="n">
        <v>340</v>
      </c>
      <c r="Z31" s="86"/>
      <c r="AA31" s="86" t="n">
        <v>300</v>
      </c>
      <c r="AB31" s="86" t="n">
        <v>34</v>
      </c>
      <c r="AC31" s="87" t="n">
        <v>51</v>
      </c>
      <c r="AD31" s="88" t="n">
        <f aca="false">SUM(W31:AC31)</f>
        <v>2271</v>
      </c>
      <c r="AE31" s="87"/>
      <c r="AF31" s="87"/>
      <c r="AG31" s="85" t="n">
        <v>306</v>
      </c>
      <c r="AH31" s="86"/>
      <c r="AI31" s="86"/>
      <c r="AJ31" s="86"/>
      <c r="AK31" s="89" t="n">
        <f aca="false">SUM(AE31:AJ31)</f>
        <v>306</v>
      </c>
      <c r="AL31" s="90" t="n">
        <f aca="false">+K31+V31+AD31+AK31</f>
        <v>4290</v>
      </c>
      <c r="AM31" s="85" t="n">
        <v>24.3400000000001</v>
      </c>
      <c r="AN31" s="91" t="n">
        <v>811.11</v>
      </c>
      <c r="AO31" s="86" t="n">
        <f aca="false">SUM(AM31:AN31)</f>
        <v>835.45</v>
      </c>
      <c r="AP31" s="86" t="n">
        <v>835.45</v>
      </c>
      <c r="AQ31" s="85" t="n">
        <f aca="false">AO31-AP31</f>
        <v>0</v>
      </c>
      <c r="AR31" s="85" t="n">
        <f aca="false">B31*10%</f>
        <v>429</v>
      </c>
      <c r="AS31" s="80" t="n">
        <f aca="false">AL31-AP31-AR31</f>
        <v>3025.55</v>
      </c>
      <c r="AT31" s="131" t="n">
        <f aca="false">AP31*10%</f>
        <v>83.545</v>
      </c>
      <c r="AU31" s="93" t="n">
        <v>0</v>
      </c>
      <c r="AV31" s="101" t="n">
        <f aca="false">AS31+AT31+AU31</f>
        <v>3109.095</v>
      </c>
      <c r="AW31" s="101"/>
      <c r="AX31" s="85" t="n">
        <f aca="false">AV31-K31-V31-AK31-AU31</f>
        <v>1090.095</v>
      </c>
    </row>
    <row r="32" customFormat="false" ht="12.75" hidden="false" customHeight="false" outlineLevel="0" collapsed="false">
      <c r="A32" s="77" t="s">
        <v>109</v>
      </c>
      <c r="B32" s="130" t="n">
        <v>5772</v>
      </c>
      <c r="C32" s="87" t="n">
        <v>738</v>
      </c>
      <c r="D32" s="87" t="n">
        <v>50</v>
      </c>
      <c r="E32" s="85" t="n">
        <v>298</v>
      </c>
      <c r="F32" s="87" t="n">
        <v>8</v>
      </c>
      <c r="G32" s="79" t="n">
        <v>16</v>
      </c>
      <c r="H32" s="81" t="n">
        <v>50</v>
      </c>
      <c r="I32" s="87" t="n">
        <v>75</v>
      </c>
      <c r="J32" s="87"/>
      <c r="K32" s="82" t="n">
        <f aca="false">SUM(C32:J32)</f>
        <v>1235</v>
      </c>
      <c r="L32" s="79" t="n">
        <v>210</v>
      </c>
      <c r="M32" s="79" t="n">
        <v>200</v>
      </c>
      <c r="N32" s="80" t="n">
        <v>60</v>
      </c>
      <c r="O32" s="83"/>
      <c r="P32" s="79" t="n">
        <v>84</v>
      </c>
      <c r="Q32" s="79" t="n">
        <v>26</v>
      </c>
      <c r="R32" s="79"/>
      <c r="S32" s="79"/>
      <c r="T32" s="79"/>
      <c r="U32" s="80" t="n">
        <v>8</v>
      </c>
      <c r="V32" s="84" t="n">
        <f aca="false">SUM(L32:U32)</f>
        <v>588</v>
      </c>
      <c r="W32" s="85" t="n">
        <v>380</v>
      </c>
      <c r="X32" s="86" t="n">
        <v>2162</v>
      </c>
      <c r="Y32" s="86" t="n">
        <v>472</v>
      </c>
      <c r="Z32" s="86" t="n">
        <v>271</v>
      </c>
      <c r="AA32" s="86" t="n">
        <v>274</v>
      </c>
      <c r="AB32" s="86" t="n">
        <v>204</v>
      </c>
      <c r="AC32" s="87" t="n">
        <v>178</v>
      </c>
      <c r="AD32" s="88" t="n">
        <f aca="false">SUM(W32:AC32)</f>
        <v>3941</v>
      </c>
      <c r="AE32" s="87"/>
      <c r="AF32" s="87"/>
      <c r="AG32" s="85" t="n">
        <v>8</v>
      </c>
      <c r="AH32" s="86"/>
      <c r="AI32" s="86"/>
      <c r="AJ32" s="86"/>
      <c r="AK32" s="89" t="n">
        <f aca="false">SUM(AE32:AJ32)</f>
        <v>8</v>
      </c>
      <c r="AL32" s="90" t="n">
        <f aca="false">+K32+V32+AD32+AK32</f>
        <v>5772</v>
      </c>
      <c r="AM32" s="85" t="n">
        <v>590.55</v>
      </c>
      <c r="AN32" s="91" t="n">
        <v>1977.94</v>
      </c>
      <c r="AO32" s="86" t="n">
        <f aca="false">SUM(AM32:AN32)</f>
        <v>2568.49</v>
      </c>
      <c r="AP32" s="86" t="n">
        <v>2568.49</v>
      </c>
      <c r="AQ32" s="85" t="n">
        <f aca="false">AO32-AP32</f>
        <v>0</v>
      </c>
      <c r="AR32" s="85" t="n">
        <f aca="false">B32*10%</f>
        <v>577.2</v>
      </c>
      <c r="AS32" s="80" t="n">
        <f aca="false">AL32-AP32-AR32</f>
        <v>2626.31</v>
      </c>
      <c r="AT32" s="131" t="n">
        <f aca="false">AP32*10%</f>
        <v>256.849</v>
      </c>
      <c r="AU32" s="93" t="n">
        <v>0</v>
      </c>
      <c r="AV32" s="101" t="n">
        <f aca="false">AS32+AT32+AU32</f>
        <v>2883.159</v>
      </c>
      <c r="AW32" s="101"/>
      <c r="AX32" s="85" t="n">
        <f aca="false">AV32-K32-V32-AK32-AU32</f>
        <v>1052.159</v>
      </c>
      <c r="AY32" s="159"/>
    </row>
    <row r="33" customFormat="false" ht="12.75" hidden="false" customHeight="false" outlineLevel="0" collapsed="false">
      <c r="A33" s="94" t="s">
        <v>110</v>
      </c>
      <c r="B33" s="130" t="n">
        <v>4349</v>
      </c>
      <c r="C33" s="87" t="n">
        <v>414</v>
      </c>
      <c r="D33" s="87" t="n">
        <v>70</v>
      </c>
      <c r="E33" s="160" t="n">
        <v>204</v>
      </c>
      <c r="F33" s="87" t="n">
        <v>8</v>
      </c>
      <c r="G33" s="79" t="n">
        <v>36</v>
      </c>
      <c r="H33" s="81" t="n">
        <v>360</v>
      </c>
      <c r="I33" s="87" t="n">
        <v>15</v>
      </c>
      <c r="J33" s="87"/>
      <c r="K33" s="82" t="n">
        <f aca="false">SUM(C33:J33)</f>
        <v>1107</v>
      </c>
      <c r="L33" s="79" t="n">
        <v>120</v>
      </c>
      <c r="M33" s="79" t="n">
        <v>300</v>
      </c>
      <c r="N33" s="80" t="n">
        <v>342</v>
      </c>
      <c r="O33" s="83"/>
      <c r="P33" s="79" t="n">
        <v>52</v>
      </c>
      <c r="Q33" s="79"/>
      <c r="R33" s="79"/>
      <c r="S33" s="79"/>
      <c r="T33" s="79"/>
      <c r="U33" s="80" t="n">
        <v>8</v>
      </c>
      <c r="V33" s="84" t="n">
        <f aca="false">SUM(L33:U33)</f>
        <v>822</v>
      </c>
      <c r="W33" s="85" t="n">
        <v>564</v>
      </c>
      <c r="X33" s="86" t="n">
        <v>891</v>
      </c>
      <c r="Y33" s="86" t="n">
        <v>268</v>
      </c>
      <c r="Z33" s="86" t="n">
        <v>107</v>
      </c>
      <c r="AA33" s="86" t="n">
        <v>352</v>
      </c>
      <c r="AB33" s="86" t="n">
        <v>136</v>
      </c>
      <c r="AC33" s="87" t="n">
        <v>76</v>
      </c>
      <c r="AD33" s="88" t="n">
        <f aca="false">SUM(W33:AC33)</f>
        <v>2394</v>
      </c>
      <c r="AE33" s="87"/>
      <c r="AF33" s="87"/>
      <c r="AG33" s="85" t="n">
        <v>26</v>
      </c>
      <c r="AH33" s="86"/>
      <c r="AI33" s="86"/>
      <c r="AJ33" s="86"/>
      <c r="AK33" s="89" t="n">
        <f aca="false">SUM(AE33:AJ33)</f>
        <v>26</v>
      </c>
      <c r="AL33" s="90" t="n">
        <f aca="false">+K33+V33+AD33+AK33</f>
        <v>4349</v>
      </c>
      <c r="AM33" s="85" t="n">
        <v>6.14999999999986</v>
      </c>
      <c r="AN33" s="91" t="n">
        <v>1092.81</v>
      </c>
      <c r="AO33" s="86" t="n">
        <f aca="false">SUM(AM33:AN33)</f>
        <v>1098.96</v>
      </c>
      <c r="AP33" s="86" t="n">
        <v>1098.96</v>
      </c>
      <c r="AQ33" s="85" t="n">
        <f aca="false">AO33-AP33</f>
        <v>0</v>
      </c>
      <c r="AR33" s="85" t="n">
        <f aca="false">B33*10%</f>
        <v>434.9</v>
      </c>
      <c r="AS33" s="80" t="n">
        <f aca="false">AL33-AP33-AR33</f>
        <v>2815.14</v>
      </c>
      <c r="AT33" s="131" t="n">
        <f aca="false">AP33*10%</f>
        <v>109.896</v>
      </c>
      <c r="AU33" s="93" t="n">
        <v>0</v>
      </c>
      <c r="AV33" s="101" t="n">
        <f aca="false">AS33+AT33+AU33</f>
        <v>2925.036</v>
      </c>
      <c r="AW33" s="101"/>
      <c r="AX33" s="85" t="n">
        <f aca="false">AV33-K33-V33-AK33-AU33</f>
        <v>970.036</v>
      </c>
    </row>
    <row r="34" customFormat="false" ht="12.75" hidden="false" customHeight="false" outlineLevel="0" collapsed="false">
      <c r="A34" s="94" t="s">
        <v>111</v>
      </c>
      <c r="B34" s="130" t="n">
        <v>2486</v>
      </c>
      <c r="C34" s="87" t="n">
        <v>456</v>
      </c>
      <c r="D34" s="161" t="n">
        <v>40</v>
      </c>
      <c r="E34" s="160" t="n">
        <v>85</v>
      </c>
      <c r="F34" s="87" t="n">
        <v>51</v>
      </c>
      <c r="G34" s="79" t="n">
        <v>4</v>
      </c>
      <c r="H34" s="81" t="n">
        <v>100</v>
      </c>
      <c r="I34" s="87"/>
      <c r="J34" s="87"/>
      <c r="K34" s="82" t="n">
        <f aca="false">SUM(C34:J34)</f>
        <v>736</v>
      </c>
      <c r="L34" s="79" t="n">
        <v>90</v>
      </c>
      <c r="M34" s="79" t="n">
        <v>400</v>
      </c>
      <c r="N34" s="80" t="n">
        <v>168</v>
      </c>
      <c r="O34" s="83"/>
      <c r="P34" s="79" t="n">
        <v>105</v>
      </c>
      <c r="Q34" s="79" t="n">
        <v>42</v>
      </c>
      <c r="R34" s="79"/>
      <c r="S34" s="79"/>
      <c r="T34" s="79"/>
      <c r="U34" s="80" t="n">
        <v>8</v>
      </c>
      <c r="V34" s="84" t="n">
        <f aca="false">SUM(L34:U34)</f>
        <v>813</v>
      </c>
      <c r="W34" s="85" t="n">
        <v>321</v>
      </c>
      <c r="X34" s="86" t="n">
        <v>357</v>
      </c>
      <c r="Y34" s="86" t="n">
        <v>144</v>
      </c>
      <c r="Z34" s="86" t="n">
        <v>17</v>
      </c>
      <c r="AA34" s="86" t="n">
        <v>21</v>
      </c>
      <c r="AB34" s="86" t="n">
        <v>60</v>
      </c>
      <c r="AC34" s="87" t="n">
        <v>17</v>
      </c>
      <c r="AD34" s="88" t="n">
        <f aca="false">SUM(W34:AC34)</f>
        <v>937</v>
      </c>
      <c r="AE34" s="87"/>
      <c r="AF34" s="87"/>
      <c r="AG34" s="85"/>
      <c r="AH34" s="86"/>
      <c r="AI34" s="86"/>
      <c r="AJ34" s="86"/>
      <c r="AK34" s="89" t="n">
        <f aca="false">SUM(AE34:AJ34)</f>
        <v>0</v>
      </c>
      <c r="AL34" s="90" t="n">
        <f aca="false">+K34+V34+AD34+AK34</f>
        <v>2486</v>
      </c>
      <c r="AM34" s="85" t="n">
        <v>0</v>
      </c>
      <c r="AN34" s="91" t="n">
        <v>1375.2</v>
      </c>
      <c r="AO34" s="86" t="n">
        <f aca="false">SUM(AM34:AN34)</f>
        <v>1375.2</v>
      </c>
      <c r="AP34" s="86" t="n">
        <v>755.2</v>
      </c>
      <c r="AQ34" s="85" t="n">
        <f aca="false">AO34-AP34</f>
        <v>620</v>
      </c>
      <c r="AR34" s="85" t="n">
        <f aca="false">B34*10%</f>
        <v>248.6</v>
      </c>
      <c r="AS34" s="80" t="n">
        <f aca="false">AL34-AP34-AR34</f>
        <v>1482.2</v>
      </c>
      <c r="AT34" s="131" t="n">
        <f aca="false">AP34*10%</f>
        <v>75.52</v>
      </c>
      <c r="AU34" s="93" t="n">
        <v>0</v>
      </c>
      <c r="AV34" s="101" t="n">
        <f aca="false">AS34+AT34+AU34</f>
        <v>1557.72</v>
      </c>
      <c r="AW34" s="101"/>
      <c r="AX34" s="85" t="n">
        <f aca="false">AV34-K34-V34-AK34-AU34</f>
        <v>8.7199999999998</v>
      </c>
    </row>
    <row r="35" customFormat="false" ht="12.75" hidden="false" customHeight="false" outlineLevel="0" collapsed="false">
      <c r="A35" s="77" t="s">
        <v>112</v>
      </c>
      <c r="B35" s="130" t="n">
        <v>1250</v>
      </c>
      <c r="C35" s="87" t="n">
        <v>126</v>
      </c>
      <c r="D35" s="87" t="n">
        <v>30</v>
      </c>
      <c r="E35" s="85" t="n">
        <v>42</v>
      </c>
      <c r="F35" s="87"/>
      <c r="G35" s="79" t="n">
        <v>24</v>
      </c>
      <c r="H35" s="81" t="n">
        <v>30</v>
      </c>
      <c r="I35" s="87"/>
      <c r="J35" s="87"/>
      <c r="K35" s="82" t="n">
        <f aca="false">SUM(C35:J35)</f>
        <v>252</v>
      </c>
      <c r="L35" s="79" t="n">
        <v>90</v>
      </c>
      <c r="M35" s="81"/>
      <c r="N35" s="91" t="n">
        <v>78</v>
      </c>
      <c r="O35" s="162"/>
      <c r="P35" s="81"/>
      <c r="Q35" s="81" t="n">
        <v>8</v>
      </c>
      <c r="R35" s="81"/>
      <c r="S35" s="81"/>
      <c r="T35" s="81"/>
      <c r="U35" s="91"/>
      <c r="V35" s="84" t="n">
        <f aca="false">SUM(L35:U35)</f>
        <v>176</v>
      </c>
      <c r="W35" s="85" t="n">
        <v>186</v>
      </c>
      <c r="X35" s="86" t="n">
        <v>366</v>
      </c>
      <c r="Y35" s="86" t="n">
        <v>162</v>
      </c>
      <c r="Z35" s="86"/>
      <c r="AA35" s="86" t="n">
        <v>66</v>
      </c>
      <c r="AB35" s="86"/>
      <c r="AC35" s="87" t="n">
        <v>42</v>
      </c>
      <c r="AD35" s="88" t="n">
        <f aca="false">SUM(W35:AC35)</f>
        <v>822</v>
      </c>
      <c r="AE35" s="87"/>
      <c r="AF35" s="87"/>
      <c r="AG35" s="85"/>
      <c r="AH35" s="86"/>
      <c r="AI35" s="86"/>
      <c r="AJ35" s="86"/>
      <c r="AK35" s="89" t="n">
        <f aca="false">SUM(AE35:AJ35)</f>
        <v>0</v>
      </c>
      <c r="AL35" s="90" t="n">
        <f aca="false">+K35+V35+AD35+AK35</f>
        <v>1250</v>
      </c>
      <c r="AM35" s="85" t="n">
        <v>188.08</v>
      </c>
      <c r="AN35" s="91" t="n">
        <v>416.5</v>
      </c>
      <c r="AO35" s="86" t="n">
        <f aca="false">SUM(AM35:AN35)</f>
        <v>604.58</v>
      </c>
      <c r="AP35" s="86" t="n">
        <v>604.58</v>
      </c>
      <c r="AQ35" s="85" t="n">
        <f aca="false">AO35-AP35</f>
        <v>0</v>
      </c>
      <c r="AR35" s="85" t="n">
        <f aca="false">B35*10%</f>
        <v>125</v>
      </c>
      <c r="AS35" s="80" t="n">
        <f aca="false">AL35-AP35-AR35</f>
        <v>520.42</v>
      </c>
      <c r="AT35" s="133" t="n">
        <f aca="false">AP35*10%</f>
        <v>60.458</v>
      </c>
      <c r="AU35" s="93" t="n">
        <v>0</v>
      </c>
      <c r="AV35" s="101" t="n">
        <f aca="false">AS35+AT35+AU35</f>
        <v>580.878</v>
      </c>
      <c r="AW35" s="101"/>
      <c r="AX35" s="85" t="n">
        <f aca="false">AV35-K35-V35-AK35-AU35</f>
        <v>152.878</v>
      </c>
    </row>
    <row r="36" customFormat="false" ht="12.75" hidden="false" customHeight="false" outlineLevel="0" collapsed="false">
      <c r="A36" s="77" t="s">
        <v>113</v>
      </c>
      <c r="B36" s="130" t="n">
        <v>7962</v>
      </c>
      <c r="C36" s="87" t="n">
        <v>1068</v>
      </c>
      <c r="D36" s="87" t="n">
        <v>100</v>
      </c>
      <c r="E36" s="85" t="n">
        <v>306</v>
      </c>
      <c r="F36" s="87" t="n">
        <v>51</v>
      </c>
      <c r="G36" s="79" t="n">
        <v>36</v>
      </c>
      <c r="H36" s="81" t="n">
        <v>30</v>
      </c>
      <c r="I36" s="87" t="n">
        <v>30</v>
      </c>
      <c r="J36" s="87"/>
      <c r="K36" s="82" t="n">
        <f aca="false">SUM(C36:J36)</f>
        <v>1621</v>
      </c>
      <c r="L36" s="79" t="n">
        <v>110</v>
      </c>
      <c r="M36" s="79" t="n">
        <v>200</v>
      </c>
      <c r="N36" s="80" t="n">
        <v>78</v>
      </c>
      <c r="O36" s="83"/>
      <c r="P36" s="79" t="n">
        <v>87</v>
      </c>
      <c r="Q36" s="79" t="n">
        <v>42</v>
      </c>
      <c r="R36" s="79"/>
      <c r="S36" s="79"/>
      <c r="T36" s="79"/>
      <c r="U36" s="80" t="n">
        <v>8</v>
      </c>
      <c r="V36" s="84" t="n">
        <f aca="false">SUM(L36:U36)</f>
        <v>525</v>
      </c>
      <c r="W36" s="85" t="n">
        <v>642</v>
      </c>
      <c r="X36" s="86" t="n">
        <v>3052</v>
      </c>
      <c r="Y36" s="86" t="n">
        <v>816</v>
      </c>
      <c r="Z36" s="86" t="n">
        <v>296</v>
      </c>
      <c r="AA36" s="86" t="n">
        <v>568</v>
      </c>
      <c r="AB36" s="86" t="n">
        <v>238</v>
      </c>
      <c r="AC36" s="87" t="n">
        <v>204</v>
      </c>
      <c r="AD36" s="88" t="n">
        <f aca="false">SUM(W36:AC36)</f>
        <v>5816</v>
      </c>
      <c r="AE36" s="87"/>
      <c r="AF36" s="87"/>
      <c r="AG36" s="85"/>
      <c r="AH36" s="86"/>
      <c r="AI36" s="86"/>
      <c r="AJ36" s="86"/>
      <c r="AK36" s="89" t="n">
        <f aca="false">SUM(AE36:AJ36)</f>
        <v>0</v>
      </c>
      <c r="AL36" s="90" t="n">
        <f aca="false">+K36+V36+AD36+AK36</f>
        <v>7962</v>
      </c>
      <c r="AM36" s="85" t="n">
        <v>0</v>
      </c>
      <c r="AN36" s="91" t="n">
        <v>1787.47</v>
      </c>
      <c r="AO36" s="86" t="n">
        <f aca="false">SUM(AM36:AN36)</f>
        <v>1787.47</v>
      </c>
      <c r="AP36" s="86" t="n">
        <v>1787.47</v>
      </c>
      <c r="AQ36" s="85" t="n">
        <f aca="false">AO36-AP36</f>
        <v>0</v>
      </c>
      <c r="AR36" s="85" t="n">
        <f aca="false">B36*10%</f>
        <v>796.2</v>
      </c>
      <c r="AS36" s="80" t="n">
        <f aca="false">AL36-AP36-AR36</f>
        <v>5378.33</v>
      </c>
      <c r="AT36" s="131" t="n">
        <f aca="false">AP36*10%</f>
        <v>178.747</v>
      </c>
      <c r="AU36" s="93" t="n">
        <v>0</v>
      </c>
      <c r="AV36" s="101" t="n">
        <f aca="false">AS36+AT36+AU36</f>
        <v>5557.077</v>
      </c>
      <c r="AW36" s="101"/>
      <c r="AX36" s="85" t="n">
        <f aca="false">AV36-K36-V36-AK36-AU36</f>
        <v>3411.077</v>
      </c>
      <c r="AY36" s="159"/>
    </row>
    <row r="37" customFormat="false" ht="13.5" hidden="false" customHeight="false" outlineLevel="0" collapsed="false">
      <c r="A37" s="103" t="s">
        <v>114</v>
      </c>
      <c r="B37" s="134" t="n">
        <v>3232</v>
      </c>
      <c r="C37" s="112" t="n">
        <v>366</v>
      </c>
      <c r="D37" s="112" t="n">
        <v>40</v>
      </c>
      <c r="E37" s="109" t="n">
        <v>60</v>
      </c>
      <c r="F37" s="112" t="n">
        <v>51</v>
      </c>
      <c r="G37" s="112" t="n">
        <v>16</v>
      </c>
      <c r="H37" s="137" t="n">
        <v>70</v>
      </c>
      <c r="I37" s="112"/>
      <c r="J37" s="112"/>
      <c r="K37" s="82" t="n">
        <f aca="false">SUM(C37:J37)</f>
        <v>603</v>
      </c>
      <c r="L37" s="135" t="n">
        <v>70</v>
      </c>
      <c r="M37" s="135" t="n">
        <v>100</v>
      </c>
      <c r="N37" s="136" t="n">
        <v>120</v>
      </c>
      <c r="O37" s="138"/>
      <c r="P37" s="135" t="n">
        <v>21</v>
      </c>
      <c r="Q37" s="135" t="n">
        <v>8</v>
      </c>
      <c r="R37" s="135"/>
      <c r="S37" s="153"/>
      <c r="T37" s="135"/>
      <c r="U37" s="136"/>
      <c r="V37" s="139" t="n">
        <f aca="false">SUM(L37:U37)</f>
        <v>319</v>
      </c>
      <c r="W37" s="109" t="n">
        <v>578</v>
      </c>
      <c r="X37" s="110" t="n">
        <v>688</v>
      </c>
      <c r="Y37" s="110" t="n">
        <v>346</v>
      </c>
      <c r="Z37" s="110"/>
      <c r="AA37" s="110" t="n">
        <v>418</v>
      </c>
      <c r="AB37" s="110" t="n">
        <v>110</v>
      </c>
      <c r="AC37" s="112" t="n">
        <v>153</v>
      </c>
      <c r="AD37" s="88" t="n">
        <f aca="false">SUM(W37:AC37)</f>
        <v>2293</v>
      </c>
      <c r="AE37" s="112"/>
      <c r="AF37" s="112"/>
      <c r="AG37" s="109" t="n">
        <v>17</v>
      </c>
      <c r="AH37" s="110"/>
      <c r="AI37" s="110"/>
      <c r="AJ37" s="110"/>
      <c r="AK37" s="89" t="n">
        <f aca="false">SUM(AE37:AJ37)</f>
        <v>17</v>
      </c>
      <c r="AL37" s="90" t="n">
        <f aca="false">+K37+V37+AD37+AK37</f>
        <v>3232</v>
      </c>
      <c r="AM37" s="85" t="n">
        <v>0</v>
      </c>
      <c r="AN37" s="91" t="n">
        <v>684.11</v>
      </c>
      <c r="AO37" s="86" t="n">
        <f aca="false">SUM(AM37:AN37)</f>
        <v>684.11</v>
      </c>
      <c r="AP37" s="86" t="n">
        <v>684.11</v>
      </c>
      <c r="AQ37" s="85" t="n">
        <f aca="false">AO37-AP37</f>
        <v>0</v>
      </c>
      <c r="AR37" s="85" t="n">
        <f aca="false">B37*10%</f>
        <v>323.2</v>
      </c>
      <c r="AS37" s="80" t="n">
        <f aca="false">AL37-AP37-AR37</f>
        <v>2224.69</v>
      </c>
      <c r="AT37" s="75" t="n">
        <f aca="false">AP37*10%</f>
        <v>68.411</v>
      </c>
      <c r="AU37" s="93" t="n">
        <v>0</v>
      </c>
      <c r="AV37" s="101" t="n">
        <f aca="false">AS37+AT37+AU37</f>
        <v>2293.101</v>
      </c>
      <c r="AW37" s="101"/>
      <c r="AX37" s="85" t="n">
        <f aca="false">AV37-K37-V37-AK37-AU37</f>
        <v>1354.101</v>
      </c>
    </row>
    <row r="38" customFormat="false" ht="13.5" hidden="false" customHeight="false" outlineLevel="0" collapsed="false">
      <c r="A38" s="141" t="s">
        <v>115</v>
      </c>
      <c r="B38" s="115" t="n">
        <f aca="false">SUM(B30:B37)</f>
        <v>37339</v>
      </c>
      <c r="C38" s="115" t="n">
        <f aca="false">SUM(C30:C37)</f>
        <v>4518</v>
      </c>
      <c r="D38" s="115" t="n">
        <f aca="false">SUM(D30:D37)</f>
        <v>606</v>
      </c>
      <c r="E38" s="116" t="n">
        <f aca="false">SUM(E30:E37)</f>
        <v>1513</v>
      </c>
      <c r="F38" s="115" t="n">
        <f aca="false">SUM(F30:F37)</f>
        <v>347</v>
      </c>
      <c r="G38" s="115" t="n">
        <f aca="false">SUM(G30:G37)</f>
        <v>185</v>
      </c>
      <c r="H38" s="115" t="n">
        <f aca="false">SUM(H30:H37)</f>
        <v>940</v>
      </c>
      <c r="I38" s="115" t="n">
        <f aca="false">SUM(I30:I37)</f>
        <v>270</v>
      </c>
      <c r="J38" s="115" t="n">
        <f aca="false">SUM(J30:J37)</f>
        <v>0</v>
      </c>
      <c r="K38" s="115" t="n">
        <f aca="false">SUM(K30:K37)</f>
        <v>8379</v>
      </c>
      <c r="L38" s="115" t="n">
        <f aca="false">SUM(L30:L37)</f>
        <v>1640</v>
      </c>
      <c r="M38" s="115" t="n">
        <f aca="false">SUM(M30:M37)</f>
        <v>2100</v>
      </c>
      <c r="N38" s="115" t="n">
        <f aca="false">SUM(N30:N37)</f>
        <v>1518</v>
      </c>
      <c r="O38" s="115" t="n">
        <f aca="false">SUM(O30:O37)</f>
        <v>0</v>
      </c>
      <c r="P38" s="115" t="n">
        <f aca="false">SUM(P30:P37)</f>
        <v>517</v>
      </c>
      <c r="Q38" s="115" t="n">
        <f aca="false">SUM(Q30:Q37)</f>
        <v>168</v>
      </c>
      <c r="R38" s="115" t="n">
        <f aca="false">SUM(R30:R37)</f>
        <v>0</v>
      </c>
      <c r="S38" s="115" t="n">
        <f aca="false">SUM(S30:S37)</f>
        <v>0</v>
      </c>
      <c r="T38" s="115" t="n">
        <f aca="false">SUM(T30:T37)</f>
        <v>0</v>
      </c>
      <c r="U38" s="115" t="n">
        <f aca="false">SUM(U30:U37)</f>
        <v>66</v>
      </c>
      <c r="V38" s="115" t="n">
        <f aca="false">SUM(V30:V37)</f>
        <v>6009</v>
      </c>
      <c r="W38" s="115" t="n">
        <f aca="false">SUM(W30:W37)</f>
        <v>4191</v>
      </c>
      <c r="X38" s="115" t="n">
        <f aca="false">SUM(X30:X37)</f>
        <v>9258</v>
      </c>
      <c r="Y38" s="115" t="n">
        <f aca="false">SUM(Y30:Y37)</f>
        <v>3428</v>
      </c>
      <c r="Z38" s="115" t="n">
        <f aca="false">SUM(Z30:Z37)</f>
        <v>1031</v>
      </c>
      <c r="AA38" s="115" t="n">
        <f aca="false">SUM(AA30:AA37)</f>
        <v>2573</v>
      </c>
      <c r="AB38" s="115" t="n">
        <f aca="false">SUM(AB30:AB37)</f>
        <v>1094</v>
      </c>
      <c r="AC38" s="115" t="n">
        <f aca="false">SUM(AC30:AC37)</f>
        <v>913</v>
      </c>
      <c r="AD38" s="115" t="n">
        <f aca="false">SUM(AD30:AD37)</f>
        <v>22488</v>
      </c>
      <c r="AE38" s="115" t="n">
        <f aca="false">SUM(AE30:AE37)</f>
        <v>0</v>
      </c>
      <c r="AF38" s="115" t="n">
        <f aca="false">SUM(AF30:AF37)</f>
        <v>38</v>
      </c>
      <c r="AG38" s="116" t="n">
        <f aca="false">SUM(AG30:AG37)</f>
        <v>425</v>
      </c>
      <c r="AH38" s="117" t="n">
        <f aca="false">SUM(AH30:AH37)</f>
        <v>0</v>
      </c>
      <c r="AI38" s="117" t="n">
        <f aca="false">SUM(AI30:AI37)</f>
        <v>0</v>
      </c>
      <c r="AJ38" s="117" t="n">
        <f aca="false">SUM(AJ30:AJ37)</f>
        <v>0</v>
      </c>
      <c r="AK38" s="117" t="n">
        <f aca="false">SUM(AK30:AK37)</f>
        <v>463</v>
      </c>
      <c r="AL38" s="118" t="n">
        <f aca="false">SUM(AL30:AL37)</f>
        <v>37339</v>
      </c>
      <c r="AM38" s="119" t="n">
        <f aca="false">SUM(AM30:AM37)</f>
        <v>6003.57</v>
      </c>
      <c r="AN38" s="119" t="n">
        <f aca="false">SUM(AN30:AN37)</f>
        <v>10554.29</v>
      </c>
      <c r="AO38" s="119" t="n">
        <f aca="false">SUM(AO30:AO37)</f>
        <v>16557.86</v>
      </c>
      <c r="AP38" s="119" t="n">
        <f aca="false">SUM(AP30:AP37)</f>
        <v>11728.71</v>
      </c>
      <c r="AQ38" s="119" t="n">
        <f aca="false">SUM(AQ30:AQ37)</f>
        <v>4829.15</v>
      </c>
      <c r="AR38" s="119" t="n">
        <f aca="false">SUM(AR30:AR37)</f>
        <v>3733.9</v>
      </c>
      <c r="AS38" s="119" t="n">
        <f aca="false">SUM(AS30:AS37)</f>
        <v>21876.39</v>
      </c>
      <c r="AT38" s="119" t="n">
        <f aca="false">SUM(AT30:AT37)</f>
        <v>1172.871</v>
      </c>
      <c r="AU38" s="119" t="n">
        <f aca="false">SUM(AU30:AU37)</f>
        <v>0</v>
      </c>
      <c r="AV38" s="119" t="n">
        <f aca="false">SUM(AV30:AV37)+0.02</f>
        <v>23049.281</v>
      </c>
      <c r="AW38" s="119" t="n">
        <f aca="false">SUM(AW30:AW37)</f>
        <v>0</v>
      </c>
      <c r="AX38" s="119" t="n">
        <f aca="false">SUM(AX30:AX37)+0.02</f>
        <v>8198.281</v>
      </c>
    </row>
    <row r="39" customFormat="false" ht="12.75" hidden="false" customHeight="false" outlineLevel="0" collapsed="false">
      <c r="A39" s="143" t="s">
        <v>116</v>
      </c>
      <c r="B39" s="144"/>
      <c r="C39" s="60"/>
      <c r="D39" s="60"/>
      <c r="E39" s="75"/>
      <c r="F39" s="60"/>
      <c r="G39" s="60"/>
      <c r="H39" s="63"/>
      <c r="I39" s="60"/>
      <c r="J39" s="60"/>
      <c r="K39" s="163"/>
      <c r="L39" s="60"/>
      <c r="M39" s="60"/>
      <c r="N39" s="75"/>
      <c r="O39" s="164"/>
      <c r="P39" s="60"/>
      <c r="Q39" s="60"/>
      <c r="R39" s="60"/>
      <c r="S39" s="60"/>
      <c r="T39" s="60"/>
      <c r="U39" s="75"/>
      <c r="V39" s="126"/>
      <c r="W39" s="75"/>
      <c r="X39" s="147"/>
      <c r="Y39" s="147"/>
      <c r="Z39" s="147"/>
      <c r="AA39" s="147"/>
      <c r="AB39" s="147"/>
      <c r="AC39" s="60"/>
      <c r="AD39" s="88" t="n">
        <f aca="false">SUM(W39:AC39)</f>
        <v>0</v>
      </c>
      <c r="AE39" s="60"/>
      <c r="AF39" s="60"/>
      <c r="AG39" s="75"/>
      <c r="AH39" s="147"/>
      <c r="AI39" s="147"/>
      <c r="AJ39" s="147"/>
      <c r="AK39" s="149"/>
      <c r="AL39" s="71"/>
      <c r="AM39" s="62"/>
      <c r="AN39" s="62"/>
      <c r="AO39" s="68"/>
      <c r="AP39" s="68"/>
      <c r="AQ39" s="62"/>
      <c r="AR39" s="62"/>
      <c r="AS39" s="165"/>
      <c r="AT39" s="85"/>
      <c r="AU39" s="75"/>
      <c r="AV39" s="60"/>
      <c r="AW39" s="60"/>
      <c r="AX39" s="85"/>
    </row>
    <row r="40" customFormat="false" ht="12.75" hidden="false" customHeight="false" outlineLevel="0" collapsed="false">
      <c r="A40" s="77" t="s">
        <v>117</v>
      </c>
      <c r="B40" s="130" t="n">
        <v>10771</v>
      </c>
      <c r="C40" s="87" t="n">
        <v>996</v>
      </c>
      <c r="D40" s="87" t="n">
        <v>302</v>
      </c>
      <c r="E40" s="166" t="n">
        <v>391</v>
      </c>
      <c r="F40" s="87" t="n">
        <v>42</v>
      </c>
      <c r="G40" s="79" t="n">
        <v>76</v>
      </c>
      <c r="H40" s="81" t="n">
        <v>256</v>
      </c>
      <c r="I40" s="87"/>
      <c r="J40" s="87"/>
      <c r="K40" s="82" t="n">
        <f aca="false">SUM(C40:J40)</f>
        <v>2063</v>
      </c>
      <c r="L40" s="79" t="n">
        <v>2435</v>
      </c>
      <c r="M40" s="79" t="n">
        <v>1600</v>
      </c>
      <c r="N40" s="80" t="n">
        <v>942</v>
      </c>
      <c r="O40" s="83"/>
      <c r="P40" s="79" t="n">
        <v>276</v>
      </c>
      <c r="Q40" s="79" t="n">
        <v>282</v>
      </c>
      <c r="R40" s="79"/>
      <c r="S40" s="79"/>
      <c r="T40" s="79"/>
      <c r="U40" s="80" t="n">
        <v>8</v>
      </c>
      <c r="V40" s="139" t="n">
        <f aca="false">SUM(L40:U40)</f>
        <v>5543</v>
      </c>
      <c r="W40" s="85" t="n">
        <v>1521</v>
      </c>
      <c r="X40" s="86" t="n">
        <v>729</v>
      </c>
      <c r="Y40" s="86" t="n">
        <v>156</v>
      </c>
      <c r="Z40" s="86" t="n">
        <v>142</v>
      </c>
      <c r="AA40" s="86" t="n">
        <v>374</v>
      </c>
      <c r="AB40" s="86" t="n">
        <v>102</v>
      </c>
      <c r="AC40" s="87" t="n">
        <v>15</v>
      </c>
      <c r="AD40" s="88" t="n">
        <f aca="false">SUM(W40:AC40)</f>
        <v>3039</v>
      </c>
      <c r="AE40" s="87"/>
      <c r="AF40" s="87" t="n">
        <v>126</v>
      </c>
      <c r="AG40" s="85"/>
      <c r="AH40" s="86"/>
      <c r="AI40" s="86"/>
      <c r="AJ40" s="86"/>
      <c r="AK40" s="89" t="n">
        <f aca="false">SUM(AE40:AJ40)</f>
        <v>126</v>
      </c>
      <c r="AL40" s="90" t="n">
        <f aca="false">+K40+V40+AD40+AK40</f>
        <v>10771</v>
      </c>
      <c r="AM40" s="85" t="n">
        <v>16607.05</v>
      </c>
      <c r="AN40" s="91" t="n">
        <v>7348.66</v>
      </c>
      <c r="AO40" s="86" t="n">
        <f aca="false">SUM(AM40:AN40)</f>
        <v>23955.71</v>
      </c>
      <c r="AP40" s="86" t="n">
        <v>9567.9</v>
      </c>
      <c r="AQ40" s="85" t="n">
        <f aca="false">AO40-AP40</f>
        <v>14387.81</v>
      </c>
      <c r="AR40" s="85" t="n">
        <f aca="false">B40*10%</f>
        <v>1077.1</v>
      </c>
      <c r="AS40" s="92" t="n">
        <f aca="false">AL40-AP40-AR40+AU40</f>
        <v>126</v>
      </c>
      <c r="AT40" s="85"/>
      <c r="AU40" s="93" t="n">
        <v>0</v>
      </c>
      <c r="AV40" s="87"/>
      <c r="AW40" s="87" t="n">
        <v>0</v>
      </c>
      <c r="AX40" s="85" t="n">
        <f aca="false">AS40-K40-V40-AK40-AU40</f>
        <v>-7606</v>
      </c>
    </row>
    <row r="41" customFormat="false" ht="12.75" hidden="false" customHeight="false" outlineLevel="0" collapsed="false">
      <c r="A41" s="94" t="s">
        <v>118</v>
      </c>
      <c r="B41" s="78" t="n">
        <v>1481</v>
      </c>
      <c r="C41" s="87" t="n">
        <v>90</v>
      </c>
      <c r="D41" s="87"/>
      <c r="E41" s="166" t="n">
        <v>94</v>
      </c>
      <c r="F41" s="87" t="n">
        <v>8</v>
      </c>
      <c r="G41" s="79" t="n">
        <v>8</v>
      </c>
      <c r="H41" s="81" t="n">
        <v>50</v>
      </c>
      <c r="I41" s="87"/>
      <c r="J41" s="87"/>
      <c r="K41" s="82" t="n">
        <f aca="false">SUM(C41:J41)</f>
        <v>250</v>
      </c>
      <c r="L41" s="79" t="n">
        <v>20</v>
      </c>
      <c r="M41" s="79"/>
      <c r="N41" s="80" t="n">
        <v>66</v>
      </c>
      <c r="O41" s="83"/>
      <c r="P41" s="79"/>
      <c r="Q41" s="79"/>
      <c r="R41" s="79"/>
      <c r="S41" s="79"/>
      <c r="T41" s="79"/>
      <c r="U41" s="80"/>
      <c r="V41" s="139" t="n">
        <f aca="false">SUM(L41:U41)</f>
        <v>86</v>
      </c>
      <c r="W41" s="85" t="n">
        <v>269</v>
      </c>
      <c r="X41" s="86" t="n">
        <v>561</v>
      </c>
      <c r="Y41" s="86" t="n">
        <v>42</v>
      </c>
      <c r="Z41" s="86" t="n">
        <v>94</v>
      </c>
      <c r="AA41" s="86" t="n">
        <v>102</v>
      </c>
      <c r="AB41" s="86" t="n">
        <v>17</v>
      </c>
      <c r="AC41" s="87" t="n">
        <v>26</v>
      </c>
      <c r="AD41" s="88" t="n">
        <f aca="false">SUM(W41:AC41)</f>
        <v>1111</v>
      </c>
      <c r="AE41" s="87"/>
      <c r="AF41" s="87"/>
      <c r="AG41" s="85" t="n">
        <v>34</v>
      </c>
      <c r="AH41" s="86"/>
      <c r="AI41" s="86"/>
      <c r="AJ41" s="86"/>
      <c r="AK41" s="89" t="n">
        <f aca="false">SUM(AE41:AJ41)</f>
        <v>34</v>
      </c>
      <c r="AL41" s="90" t="n">
        <f aca="false">+K41+V41+AD41+AK41</f>
        <v>1481</v>
      </c>
      <c r="AM41" s="85" t="n">
        <v>300.26</v>
      </c>
      <c r="AN41" s="91" t="n">
        <v>398.58</v>
      </c>
      <c r="AO41" s="86" t="n">
        <f aca="false">SUM(AM41:AN41)</f>
        <v>698.84</v>
      </c>
      <c r="AP41" s="86" t="n">
        <v>698.84</v>
      </c>
      <c r="AQ41" s="85" t="n">
        <f aca="false">AO41-AP41</f>
        <v>0</v>
      </c>
      <c r="AR41" s="85" t="n">
        <f aca="false">B41*10%</f>
        <v>148.1</v>
      </c>
      <c r="AS41" s="92" t="n">
        <f aca="false">AL41-AP41-AR41</f>
        <v>634.06</v>
      </c>
      <c r="AT41" s="85"/>
      <c r="AU41" s="93" t="n">
        <v>0</v>
      </c>
      <c r="AV41" s="87"/>
      <c r="AW41" s="87"/>
      <c r="AX41" s="85" t="n">
        <f aca="false">AS41-K41-V41-AK41-AU41</f>
        <v>264.06</v>
      </c>
    </row>
    <row r="42" customFormat="false" ht="12.75" hidden="false" customHeight="false" outlineLevel="0" collapsed="false">
      <c r="A42" s="94" t="s">
        <v>119</v>
      </c>
      <c r="B42" s="78" t="n">
        <v>1666</v>
      </c>
      <c r="C42" s="87" t="n">
        <v>408</v>
      </c>
      <c r="D42" s="87"/>
      <c r="E42" s="166" t="n">
        <v>8</v>
      </c>
      <c r="F42" s="87"/>
      <c r="G42" s="79"/>
      <c r="H42" s="81" t="n">
        <v>80</v>
      </c>
      <c r="I42" s="87"/>
      <c r="J42" s="87"/>
      <c r="K42" s="82" t="n">
        <f aca="false">SUM(C42:J42)</f>
        <v>496</v>
      </c>
      <c r="L42" s="79" t="n">
        <v>30</v>
      </c>
      <c r="M42" s="79"/>
      <c r="N42" s="80" t="n">
        <v>180</v>
      </c>
      <c r="O42" s="83"/>
      <c r="P42" s="79"/>
      <c r="Q42" s="79"/>
      <c r="R42" s="79"/>
      <c r="S42" s="79"/>
      <c r="T42" s="79"/>
      <c r="U42" s="80"/>
      <c r="V42" s="139" t="n">
        <f aca="false">SUM(L42:U42)</f>
        <v>210</v>
      </c>
      <c r="W42" s="85" t="n">
        <v>34</v>
      </c>
      <c r="X42" s="86" t="n">
        <v>782</v>
      </c>
      <c r="Y42" s="86" t="n">
        <v>42</v>
      </c>
      <c r="Z42" s="86"/>
      <c r="AA42" s="86" t="n">
        <v>60</v>
      </c>
      <c r="AB42" s="86" t="n">
        <v>8</v>
      </c>
      <c r="AC42" s="87" t="n">
        <v>8</v>
      </c>
      <c r="AD42" s="88" t="n">
        <f aca="false">SUM(W42:AC42)</f>
        <v>934</v>
      </c>
      <c r="AE42" s="87"/>
      <c r="AF42" s="87"/>
      <c r="AG42" s="85" t="n">
        <v>26</v>
      </c>
      <c r="AH42" s="86"/>
      <c r="AI42" s="86"/>
      <c r="AJ42" s="86"/>
      <c r="AK42" s="89" t="n">
        <f aca="false">SUM(AE42:AJ42)</f>
        <v>26</v>
      </c>
      <c r="AL42" s="90" t="n">
        <f aca="false">+K42+V42+AD42+AK42</f>
        <v>1666</v>
      </c>
      <c r="AM42" s="85" t="n">
        <v>404.28</v>
      </c>
      <c r="AN42" s="91" t="n">
        <v>1211.49</v>
      </c>
      <c r="AO42" s="86" t="n">
        <f aca="false">SUM(AM42:AN42)</f>
        <v>1615.77</v>
      </c>
      <c r="AP42" s="86" t="n">
        <v>1415.77</v>
      </c>
      <c r="AQ42" s="85" t="n">
        <f aca="false">AO42-AP42</f>
        <v>200</v>
      </c>
      <c r="AR42" s="85" t="n">
        <f aca="false">B42*10%</f>
        <v>166.6</v>
      </c>
      <c r="AS42" s="92" t="n">
        <f aca="false">AL42-AP42-AR42</f>
        <v>83.63</v>
      </c>
      <c r="AT42" s="85"/>
      <c r="AU42" s="93" t="n">
        <v>0</v>
      </c>
      <c r="AV42" s="87"/>
      <c r="AW42" s="87"/>
      <c r="AX42" s="85" t="n">
        <f aca="false">AS42-K42-V42-AK42-AU42</f>
        <v>-648.37</v>
      </c>
    </row>
    <row r="43" customFormat="false" ht="12.75" hidden="false" customHeight="false" outlineLevel="0" collapsed="false">
      <c r="A43" s="94" t="s">
        <v>120</v>
      </c>
      <c r="B43" s="78" t="n">
        <v>1732</v>
      </c>
      <c r="C43" s="87" t="n">
        <v>216</v>
      </c>
      <c r="D43" s="87"/>
      <c r="E43" s="166" t="n">
        <v>51</v>
      </c>
      <c r="F43" s="87" t="n">
        <v>51</v>
      </c>
      <c r="G43" s="79" t="n">
        <v>26</v>
      </c>
      <c r="H43" s="81" t="n">
        <v>140</v>
      </c>
      <c r="I43" s="87"/>
      <c r="J43" s="87"/>
      <c r="K43" s="82" t="n">
        <f aca="false">SUM(C43:J43)</f>
        <v>484</v>
      </c>
      <c r="L43" s="79" t="n">
        <v>70</v>
      </c>
      <c r="M43" s="79" t="n">
        <v>100</v>
      </c>
      <c r="N43" s="80" t="n">
        <v>12</v>
      </c>
      <c r="O43" s="83"/>
      <c r="P43" s="79"/>
      <c r="Q43" s="79" t="n">
        <v>15</v>
      </c>
      <c r="R43" s="79"/>
      <c r="S43" s="153"/>
      <c r="T43" s="79"/>
      <c r="U43" s="80"/>
      <c r="V43" s="139" t="n">
        <f aca="false">SUM(L43:U43)</f>
        <v>197</v>
      </c>
      <c r="W43" s="85" t="n">
        <v>85</v>
      </c>
      <c r="X43" s="86" t="n">
        <v>612</v>
      </c>
      <c r="Y43" s="86" t="n">
        <v>108</v>
      </c>
      <c r="Z43" s="86" t="n">
        <v>8</v>
      </c>
      <c r="AA43" s="86" t="n">
        <v>204</v>
      </c>
      <c r="AB43" s="86" t="n">
        <v>8</v>
      </c>
      <c r="AC43" s="87" t="n">
        <v>26</v>
      </c>
      <c r="AD43" s="88" t="n">
        <f aca="false">SUM(W43:AC43)</f>
        <v>1051</v>
      </c>
      <c r="AE43" s="87"/>
      <c r="AF43" s="87"/>
      <c r="AG43" s="85"/>
      <c r="AH43" s="86"/>
      <c r="AI43" s="86"/>
      <c r="AJ43" s="86"/>
      <c r="AK43" s="89" t="n">
        <f aca="false">SUM(AE43:AJ43)</f>
        <v>0</v>
      </c>
      <c r="AL43" s="90" t="n">
        <f aca="false">+K43+V43+AD43+AK43</f>
        <v>1732</v>
      </c>
      <c r="AM43" s="85" t="n">
        <v>466.04</v>
      </c>
      <c r="AN43" s="91" t="n">
        <v>547.85</v>
      </c>
      <c r="AO43" s="86" t="n">
        <f aca="false">SUM(AM43:AN43)</f>
        <v>1013.89</v>
      </c>
      <c r="AP43" s="86" t="n">
        <v>1013.89</v>
      </c>
      <c r="AQ43" s="85" t="n">
        <f aca="false">AO43-AP43</f>
        <v>0</v>
      </c>
      <c r="AR43" s="85" t="n">
        <f aca="false">B43*10%</f>
        <v>173.2</v>
      </c>
      <c r="AS43" s="92" t="n">
        <f aca="false">AL43-AP43-AR43</f>
        <v>544.91</v>
      </c>
      <c r="AT43" s="85"/>
      <c r="AU43" s="93" t="n">
        <v>0</v>
      </c>
      <c r="AV43" s="87"/>
      <c r="AW43" s="87"/>
      <c r="AX43" s="85" t="n">
        <f aca="false">AS43-K43-V43-AK43-AU43</f>
        <v>-136.09</v>
      </c>
    </row>
    <row r="44" customFormat="false" ht="12.75" hidden="false" customHeight="false" outlineLevel="0" collapsed="false">
      <c r="A44" s="94" t="s">
        <v>121</v>
      </c>
      <c r="B44" s="78" t="n">
        <v>2980</v>
      </c>
      <c r="C44" s="87" t="n">
        <v>360</v>
      </c>
      <c r="D44" s="87"/>
      <c r="E44" s="166" t="n">
        <v>136</v>
      </c>
      <c r="F44" s="87" t="n">
        <v>51</v>
      </c>
      <c r="G44" s="79" t="n">
        <v>92</v>
      </c>
      <c r="H44" s="81" t="n">
        <v>140</v>
      </c>
      <c r="I44" s="87"/>
      <c r="J44" s="87"/>
      <c r="K44" s="82" t="n">
        <f aca="false">SUM(C44:J44)</f>
        <v>779</v>
      </c>
      <c r="L44" s="79" t="n">
        <v>30</v>
      </c>
      <c r="M44" s="79"/>
      <c r="N44" s="80" t="n">
        <v>276</v>
      </c>
      <c r="O44" s="83"/>
      <c r="P44" s="79" t="n">
        <v>12</v>
      </c>
      <c r="Q44" s="79"/>
      <c r="R44" s="79"/>
      <c r="S44" s="79"/>
      <c r="T44" s="79"/>
      <c r="U44" s="80"/>
      <c r="V44" s="139" t="n">
        <f aca="false">SUM(L44:U44)</f>
        <v>318</v>
      </c>
      <c r="W44" s="85" t="n">
        <v>170</v>
      </c>
      <c r="X44" s="86" t="n">
        <v>782</v>
      </c>
      <c r="Y44" s="86" t="n">
        <v>94</v>
      </c>
      <c r="Z44" s="86" t="n">
        <v>34</v>
      </c>
      <c r="AA44" s="86" t="n">
        <v>683</v>
      </c>
      <c r="AB44" s="86" t="n">
        <v>26</v>
      </c>
      <c r="AC44" s="87" t="n">
        <v>34</v>
      </c>
      <c r="AD44" s="88" t="n">
        <f aca="false">SUM(W44:AC44)</f>
        <v>1823</v>
      </c>
      <c r="AE44" s="87"/>
      <c r="AF44" s="87"/>
      <c r="AG44" s="85" t="n">
        <v>60</v>
      </c>
      <c r="AH44" s="86"/>
      <c r="AI44" s="86"/>
      <c r="AJ44" s="86"/>
      <c r="AK44" s="89" t="n">
        <f aca="false">SUM(AE44:AJ44)</f>
        <v>60</v>
      </c>
      <c r="AL44" s="90" t="n">
        <f aca="false">+K44+V44+AD44+AK44</f>
        <v>2980</v>
      </c>
      <c r="AM44" s="85" t="n">
        <v>764.74</v>
      </c>
      <c r="AN44" s="91" t="n">
        <v>418.68</v>
      </c>
      <c r="AO44" s="86" t="n">
        <f aca="false">SUM(AM44:AN44)</f>
        <v>1183.42</v>
      </c>
      <c r="AP44" s="86" t="n">
        <v>1183.42</v>
      </c>
      <c r="AQ44" s="85" t="n">
        <f aca="false">AO44-AP44</f>
        <v>0</v>
      </c>
      <c r="AR44" s="85" t="n">
        <f aca="false">B44*10%</f>
        <v>298</v>
      </c>
      <c r="AS44" s="92" t="n">
        <f aca="false">AL44-AP44-AR44</f>
        <v>1498.58</v>
      </c>
      <c r="AT44" s="85"/>
      <c r="AU44" s="93" t="n">
        <v>0</v>
      </c>
      <c r="AV44" s="87"/>
      <c r="AW44" s="87"/>
      <c r="AX44" s="85" t="n">
        <f aca="false">AS44-K44-V44-AK44-AU44</f>
        <v>341.58</v>
      </c>
    </row>
    <row r="45" customFormat="false" ht="12.75" hidden="false" customHeight="false" outlineLevel="0" collapsed="false">
      <c r="A45" s="94" t="s">
        <v>122</v>
      </c>
      <c r="B45" s="78" t="n">
        <v>758</v>
      </c>
      <c r="C45" s="87" t="n">
        <v>234</v>
      </c>
      <c r="D45" s="87" t="n">
        <v>51</v>
      </c>
      <c r="E45" s="166" t="n">
        <v>42</v>
      </c>
      <c r="F45" s="87" t="n">
        <v>17</v>
      </c>
      <c r="G45" s="79"/>
      <c r="H45" s="81" t="n">
        <v>10</v>
      </c>
      <c r="I45" s="87"/>
      <c r="J45" s="87"/>
      <c r="K45" s="82" t="n">
        <f aca="false">SUM(C45:J45)</f>
        <v>354</v>
      </c>
      <c r="L45" s="79"/>
      <c r="M45" s="79"/>
      <c r="N45" s="80" t="n">
        <v>108</v>
      </c>
      <c r="O45" s="83"/>
      <c r="P45" s="79" t="n">
        <v>12</v>
      </c>
      <c r="Q45" s="79"/>
      <c r="R45" s="79"/>
      <c r="S45" s="79"/>
      <c r="T45" s="79"/>
      <c r="U45" s="80"/>
      <c r="V45" s="139" t="n">
        <f aca="false">SUM(L45:U45)</f>
        <v>120</v>
      </c>
      <c r="W45" s="85" t="n">
        <v>97</v>
      </c>
      <c r="X45" s="86" t="n">
        <v>76</v>
      </c>
      <c r="Y45" s="86" t="n">
        <v>60</v>
      </c>
      <c r="Z45" s="86"/>
      <c r="AA45" s="86" t="n">
        <v>8</v>
      </c>
      <c r="AB45" s="86" t="n">
        <v>26</v>
      </c>
      <c r="AC45" s="87" t="n">
        <v>17</v>
      </c>
      <c r="AD45" s="88" t="n">
        <f aca="false">SUM(W45:AC45)</f>
        <v>284</v>
      </c>
      <c r="AE45" s="87"/>
      <c r="AF45" s="87"/>
      <c r="AG45" s="85"/>
      <c r="AH45" s="86"/>
      <c r="AI45" s="86"/>
      <c r="AJ45" s="86"/>
      <c r="AK45" s="89" t="n">
        <f aca="false">SUM(AE45:AJ45)</f>
        <v>0</v>
      </c>
      <c r="AL45" s="90" t="n">
        <f aca="false">+K45+V45+AD45+AK45</f>
        <v>758</v>
      </c>
      <c r="AM45" s="85" t="n">
        <v>3128.92</v>
      </c>
      <c r="AN45" s="91" t="n">
        <v>684.89</v>
      </c>
      <c r="AO45" s="86" t="n">
        <f aca="false">SUM(AM45:AN45)</f>
        <v>3813.81</v>
      </c>
      <c r="AP45" s="86" t="n">
        <v>682.2</v>
      </c>
      <c r="AQ45" s="85" t="n">
        <f aca="false">AO45-AP45</f>
        <v>3131.61</v>
      </c>
      <c r="AR45" s="85" t="n">
        <f aca="false">B45*10%</f>
        <v>75.8</v>
      </c>
      <c r="AS45" s="92" t="n">
        <f aca="false">AL45-AP45-AR45</f>
        <v>0</v>
      </c>
      <c r="AT45" s="85"/>
      <c r="AU45" s="93" t="n">
        <v>0</v>
      </c>
      <c r="AV45" s="87"/>
      <c r="AW45" s="87"/>
      <c r="AX45" s="85" t="n">
        <f aca="false">AS45-K45-V45-AK45-AU45</f>
        <v>-474</v>
      </c>
    </row>
    <row r="46" customFormat="false" ht="12.75" hidden="false" customHeight="false" outlineLevel="0" collapsed="false">
      <c r="A46" s="94" t="s">
        <v>123</v>
      </c>
      <c r="B46" s="78" t="n">
        <v>1609</v>
      </c>
      <c r="C46" s="87" t="n">
        <v>108</v>
      </c>
      <c r="D46" s="87" t="n">
        <v>20</v>
      </c>
      <c r="E46" s="85" t="n">
        <v>102</v>
      </c>
      <c r="F46" s="87" t="n">
        <v>42</v>
      </c>
      <c r="G46" s="79"/>
      <c r="H46" s="81" t="n">
        <v>60</v>
      </c>
      <c r="I46" s="87"/>
      <c r="J46" s="87"/>
      <c r="K46" s="82" t="n">
        <f aca="false">SUM(C46:J46)</f>
        <v>332</v>
      </c>
      <c r="L46" s="79"/>
      <c r="M46" s="79"/>
      <c r="N46" s="80" t="n">
        <v>42</v>
      </c>
      <c r="O46" s="83"/>
      <c r="P46" s="79"/>
      <c r="Q46" s="79"/>
      <c r="R46" s="79"/>
      <c r="S46" s="79"/>
      <c r="T46" s="79"/>
      <c r="U46" s="80"/>
      <c r="V46" s="139" t="n">
        <f aca="false">SUM(L46:U46)</f>
        <v>42</v>
      </c>
      <c r="W46" s="85" t="n">
        <v>402</v>
      </c>
      <c r="X46" s="86" t="n">
        <v>408</v>
      </c>
      <c r="Y46" s="86" t="n">
        <v>170</v>
      </c>
      <c r="Z46" s="86" t="n">
        <v>68</v>
      </c>
      <c r="AA46" s="86" t="n">
        <v>119</v>
      </c>
      <c r="AB46" s="86" t="n">
        <v>17</v>
      </c>
      <c r="AC46" s="87" t="n">
        <v>51</v>
      </c>
      <c r="AD46" s="88" t="n">
        <f aca="false">SUM(W46:AC46)</f>
        <v>1235</v>
      </c>
      <c r="AE46" s="87"/>
      <c r="AF46" s="87"/>
      <c r="AG46" s="85"/>
      <c r="AH46" s="86"/>
      <c r="AI46" s="86"/>
      <c r="AJ46" s="86"/>
      <c r="AK46" s="89" t="n">
        <f aca="false">SUM(AE46:AJ46)</f>
        <v>0</v>
      </c>
      <c r="AL46" s="90" t="n">
        <f aca="false">+K46+V46+AD46+AK46</f>
        <v>1609</v>
      </c>
      <c r="AM46" s="85" t="n">
        <v>1455.17</v>
      </c>
      <c r="AN46" s="91" t="n">
        <v>1293.85</v>
      </c>
      <c r="AO46" s="86" t="n">
        <f aca="false">SUM(AM46:AN46)</f>
        <v>2749.02</v>
      </c>
      <c r="AP46" s="86" t="n">
        <v>1448.1</v>
      </c>
      <c r="AQ46" s="85" t="n">
        <f aca="false">AO46-AP46</f>
        <v>1300.92</v>
      </c>
      <c r="AR46" s="85" t="n">
        <f aca="false">B46*10%</f>
        <v>160.9</v>
      </c>
      <c r="AS46" s="92" t="n">
        <f aca="false">AL46-AP46-AR46</f>
        <v>0</v>
      </c>
      <c r="AT46" s="93"/>
      <c r="AU46" s="93" t="n">
        <v>0</v>
      </c>
      <c r="AV46" s="101"/>
      <c r="AW46" s="101"/>
      <c r="AX46" s="85" t="n">
        <f aca="false">AS46-K46-V46-AK46-AU46</f>
        <v>-374</v>
      </c>
    </row>
    <row r="47" customFormat="false" ht="12.75" hidden="false" customHeight="false" outlineLevel="0" collapsed="false">
      <c r="A47" s="94" t="s">
        <v>124</v>
      </c>
      <c r="B47" s="78" t="n">
        <v>3712</v>
      </c>
      <c r="C47" s="87" t="n">
        <v>456</v>
      </c>
      <c r="D47" s="87" t="n">
        <v>40</v>
      </c>
      <c r="E47" s="85" t="n">
        <v>60</v>
      </c>
      <c r="F47" s="87" t="n">
        <v>8</v>
      </c>
      <c r="G47" s="79" t="n">
        <v>68</v>
      </c>
      <c r="H47" s="81" t="n">
        <v>180</v>
      </c>
      <c r="I47" s="87"/>
      <c r="J47" s="87"/>
      <c r="K47" s="82" t="n">
        <f aca="false">SUM(C47:J47)</f>
        <v>812</v>
      </c>
      <c r="L47" s="79" t="n">
        <v>100</v>
      </c>
      <c r="M47" s="79" t="n">
        <v>300</v>
      </c>
      <c r="N47" s="80" t="n">
        <v>312</v>
      </c>
      <c r="O47" s="83"/>
      <c r="P47" s="79" t="n">
        <v>30</v>
      </c>
      <c r="Q47" s="79" t="n">
        <v>8</v>
      </c>
      <c r="R47" s="79"/>
      <c r="S47" s="79"/>
      <c r="T47" s="79"/>
      <c r="U47" s="80" t="n">
        <v>8</v>
      </c>
      <c r="V47" s="139" t="n">
        <f aca="false">SUM(L47:U47)</f>
        <v>758</v>
      </c>
      <c r="W47" s="85" t="n">
        <v>158</v>
      </c>
      <c r="X47" s="86" t="n">
        <v>1122</v>
      </c>
      <c r="Y47" s="86" t="n">
        <v>176</v>
      </c>
      <c r="Z47" s="86" t="n">
        <v>8</v>
      </c>
      <c r="AA47" s="86" t="n">
        <v>552</v>
      </c>
      <c r="AB47" s="86" t="n">
        <v>76</v>
      </c>
      <c r="AC47" s="87" t="n">
        <v>42</v>
      </c>
      <c r="AD47" s="88" t="n">
        <f aca="false">SUM(W47:AC47)</f>
        <v>2134</v>
      </c>
      <c r="AE47" s="87"/>
      <c r="AF47" s="87"/>
      <c r="AG47" s="85" t="n">
        <v>8</v>
      </c>
      <c r="AH47" s="86"/>
      <c r="AI47" s="86"/>
      <c r="AJ47" s="86"/>
      <c r="AK47" s="89" t="n">
        <f aca="false">SUM(AE47:AJ47)</f>
        <v>8</v>
      </c>
      <c r="AL47" s="90" t="n">
        <f aca="false">+K47+V47+AD47+AK47</f>
        <v>3712</v>
      </c>
      <c r="AM47" s="85" t="n">
        <v>351.73</v>
      </c>
      <c r="AN47" s="91" t="n">
        <v>1213.65</v>
      </c>
      <c r="AO47" s="86" t="n">
        <f aca="false">SUM(AM47:AN47)</f>
        <v>1565.38</v>
      </c>
      <c r="AP47" s="86" t="n">
        <v>1565.38</v>
      </c>
      <c r="AQ47" s="85" t="n">
        <f aca="false">AO47-AP47</f>
        <v>0</v>
      </c>
      <c r="AR47" s="85" t="n">
        <f aca="false">B47*10%</f>
        <v>371.2</v>
      </c>
      <c r="AS47" s="92" t="n">
        <f aca="false">AL47-AP47-AR47</f>
        <v>1775.42</v>
      </c>
      <c r="AT47" s="93"/>
      <c r="AU47" s="93" t="n">
        <v>0</v>
      </c>
      <c r="AV47" s="101"/>
      <c r="AW47" s="101"/>
      <c r="AX47" s="85" t="n">
        <f aca="false">AS47-K47-V47-AK47-AU47</f>
        <v>197.42</v>
      </c>
    </row>
    <row r="48" customFormat="false" ht="13.5" hidden="false" customHeight="false" outlineLevel="0" collapsed="false">
      <c r="A48" s="94" t="s">
        <v>125</v>
      </c>
      <c r="B48" s="78" t="n">
        <v>1633</v>
      </c>
      <c r="C48" s="87" t="n">
        <v>402</v>
      </c>
      <c r="D48" s="87"/>
      <c r="E48" s="85" t="n">
        <v>110</v>
      </c>
      <c r="F48" s="87"/>
      <c r="G48" s="79"/>
      <c r="H48" s="81" t="n">
        <v>80</v>
      </c>
      <c r="I48" s="87"/>
      <c r="J48" s="87"/>
      <c r="K48" s="82" t="n">
        <f aca="false">SUM(C48:J48)</f>
        <v>592</v>
      </c>
      <c r="L48" s="79"/>
      <c r="M48" s="79" t="n">
        <v>100</v>
      </c>
      <c r="N48" s="80" t="n">
        <v>162</v>
      </c>
      <c r="O48" s="83"/>
      <c r="P48" s="79" t="n">
        <v>24</v>
      </c>
      <c r="Q48" s="79"/>
      <c r="R48" s="79"/>
      <c r="S48" s="79"/>
      <c r="T48" s="79"/>
      <c r="U48" s="80"/>
      <c r="V48" s="139" t="n">
        <f aca="false">SUM(L48:U48)</f>
        <v>286</v>
      </c>
      <c r="W48" s="85" t="n">
        <v>296</v>
      </c>
      <c r="X48" s="86" t="n">
        <v>196</v>
      </c>
      <c r="Y48" s="86" t="n">
        <v>76</v>
      </c>
      <c r="Z48" s="86"/>
      <c r="AA48" s="86" t="n">
        <v>102</v>
      </c>
      <c r="AB48" s="86"/>
      <c r="AC48" s="87" t="n">
        <v>85</v>
      </c>
      <c r="AD48" s="88" t="n">
        <f aca="false">SUM(W48:AC48)</f>
        <v>755</v>
      </c>
      <c r="AE48" s="87"/>
      <c r="AF48" s="87"/>
      <c r="AG48" s="85"/>
      <c r="AH48" s="86"/>
      <c r="AI48" s="86"/>
      <c r="AJ48" s="86"/>
      <c r="AK48" s="89" t="n">
        <f aca="false">SUM(AE48:AJ48)</f>
        <v>0</v>
      </c>
      <c r="AL48" s="90" t="n">
        <f aca="false">+K48+V48+AD48+AK48</f>
        <v>1633</v>
      </c>
      <c r="AM48" s="85" t="n">
        <v>606.28</v>
      </c>
      <c r="AN48" s="91" t="n">
        <v>629.47</v>
      </c>
      <c r="AO48" s="86" t="n">
        <f aca="false">SUM(AM48:AN48)</f>
        <v>1235.75</v>
      </c>
      <c r="AP48" s="86" t="n">
        <v>1235.75</v>
      </c>
      <c r="AQ48" s="85" t="n">
        <f aca="false">AO48-AP48</f>
        <v>0</v>
      </c>
      <c r="AR48" s="85" t="n">
        <f aca="false">B48*10%</f>
        <v>163.3</v>
      </c>
      <c r="AS48" s="92" t="n">
        <f aca="false">AL48-AP48-AR48</f>
        <v>233.95</v>
      </c>
      <c r="AT48" s="85"/>
      <c r="AU48" s="93" t="n">
        <v>0</v>
      </c>
      <c r="AV48" s="87"/>
      <c r="AW48" s="87"/>
      <c r="AX48" s="85" t="n">
        <f aca="false">AS48-K48-V48-AK48-AU48</f>
        <v>-644.05</v>
      </c>
    </row>
    <row r="49" customFormat="false" ht="13.5" hidden="false" customHeight="false" outlineLevel="0" collapsed="false">
      <c r="A49" s="167" t="s">
        <v>95</v>
      </c>
      <c r="B49" s="115" t="n">
        <f aca="false">SUM(B40:B48)</f>
        <v>26342</v>
      </c>
      <c r="C49" s="115" t="n">
        <f aca="false">SUM(C40:C48)</f>
        <v>3270</v>
      </c>
      <c r="D49" s="115" t="n">
        <f aca="false">SUM(D40:D48)</f>
        <v>413</v>
      </c>
      <c r="E49" s="116" t="n">
        <f aca="false">SUM(E40:E48)</f>
        <v>994</v>
      </c>
      <c r="F49" s="115" t="n">
        <f aca="false">SUM(F40:F48)</f>
        <v>219</v>
      </c>
      <c r="G49" s="115" t="n">
        <f aca="false">SUM(G40:G48)</f>
        <v>270</v>
      </c>
      <c r="H49" s="115" t="n">
        <f aca="false">SUM(H40:H48)</f>
        <v>996</v>
      </c>
      <c r="I49" s="115" t="n">
        <f aca="false">SUM(I40:I48)</f>
        <v>0</v>
      </c>
      <c r="J49" s="115" t="n">
        <f aca="false">SUM(J40:J48)</f>
        <v>0</v>
      </c>
      <c r="K49" s="115" t="n">
        <f aca="false">SUM(K40:K48)</f>
        <v>6162</v>
      </c>
      <c r="L49" s="115" t="n">
        <f aca="false">SUM(L40:L48)</f>
        <v>2685</v>
      </c>
      <c r="M49" s="115" t="n">
        <f aca="false">SUM(M40:M48)</f>
        <v>2100</v>
      </c>
      <c r="N49" s="115" t="n">
        <f aca="false">SUM(N40:N48)</f>
        <v>2100</v>
      </c>
      <c r="O49" s="115" t="n">
        <f aca="false">SUM(O40:O48)</f>
        <v>0</v>
      </c>
      <c r="P49" s="115" t="n">
        <f aca="false">SUM(P40:P48)</f>
        <v>354</v>
      </c>
      <c r="Q49" s="115" t="n">
        <f aca="false">SUM(Q40:Q48)</f>
        <v>305</v>
      </c>
      <c r="R49" s="115" t="n">
        <f aca="false">SUM(R40:R48)</f>
        <v>0</v>
      </c>
      <c r="S49" s="115" t="n">
        <f aca="false">SUM(S40:S48)</f>
        <v>0</v>
      </c>
      <c r="T49" s="115" t="n">
        <f aca="false">SUM(T40:T48)</f>
        <v>0</v>
      </c>
      <c r="U49" s="115" t="n">
        <f aca="false">SUM(U40:U48)</f>
        <v>16</v>
      </c>
      <c r="V49" s="115" t="n">
        <f aca="false">SUM(V40:V48)</f>
        <v>7560</v>
      </c>
      <c r="W49" s="115" t="n">
        <f aca="false">SUM(W40:W48)</f>
        <v>3032</v>
      </c>
      <c r="X49" s="115" t="n">
        <f aca="false">SUM(X40:X48)</f>
        <v>5268</v>
      </c>
      <c r="Y49" s="115" t="n">
        <f aca="false">SUM(Y40:Y48)</f>
        <v>924</v>
      </c>
      <c r="Z49" s="115" t="n">
        <f aca="false">SUM(Z40:Z48)</f>
        <v>354</v>
      </c>
      <c r="AA49" s="115" t="n">
        <f aca="false">SUM(AA40:AA48)</f>
        <v>2204</v>
      </c>
      <c r="AB49" s="115" t="n">
        <f aca="false">SUM(AB40:AB48)</f>
        <v>280</v>
      </c>
      <c r="AC49" s="115" t="n">
        <f aca="false">SUM(AC40:AC48)</f>
        <v>304</v>
      </c>
      <c r="AD49" s="115" t="n">
        <f aca="false">SUM(AD40:AD48)</f>
        <v>12366</v>
      </c>
      <c r="AE49" s="115" t="n">
        <f aca="false">SUM(AE40:AE48)</f>
        <v>0</v>
      </c>
      <c r="AF49" s="115" t="n">
        <f aca="false">SUM(AF40:AF48)</f>
        <v>126</v>
      </c>
      <c r="AG49" s="116" t="n">
        <f aca="false">SUM(AG40:AG48)</f>
        <v>128</v>
      </c>
      <c r="AH49" s="117" t="n">
        <f aca="false">SUM(AH40:AH48)</f>
        <v>0</v>
      </c>
      <c r="AI49" s="117" t="n">
        <f aca="false">SUM(AI40:AI48)</f>
        <v>0</v>
      </c>
      <c r="AJ49" s="117" t="n">
        <f aca="false">SUM(AJ40:AJ48)</f>
        <v>0</v>
      </c>
      <c r="AK49" s="117" t="n">
        <f aca="false">SUM(AK40:AK48)</f>
        <v>254</v>
      </c>
      <c r="AL49" s="118" t="n">
        <f aca="false">SUM(AL40:AL48)</f>
        <v>26342</v>
      </c>
      <c r="AM49" s="168" t="n">
        <f aca="false">SUM(AM40:AM48)</f>
        <v>24084.47</v>
      </c>
      <c r="AN49" s="168" t="n">
        <f aca="false">SUM(AN40:AN48)</f>
        <v>13747.12</v>
      </c>
      <c r="AO49" s="119" t="n">
        <f aca="false">SUM(AO40:AO48)</f>
        <v>37831.59</v>
      </c>
      <c r="AP49" s="119" t="n">
        <f aca="false">SUM(AP40:AP48)</f>
        <v>18811.25</v>
      </c>
      <c r="AQ49" s="119" t="n">
        <f aca="false">SUM(AQ40:AQ48)</f>
        <v>19020.34</v>
      </c>
      <c r="AR49" s="119" t="n">
        <f aca="false">SUM(AR40:AR48)</f>
        <v>2634.2</v>
      </c>
      <c r="AS49" s="119" t="n">
        <f aca="false">SUM(AS40:AS48)</f>
        <v>4896.55</v>
      </c>
      <c r="AT49" s="119" t="n">
        <f aca="false">SUM(AT40:AT48)</f>
        <v>0</v>
      </c>
      <c r="AU49" s="119" t="n">
        <f aca="false">SUM(AU40:AU48)</f>
        <v>0</v>
      </c>
      <c r="AV49" s="119" t="n">
        <f aca="false">SUM(AV40:AV48)</f>
        <v>0</v>
      </c>
      <c r="AW49" s="119" t="n">
        <f aca="false">SUM(AW40:AW48)</f>
        <v>0</v>
      </c>
      <c r="AX49" s="119" t="n">
        <f aca="false">SUM(AX40:AX48)</f>
        <v>-9079.45</v>
      </c>
    </row>
    <row r="50" customFormat="false" ht="13.5" hidden="false" customHeight="true" outlineLevel="0" collapsed="false">
      <c r="A50" s="122" t="s">
        <v>126</v>
      </c>
      <c r="B50" s="123" t="n">
        <v>8080</v>
      </c>
      <c r="C50" s="60" t="n">
        <v>594</v>
      </c>
      <c r="D50" s="60" t="n">
        <v>199</v>
      </c>
      <c r="E50" s="75" t="n">
        <v>85</v>
      </c>
      <c r="F50" s="60" t="n">
        <v>94</v>
      </c>
      <c r="G50" s="60" t="n">
        <v>32</v>
      </c>
      <c r="H50" s="63" t="n">
        <v>150</v>
      </c>
      <c r="I50" s="60"/>
      <c r="J50" s="60"/>
      <c r="K50" s="82" t="n">
        <f aca="false">SUM(C50:J50)</f>
        <v>1154</v>
      </c>
      <c r="L50" s="61"/>
      <c r="M50" s="61" t="n">
        <v>500</v>
      </c>
      <c r="N50" s="124" t="n">
        <v>360</v>
      </c>
      <c r="O50" s="125"/>
      <c r="P50" s="61" t="n">
        <v>75</v>
      </c>
      <c r="Q50" s="61" t="n">
        <v>8</v>
      </c>
      <c r="R50" s="61"/>
      <c r="S50" s="153"/>
      <c r="T50" s="61"/>
      <c r="U50" s="169" t="n">
        <v>51</v>
      </c>
      <c r="V50" s="170" t="n">
        <f aca="false">SUM(L50:U50)</f>
        <v>994</v>
      </c>
      <c r="W50" s="75" t="n">
        <v>2010</v>
      </c>
      <c r="X50" s="147" t="n">
        <v>1241</v>
      </c>
      <c r="Y50" s="147" t="n">
        <v>1172</v>
      </c>
      <c r="Z50" s="147" t="n">
        <v>236</v>
      </c>
      <c r="AA50" s="147" t="n">
        <v>858</v>
      </c>
      <c r="AB50" s="147" t="n">
        <v>119</v>
      </c>
      <c r="AC50" s="60" t="n">
        <v>296</v>
      </c>
      <c r="AD50" s="88" t="n">
        <f aca="false">SUM(W50:AC50)</f>
        <v>5932</v>
      </c>
      <c r="AE50" s="60"/>
      <c r="AF50" s="60"/>
      <c r="AG50" s="75"/>
      <c r="AH50" s="147"/>
      <c r="AI50" s="147"/>
      <c r="AJ50" s="147"/>
      <c r="AK50" s="89" t="n">
        <f aca="false">SUM(AE50:AJ50)</f>
        <v>0</v>
      </c>
      <c r="AL50" s="90" t="n">
        <f aca="false">+K50+V50+AD50+AK50</f>
        <v>8080</v>
      </c>
      <c r="AM50" s="85" t="n">
        <v>0</v>
      </c>
      <c r="AN50" s="157" t="n">
        <v>819.17</v>
      </c>
      <c r="AO50" s="86" t="n">
        <f aca="false">SUM(AM50:AN50)</f>
        <v>819.17</v>
      </c>
      <c r="AP50" s="86" t="n">
        <v>819.17</v>
      </c>
      <c r="AQ50" s="85" t="n">
        <f aca="false">AO50-AP50</f>
        <v>0</v>
      </c>
      <c r="AR50" s="85" t="n">
        <f aca="false">B50*10%</f>
        <v>808</v>
      </c>
      <c r="AS50" s="80" t="n">
        <f aca="false">AL50-AP50-AR50</f>
        <v>6452.83</v>
      </c>
      <c r="AT50" s="171" t="n">
        <f aca="false">AP50*10%</f>
        <v>81.917</v>
      </c>
      <c r="AU50" s="93" t="n">
        <v>0</v>
      </c>
      <c r="AV50" s="101" t="n">
        <f aca="false">AS50+AT50+AU50</f>
        <v>6534.747</v>
      </c>
      <c r="AW50" s="101"/>
      <c r="AX50" s="85" t="n">
        <f aca="false">AV50-K50-V50-AK50-AU50</f>
        <v>4386.747</v>
      </c>
    </row>
    <row r="51" customFormat="false" ht="13.5" hidden="false" customHeight="true" outlineLevel="0" collapsed="false">
      <c r="A51" s="94" t="s">
        <v>127</v>
      </c>
      <c r="B51" s="130" t="n">
        <v>3089</v>
      </c>
      <c r="C51" s="87" t="n">
        <v>288</v>
      </c>
      <c r="D51" s="87" t="n">
        <v>130</v>
      </c>
      <c r="E51" s="85" t="n">
        <v>110</v>
      </c>
      <c r="F51" s="87" t="n">
        <v>8</v>
      </c>
      <c r="G51" s="87" t="n">
        <v>76</v>
      </c>
      <c r="H51" s="81" t="n">
        <v>170</v>
      </c>
      <c r="I51" s="87"/>
      <c r="J51" s="87"/>
      <c r="K51" s="82" t="n">
        <f aca="false">SUM(C51:J51)</f>
        <v>782</v>
      </c>
      <c r="L51" s="79"/>
      <c r="M51" s="79" t="n">
        <v>500</v>
      </c>
      <c r="N51" s="80" t="n">
        <v>324</v>
      </c>
      <c r="O51" s="83"/>
      <c r="P51" s="79" t="n">
        <v>45</v>
      </c>
      <c r="Q51" s="79" t="n">
        <v>8</v>
      </c>
      <c r="R51" s="79"/>
      <c r="S51" s="79"/>
      <c r="T51" s="79"/>
      <c r="U51" s="124" t="n">
        <v>8</v>
      </c>
      <c r="V51" s="139" t="n">
        <f aca="false">SUM(L51:U51)</f>
        <v>885</v>
      </c>
      <c r="W51" s="85" t="n">
        <v>631</v>
      </c>
      <c r="X51" s="86" t="n">
        <v>400</v>
      </c>
      <c r="Y51" s="86" t="n">
        <v>92</v>
      </c>
      <c r="Z51" s="86" t="n">
        <v>51</v>
      </c>
      <c r="AA51" s="86" t="n">
        <v>162</v>
      </c>
      <c r="AB51" s="86" t="n">
        <v>60</v>
      </c>
      <c r="AC51" s="87" t="n">
        <v>26</v>
      </c>
      <c r="AD51" s="88" t="n">
        <f aca="false">SUM(W51:AC51)</f>
        <v>1422</v>
      </c>
      <c r="AE51" s="87"/>
      <c r="AF51" s="87"/>
      <c r="AG51" s="85"/>
      <c r="AH51" s="86"/>
      <c r="AI51" s="86"/>
      <c r="AJ51" s="86"/>
      <c r="AK51" s="89" t="n">
        <f aca="false">SUM(AE51:AJ51)</f>
        <v>0</v>
      </c>
      <c r="AL51" s="90" t="n">
        <f aca="false">+K51+V51+AD51+AK51</f>
        <v>3089</v>
      </c>
      <c r="AM51" s="85" t="n">
        <v>100</v>
      </c>
      <c r="AN51" s="91" t="n">
        <v>646.72</v>
      </c>
      <c r="AO51" s="86" t="n">
        <f aca="false">SUM(AM51:AN51)</f>
        <v>746.72</v>
      </c>
      <c r="AP51" s="86" t="n">
        <v>746.72</v>
      </c>
      <c r="AQ51" s="85" t="n">
        <f aca="false">AO51-AP51</f>
        <v>0</v>
      </c>
      <c r="AR51" s="85" t="n">
        <f aca="false">B51*10%</f>
        <v>308.9</v>
      </c>
      <c r="AS51" s="80" t="n">
        <f aca="false">AL51-AP51-AR51</f>
        <v>2033.38</v>
      </c>
      <c r="AT51" s="133" t="n">
        <f aca="false">AP51*10%</f>
        <v>74.672</v>
      </c>
      <c r="AU51" s="93" t="n">
        <v>0</v>
      </c>
      <c r="AV51" s="101" t="n">
        <f aca="false">AS51+AT51+AU51</f>
        <v>2108.052</v>
      </c>
      <c r="AW51" s="101"/>
      <c r="AX51" s="85" t="n">
        <f aca="false">AV51-K51-V51-AK51-AU51</f>
        <v>441.052</v>
      </c>
    </row>
    <row r="52" customFormat="false" ht="13.5" hidden="false" customHeight="true" outlineLevel="0" collapsed="false">
      <c r="A52" s="94" t="s">
        <v>128</v>
      </c>
      <c r="B52" s="130" t="n">
        <v>1279</v>
      </c>
      <c r="C52" s="87" t="n">
        <v>78</v>
      </c>
      <c r="D52" s="87" t="n">
        <v>40</v>
      </c>
      <c r="E52" s="85" t="n">
        <v>34</v>
      </c>
      <c r="F52" s="87" t="n">
        <v>17</v>
      </c>
      <c r="G52" s="87"/>
      <c r="H52" s="81" t="n">
        <v>90</v>
      </c>
      <c r="I52" s="87"/>
      <c r="J52" s="87"/>
      <c r="K52" s="82" t="n">
        <f aca="false">SUM(C52:J52)</f>
        <v>259</v>
      </c>
      <c r="L52" s="79"/>
      <c r="M52" s="79" t="n">
        <v>200</v>
      </c>
      <c r="N52" s="80" t="n">
        <v>96</v>
      </c>
      <c r="O52" s="83"/>
      <c r="P52" s="79" t="n">
        <v>6</v>
      </c>
      <c r="Q52" s="79"/>
      <c r="R52" s="79"/>
      <c r="S52" s="79"/>
      <c r="T52" s="79"/>
      <c r="U52" s="80" t="n">
        <v>8</v>
      </c>
      <c r="V52" s="139" t="n">
        <f aca="false">SUM(L52:U52)</f>
        <v>310</v>
      </c>
      <c r="W52" s="85" t="n">
        <v>204</v>
      </c>
      <c r="X52" s="86" t="n">
        <v>196</v>
      </c>
      <c r="Y52" s="86" t="n">
        <v>138</v>
      </c>
      <c r="Z52" s="86" t="n">
        <v>51</v>
      </c>
      <c r="AA52" s="86" t="n">
        <v>51</v>
      </c>
      <c r="AB52" s="86" t="n">
        <v>8</v>
      </c>
      <c r="AC52" s="87" t="n">
        <v>62</v>
      </c>
      <c r="AD52" s="88" t="n">
        <f aca="false">SUM(W52:AC52)</f>
        <v>710</v>
      </c>
      <c r="AE52" s="87"/>
      <c r="AF52" s="87"/>
      <c r="AG52" s="85"/>
      <c r="AH52" s="86"/>
      <c r="AI52" s="86"/>
      <c r="AJ52" s="86"/>
      <c r="AK52" s="89" t="n">
        <f aca="false">SUM(AE52:AJ52)</f>
        <v>0</v>
      </c>
      <c r="AL52" s="90" t="n">
        <f aca="false">+K52+V52+AD52+AK52</f>
        <v>1279</v>
      </c>
      <c r="AM52" s="85" t="n">
        <v>0</v>
      </c>
      <c r="AN52" s="91" t="n">
        <v>288.77</v>
      </c>
      <c r="AO52" s="86" t="n">
        <f aca="false">SUM(AM52:AN52)</f>
        <v>288.77</v>
      </c>
      <c r="AP52" s="86" t="n">
        <v>288.77</v>
      </c>
      <c r="AQ52" s="85" t="n">
        <f aca="false">AO52-AP52</f>
        <v>0</v>
      </c>
      <c r="AR52" s="85" t="n">
        <f aca="false">B52*10%</f>
        <v>127.9</v>
      </c>
      <c r="AS52" s="80" t="n">
        <f aca="false">AL52-AP52-AR52</f>
        <v>862.33</v>
      </c>
      <c r="AT52" s="133" t="n">
        <f aca="false">AP52*10%</f>
        <v>28.877</v>
      </c>
      <c r="AU52" s="93" t="n">
        <v>0</v>
      </c>
      <c r="AV52" s="101" t="n">
        <f aca="false">AS52+AT52+AU52</f>
        <v>891.207</v>
      </c>
      <c r="AW52" s="101"/>
      <c r="AX52" s="85" t="n">
        <f aca="false">AV52-K52-V52-AK52-AU52</f>
        <v>322.207</v>
      </c>
    </row>
    <row r="53" customFormat="false" ht="13.5" hidden="false" customHeight="true" outlineLevel="0" collapsed="false">
      <c r="A53" s="94" t="s">
        <v>129</v>
      </c>
      <c r="B53" s="130" t="n">
        <v>2325</v>
      </c>
      <c r="C53" s="87" t="n">
        <v>402</v>
      </c>
      <c r="D53" s="87" t="n">
        <v>95</v>
      </c>
      <c r="E53" s="85" t="n">
        <v>187</v>
      </c>
      <c r="F53" s="87" t="n">
        <v>34</v>
      </c>
      <c r="G53" s="87" t="n">
        <v>72</v>
      </c>
      <c r="H53" s="81" t="n">
        <v>200</v>
      </c>
      <c r="I53" s="87"/>
      <c r="J53" s="87"/>
      <c r="K53" s="82" t="n">
        <f aca="false">SUM(C53:J53)</f>
        <v>990</v>
      </c>
      <c r="L53" s="79"/>
      <c r="M53" s="79" t="n">
        <v>300</v>
      </c>
      <c r="N53" s="80" t="n">
        <v>174</v>
      </c>
      <c r="O53" s="83"/>
      <c r="P53" s="79" t="n">
        <v>57</v>
      </c>
      <c r="Q53" s="79" t="n">
        <v>34</v>
      </c>
      <c r="R53" s="79"/>
      <c r="S53" s="79"/>
      <c r="T53" s="79"/>
      <c r="U53" s="80"/>
      <c r="V53" s="139" t="n">
        <f aca="false">SUM(L53:U53)</f>
        <v>565</v>
      </c>
      <c r="W53" s="85" t="n">
        <v>474</v>
      </c>
      <c r="X53" s="86" t="n">
        <v>187</v>
      </c>
      <c r="Y53" s="86" t="n">
        <v>34</v>
      </c>
      <c r="Z53" s="86" t="n">
        <v>8</v>
      </c>
      <c r="AA53" s="86" t="n">
        <v>51</v>
      </c>
      <c r="AB53" s="86" t="n">
        <v>8</v>
      </c>
      <c r="AC53" s="87" t="n">
        <v>8</v>
      </c>
      <c r="AD53" s="88" t="n">
        <f aca="false">SUM(W53:AC53)</f>
        <v>770</v>
      </c>
      <c r="AE53" s="87"/>
      <c r="AF53" s="87"/>
      <c r="AG53" s="85"/>
      <c r="AH53" s="86"/>
      <c r="AI53" s="86"/>
      <c r="AJ53" s="86"/>
      <c r="AK53" s="89" t="n">
        <f aca="false">SUM(AE53:AJ53)</f>
        <v>0</v>
      </c>
      <c r="AL53" s="90" t="n">
        <f aca="false">+K53+V53+AD53+AK53</f>
        <v>2325</v>
      </c>
      <c r="AM53" s="85" t="n">
        <v>0</v>
      </c>
      <c r="AN53" s="91" t="n">
        <v>462.25</v>
      </c>
      <c r="AO53" s="86" t="n">
        <f aca="false">SUM(AM53:AN53)</f>
        <v>462.25</v>
      </c>
      <c r="AP53" s="86" t="n">
        <v>462.25</v>
      </c>
      <c r="AQ53" s="85" t="n">
        <f aca="false">AO53-AP53</f>
        <v>0</v>
      </c>
      <c r="AR53" s="85" t="n">
        <f aca="false">B53*10%</f>
        <v>232.5</v>
      </c>
      <c r="AS53" s="80" t="n">
        <f aca="false">AL53-AP53-AR53</f>
        <v>1630.25</v>
      </c>
      <c r="AT53" s="133" t="n">
        <f aca="false">AP53*10%</f>
        <v>46.225</v>
      </c>
      <c r="AU53" s="93" t="n">
        <v>0</v>
      </c>
      <c r="AV53" s="101" t="n">
        <f aca="false">AS53+AT53+AU53</f>
        <v>1676.475</v>
      </c>
      <c r="AW53" s="101"/>
      <c r="AX53" s="85" t="n">
        <f aca="false">AV53-K53-V53-AK53-AU53</f>
        <v>121.475</v>
      </c>
    </row>
    <row r="54" customFormat="false" ht="13.5" hidden="false" customHeight="true" outlineLevel="0" collapsed="false">
      <c r="A54" s="152" t="s">
        <v>130</v>
      </c>
      <c r="B54" s="130" t="n">
        <v>1442</v>
      </c>
      <c r="C54" s="87" t="n">
        <v>114</v>
      </c>
      <c r="D54" s="87" t="n">
        <v>10</v>
      </c>
      <c r="E54" s="85" t="n">
        <v>8</v>
      </c>
      <c r="F54" s="87"/>
      <c r="G54" s="87" t="n">
        <v>20</v>
      </c>
      <c r="H54" s="172" t="n">
        <v>20</v>
      </c>
      <c r="I54" s="87"/>
      <c r="J54" s="87"/>
      <c r="K54" s="82" t="n">
        <f aca="false">SUM(C54:J54)</f>
        <v>172</v>
      </c>
      <c r="L54" s="79"/>
      <c r="M54" s="79"/>
      <c r="N54" s="80" t="n">
        <v>66</v>
      </c>
      <c r="O54" s="83"/>
      <c r="P54" s="79"/>
      <c r="Q54" s="79"/>
      <c r="R54" s="79"/>
      <c r="S54" s="79"/>
      <c r="T54" s="79"/>
      <c r="U54" s="80"/>
      <c r="V54" s="139" t="n">
        <f aca="false">SUM(L54:U54)</f>
        <v>66</v>
      </c>
      <c r="W54" s="85" t="n">
        <v>820</v>
      </c>
      <c r="X54" s="86" t="n">
        <v>60</v>
      </c>
      <c r="Y54" s="86" t="n">
        <v>128</v>
      </c>
      <c r="Z54" s="86"/>
      <c r="AA54" s="86" t="n">
        <v>196</v>
      </c>
      <c r="AB54" s="86"/>
      <c r="AC54" s="87"/>
      <c r="AD54" s="88" t="n">
        <f aca="false">SUM(W54:AC54)</f>
        <v>1204</v>
      </c>
      <c r="AE54" s="87"/>
      <c r="AF54" s="87"/>
      <c r="AG54" s="85"/>
      <c r="AH54" s="86"/>
      <c r="AI54" s="86"/>
      <c r="AJ54" s="86"/>
      <c r="AK54" s="89" t="n">
        <f aca="false">SUM(AE54:AJ54)</f>
        <v>0</v>
      </c>
      <c r="AL54" s="90" t="n">
        <f aca="false">+K54+V54+AD54+AK54</f>
        <v>1442</v>
      </c>
      <c r="AM54" s="85" t="n">
        <v>0</v>
      </c>
      <c r="AN54" s="91" t="n">
        <v>306.58</v>
      </c>
      <c r="AO54" s="86" t="n">
        <f aca="false">SUM(AM54:AN54)</f>
        <v>306.58</v>
      </c>
      <c r="AP54" s="86" t="n">
        <v>306.58</v>
      </c>
      <c r="AQ54" s="85" t="n">
        <f aca="false">AO54-AP54</f>
        <v>0</v>
      </c>
      <c r="AR54" s="85" t="n">
        <f aca="false">B54*10%</f>
        <v>144.2</v>
      </c>
      <c r="AS54" s="80" t="n">
        <f aca="false">AL54-AP54-AR54</f>
        <v>991.22</v>
      </c>
      <c r="AT54" s="133" t="n">
        <f aca="false">AP54*10%</f>
        <v>30.658</v>
      </c>
      <c r="AU54" s="93" t="n">
        <v>0</v>
      </c>
      <c r="AV54" s="101" t="n">
        <f aca="false">AS54+AT54+AU54</f>
        <v>1021.878</v>
      </c>
      <c r="AW54" s="101"/>
      <c r="AX54" s="85" t="n">
        <f aca="false">AV54-K54-V54-AK54-AU54</f>
        <v>783.878</v>
      </c>
    </row>
    <row r="55" customFormat="false" ht="13.5" hidden="false" customHeight="true" outlineLevel="0" collapsed="false">
      <c r="A55" s="77" t="s">
        <v>131</v>
      </c>
      <c r="B55" s="130" t="n">
        <v>17841</v>
      </c>
      <c r="C55" s="87" t="n">
        <v>618</v>
      </c>
      <c r="D55" s="87" t="n">
        <v>300</v>
      </c>
      <c r="E55" s="85" t="n">
        <v>298</v>
      </c>
      <c r="F55" s="87" t="n">
        <v>26</v>
      </c>
      <c r="G55" s="79"/>
      <c r="H55" s="81" t="n">
        <v>210</v>
      </c>
      <c r="I55" s="87"/>
      <c r="J55" s="87"/>
      <c r="K55" s="82" t="n">
        <f aca="false">SUM(C55:J55)</f>
        <v>1452</v>
      </c>
      <c r="L55" s="79" t="n">
        <v>100</v>
      </c>
      <c r="M55" s="79" t="n">
        <v>400</v>
      </c>
      <c r="N55" s="80" t="n">
        <v>348</v>
      </c>
      <c r="O55" s="83"/>
      <c r="P55" s="79" t="n">
        <v>90</v>
      </c>
      <c r="Q55" s="79"/>
      <c r="R55" s="79"/>
      <c r="S55" s="79"/>
      <c r="T55" s="79"/>
      <c r="U55" s="80" t="n">
        <v>98</v>
      </c>
      <c r="V55" s="139" t="n">
        <f aca="false">SUM(L55:U55)</f>
        <v>1036</v>
      </c>
      <c r="W55" s="85" t="n">
        <v>2672</v>
      </c>
      <c r="X55" s="86" t="n">
        <v>2148</v>
      </c>
      <c r="Y55" s="86" t="n">
        <v>1376</v>
      </c>
      <c r="Z55" s="86" t="n">
        <v>2766</v>
      </c>
      <c r="AA55" s="86" t="n">
        <v>1428</v>
      </c>
      <c r="AB55" s="86" t="n">
        <v>17</v>
      </c>
      <c r="AC55" s="87" t="n">
        <v>867</v>
      </c>
      <c r="AD55" s="88" t="n">
        <f aca="false">SUM(W55:AC55)</f>
        <v>11274</v>
      </c>
      <c r="AE55" s="87"/>
      <c r="AF55" s="87" t="n">
        <v>4062</v>
      </c>
      <c r="AG55" s="85" t="n">
        <v>17</v>
      </c>
      <c r="AH55" s="86"/>
      <c r="AI55" s="86"/>
      <c r="AJ55" s="86"/>
      <c r="AK55" s="89" t="n">
        <f aca="false">SUM(AE55:AJ55)</f>
        <v>4079</v>
      </c>
      <c r="AL55" s="90" t="n">
        <f aca="false">+K55+V55+AD55+AK55</f>
        <v>17841</v>
      </c>
      <c r="AM55" s="85" t="n">
        <v>0</v>
      </c>
      <c r="AN55" s="91" t="n">
        <v>2253.63</v>
      </c>
      <c r="AO55" s="86" t="n">
        <f aca="false">SUM(AM55:AN55)</f>
        <v>2253.63</v>
      </c>
      <c r="AP55" s="86" t="n">
        <v>2253.63</v>
      </c>
      <c r="AQ55" s="85" t="n">
        <f aca="false">AO55-AP55</f>
        <v>0</v>
      </c>
      <c r="AR55" s="85" t="n">
        <f aca="false">B55*10%</f>
        <v>1784.1</v>
      </c>
      <c r="AS55" s="80" t="n">
        <f aca="false">AL55-AP55-AR55</f>
        <v>13803.27</v>
      </c>
      <c r="AT55" s="131" t="n">
        <f aca="false">AP55*10%</f>
        <v>225.363</v>
      </c>
      <c r="AU55" s="93" t="n">
        <v>0</v>
      </c>
      <c r="AV55" s="101" t="n">
        <f aca="false">AS55+AT55+AU55</f>
        <v>14028.633</v>
      </c>
      <c r="AW55" s="101"/>
      <c r="AX55" s="85" t="n">
        <f aca="false">AV55-K55-V55-AK55-AU55</f>
        <v>7461.633</v>
      </c>
    </row>
    <row r="56" customFormat="false" ht="13.5" hidden="false" customHeight="true" outlineLevel="0" collapsed="false">
      <c r="A56" s="94" t="s">
        <v>132</v>
      </c>
      <c r="B56" s="78" t="n">
        <v>822</v>
      </c>
      <c r="C56" s="87" t="n">
        <v>18</v>
      </c>
      <c r="D56" s="87"/>
      <c r="E56" s="85" t="n">
        <v>60</v>
      </c>
      <c r="F56" s="87"/>
      <c r="G56" s="79"/>
      <c r="H56" s="81"/>
      <c r="I56" s="87"/>
      <c r="J56" s="87"/>
      <c r="K56" s="82" t="n">
        <f aca="false">SUM(C56:J56)</f>
        <v>78</v>
      </c>
      <c r="L56" s="79" t="n">
        <v>50</v>
      </c>
      <c r="M56" s="79" t="n">
        <v>100</v>
      </c>
      <c r="N56" s="80" t="n">
        <v>48</v>
      </c>
      <c r="O56" s="83"/>
      <c r="P56" s="79" t="n">
        <v>15</v>
      </c>
      <c r="Q56" s="79"/>
      <c r="R56" s="79"/>
      <c r="S56" s="79"/>
      <c r="T56" s="79"/>
      <c r="U56" s="80"/>
      <c r="V56" s="139" t="n">
        <f aca="false">SUM(L56:U56)</f>
        <v>213</v>
      </c>
      <c r="W56" s="85" t="n">
        <v>14</v>
      </c>
      <c r="X56" s="86" t="n">
        <v>348</v>
      </c>
      <c r="Y56" s="86" t="n">
        <v>76</v>
      </c>
      <c r="Z56" s="86"/>
      <c r="AA56" s="86" t="n">
        <v>51</v>
      </c>
      <c r="AB56" s="86"/>
      <c r="AC56" s="87" t="n">
        <v>34</v>
      </c>
      <c r="AD56" s="88" t="n">
        <f aca="false">SUM(W56:AC56)</f>
        <v>523</v>
      </c>
      <c r="AE56" s="87"/>
      <c r="AF56" s="87"/>
      <c r="AG56" s="85" t="n">
        <v>8</v>
      </c>
      <c r="AH56" s="86"/>
      <c r="AI56" s="86"/>
      <c r="AJ56" s="86"/>
      <c r="AK56" s="89" t="n">
        <f aca="false">SUM(AE56:AJ56)</f>
        <v>8</v>
      </c>
      <c r="AL56" s="90" t="n">
        <f aca="false">+K56+V56+AD56+AK56</f>
        <v>822</v>
      </c>
      <c r="AM56" s="85" t="n">
        <v>888.34</v>
      </c>
      <c r="AN56" s="91" t="n">
        <v>231.55</v>
      </c>
      <c r="AO56" s="86" t="n">
        <f aca="false">SUM(AM56:AN56)</f>
        <v>1119.89</v>
      </c>
      <c r="AP56" s="86" t="n">
        <v>459.89</v>
      </c>
      <c r="AQ56" s="85" t="n">
        <f aca="false">AO56-AP56</f>
        <v>660</v>
      </c>
      <c r="AR56" s="85" t="n">
        <f aca="false">B56*10%</f>
        <v>82.2</v>
      </c>
      <c r="AS56" s="91" t="n">
        <f aca="false">AL56-AP56-AR56</f>
        <v>279.91</v>
      </c>
      <c r="AT56" s="131" t="n">
        <f aca="false">AP56*10%</f>
        <v>45.989</v>
      </c>
      <c r="AU56" s="93" t="n">
        <v>0</v>
      </c>
      <c r="AV56" s="101" t="n">
        <f aca="false">AS56+AT56+AU56</f>
        <v>325.899</v>
      </c>
      <c r="AW56" s="87"/>
      <c r="AX56" s="85" t="n">
        <f aca="false">AV56-K56-V56-AK56-AU56</f>
        <v>26.899</v>
      </c>
    </row>
    <row r="57" customFormat="false" ht="13.5" hidden="false" customHeight="true" outlineLevel="0" collapsed="false">
      <c r="A57" s="152" t="s">
        <v>133</v>
      </c>
      <c r="B57" s="78" t="n">
        <v>1547</v>
      </c>
      <c r="C57" s="87" t="n">
        <v>348</v>
      </c>
      <c r="D57" s="87"/>
      <c r="E57" s="85" t="n">
        <v>110</v>
      </c>
      <c r="F57" s="87" t="n">
        <v>17</v>
      </c>
      <c r="G57" s="79"/>
      <c r="H57" s="81" t="n">
        <v>40</v>
      </c>
      <c r="I57" s="87"/>
      <c r="J57" s="87"/>
      <c r="K57" s="82" t="n">
        <f aca="false">SUM(C57:J57)</f>
        <v>515</v>
      </c>
      <c r="L57" s="79" t="n">
        <v>70</v>
      </c>
      <c r="M57" s="79"/>
      <c r="N57" s="80"/>
      <c r="O57" s="83"/>
      <c r="P57" s="79" t="n">
        <v>12</v>
      </c>
      <c r="Q57" s="79"/>
      <c r="R57" s="79"/>
      <c r="S57" s="153"/>
      <c r="T57" s="79"/>
      <c r="U57" s="80"/>
      <c r="V57" s="139" t="n">
        <f aca="false">SUM(L57:U57)</f>
        <v>82</v>
      </c>
      <c r="W57" s="85" t="n">
        <v>57</v>
      </c>
      <c r="X57" s="86" t="n">
        <v>620</v>
      </c>
      <c r="Y57" s="86" t="n">
        <v>196</v>
      </c>
      <c r="Z57" s="86" t="n">
        <v>26</v>
      </c>
      <c r="AA57" s="86" t="n">
        <v>8</v>
      </c>
      <c r="AB57" s="86"/>
      <c r="AC57" s="87" t="n">
        <v>17</v>
      </c>
      <c r="AD57" s="88" t="n">
        <f aca="false">SUM(W57:AC57)</f>
        <v>924</v>
      </c>
      <c r="AE57" s="87"/>
      <c r="AF57" s="87"/>
      <c r="AG57" s="85" t="n">
        <v>26</v>
      </c>
      <c r="AH57" s="86"/>
      <c r="AI57" s="86"/>
      <c r="AJ57" s="86"/>
      <c r="AK57" s="89" t="n">
        <f aca="false">SUM(AE57:AJ57)</f>
        <v>26</v>
      </c>
      <c r="AL57" s="90" t="n">
        <f aca="false">+K57+V57+AD57+AK57</f>
        <v>1547</v>
      </c>
      <c r="AM57" s="85" t="n">
        <v>189.52</v>
      </c>
      <c r="AN57" s="91" t="n">
        <v>576.1</v>
      </c>
      <c r="AO57" s="86" t="n">
        <f aca="false">SUM(AM57:AN57)</f>
        <v>765.62</v>
      </c>
      <c r="AP57" s="86" t="n">
        <v>765.62</v>
      </c>
      <c r="AQ57" s="85" t="n">
        <f aca="false">AO57-AP57</f>
        <v>0</v>
      </c>
      <c r="AR57" s="85" t="n">
        <f aca="false">B57*10%</f>
        <v>154.7</v>
      </c>
      <c r="AS57" s="91" t="n">
        <f aca="false">AL57-AP57-AR57</f>
        <v>626.68</v>
      </c>
      <c r="AT57" s="131" t="n">
        <f aca="false">AP57*10%</f>
        <v>76.562</v>
      </c>
      <c r="AU57" s="93" t="n">
        <v>0</v>
      </c>
      <c r="AV57" s="101" t="n">
        <f aca="false">AS57+AT57+AU57</f>
        <v>703.242</v>
      </c>
      <c r="AW57" s="101"/>
      <c r="AX57" s="85" t="n">
        <f aca="false">AV57-K57-V57-AK57-AU57</f>
        <v>80.242</v>
      </c>
    </row>
    <row r="58" customFormat="false" ht="13.5" hidden="false" customHeight="true" outlineLevel="0" collapsed="false">
      <c r="A58" s="77" t="s">
        <v>134</v>
      </c>
      <c r="B58" s="130" t="n">
        <v>21674</v>
      </c>
      <c r="C58" s="87" t="n">
        <v>678</v>
      </c>
      <c r="D58" s="87"/>
      <c r="E58" s="85" t="n">
        <v>510</v>
      </c>
      <c r="F58" s="87"/>
      <c r="G58" s="79"/>
      <c r="H58" s="81" t="n">
        <v>200</v>
      </c>
      <c r="I58" s="87"/>
      <c r="J58" s="87"/>
      <c r="K58" s="82" t="n">
        <f aca="false">SUM(C58:J58)</f>
        <v>1388</v>
      </c>
      <c r="L58" s="79" t="n">
        <v>80</v>
      </c>
      <c r="M58" s="79" t="n">
        <v>300</v>
      </c>
      <c r="N58" s="80" t="n">
        <v>570</v>
      </c>
      <c r="O58" s="83"/>
      <c r="P58" s="80" t="n">
        <v>63</v>
      </c>
      <c r="Q58" s="79" t="n">
        <v>8</v>
      </c>
      <c r="R58" s="79"/>
      <c r="S58" s="79"/>
      <c r="T58" s="79"/>
      <c r="U58" s="85"/>
      <c r="V58" s="84" t="n">
        <f aca="false">SUM(L58:U58)</f>
        <v>1021</v>
      </c>
      <c r="W58" s="85" t="n">
        <v>3108</v>
      </c>
      <c r="X58" s="86" t="n">
        <v>3281</v>
      </c>
      <c r="Y58" s="86" t="n">
        <v>3060</v>
      </c>
      <c r="Z58" s="86" t="n">
        <v>484</v>
      </c>
      <c r="AA58" s="86" t="n">
        <v>7386</v>
      </c>
      <c r="AB58" s="86" t="n">
        <v>42</v>
      </c>
      <c r="AC58" s="87" t="n">
        <v>1904</v>
      </c>
      <c r="AD58" s="88" t="n">
        <f aca="false">SUM(W58:AC58)</f>
        <v>19265</v>
      </c>
      <c r="AE58" s="87"/>
      <c r="AF58" s="87"/>
      <c r="AG58" s="85"/>
      <c r="AH58" s="86"/>
      <c r="AI58" s="86"/>
      <c r="AJ58" s="86"/>
      <c r="AK58" s="89" t="n">
        <f aca="false">SUM(AE58:AJ58)</f>
        <v>0</v>
      </c>
      <c r="AL58" s="90" t="n">
        <f aca="false">+K58+V58+AD58+AK58</f>
        <v>21674</v>
      </c>
      <c r="AM58" s="85" t="n">
        <v>0</v>
      </c>
      <c r="AN58" s="91" t="n">
        <v>1600.53</v>
      </c>
      <c r="AO58" s="86" t="n">
        <f aca="false">SUM(AM58:AN58)</f>
        <v>1600.53</v>
      </c>
      <c r="AP58" s="86" t="n">
        <v>1600.53</v>
      </c>
      <c r="AQ58" s="85" t="n">
        <f aca="false">AO58-AP58</f>
        <v>0</v>
      </c>
      <c r="AR58" s="85" t="n">
        <f aca="false">B58*10%</f>
        <v>2167.4</v>
      </c>
      <c r="AS58" s="91" t="n">
        <f aca="false">AL58-AP58-AR58</f>
        <v>17906.07</v>
      </c>
      <c r="AT58" s="131" t="n">
        <f aca="false">AP58*10%</f>
        <v>160.053</v>
      </c>
      <c r="AU58" s="93" t="n">
        <v>0</v>
      </c>
      <c r="AV58" s="101" t="n">
        <f aca="false">AS58+AT58+AU58</f>
        <v>18066.123</v>
      </c>
      <c r="AW58" s="101"/>
      <c r="AX58" s="85" t="n">
        <f aca="false">AV58-K58-V58-AK58-AU58</f>
        <v>15657.123</v>
      </c>
    </row>
    <row r="59" customFormat="false" ht="13.5" hidden="false" customHeight="true" outlineLevel="0" collapsed="false">
      <c r="A59" s="103" t="s">
        <v>135</v>
      </c>
      <c r="B59" s="173" t="n">
        <v>1152</v>
      </c>
      <c r="C59" s="112" t="n">
        <v>168</v>
      </c>
      <c r="D59" s="112"/>
      <c r="E59" s="109" t="n">
        <v>51</v>
      </c>
      <c r="F59" s="112"/>
      <c r="G59" s="135"/>
      <c r="H59" s="137"/>
      <c r="I59" s="112"/>
      <c r="J59" s="112"/>
      <c r="K59" s="82" t="n">
        <f aca="false">SUM(C59:J59)</f>
        <v>219</v>
      </c>
      <c r="L59" s="135" t="n">
        <v>10</v>
      </c>
      <c r="M59" s="135"/>
      <c r="N59" s="136" t="n">
        <v>60</v>
      </c>
      <c r="O59" s="138"/>
      <c r="P59" s="135" t="n">
        <v>18</v>
      </c>
      <c r="Q59" s="135"/>
      <c r="R59" s="135"/>
      <c r="S59" s="135"/>
      <c r="T59" s="135"/>
      <c r="U59" s="136"/>
      <c r="V59" s="139" t="n">
        <f aca="false">SUM(L59:U59)</f>
        <v>88</v>
      </c>
      <c r="W59" s="109" t="n">
        <v>82</v>
      </c>
      <c r="X59" s="110" t="n">
        <v>416</v>
      </c>
      <c r="Y59" s="110" t="n">
        <v>144</v>
      </c>
      <c r="Z59" s="110" t="n">
        <v>8</v>
      </c>
      <c r="AA59" s="110" t="n">
        <v>170</v>
      </c>
      <c r="AB59" s="110" t="n">
        <v>17</v>
      </c>
      <c r="AC59" s="112" t="n">
        <v>8</v>
      </c>
      <c r="AD59" s="88" t="n">
        <f aca="false">SUM(W59:AC59)</f>
        <v>845</v>
      </c>
      <c r="AE59" s="112"/>
      <c r="AF59" s="112"/>
      <c r="AG59" s="109"/>
      <c r="AH59" s="110"/>
      <c r="AI59" s="110"/>
      <c r="AJ59" s="110"/>
      <c r="AK59" s="89" t="n">
        <f aca="false">SUM(AE59:AJ59)</f>
        <v>0</v>
      </c>
      <c r="AL59" s="90" t="n">
        <f aca="false">+K59+V59+AD59+AK59</f>
        <v>1152</v>
      </c>
      <c r="AM59" s="85" t="n">
        <v>0</v>
      </c>
      <c r="AN59" s="113" t="n">
        <v>305.97</v>
      </c>
      <c r="AO59" s="86" t="n">
        <f aca="false">SUM(AM59:AN59)</f>
        <v>305.97</v>
      </c>
      <c r="AP59" s="86" t="n">
        <v>305.97</v>
      </c>
      <c r="AQ59" s="85" t="n">
        <f aca="false">AO59-AP59</f>
        <v>0</v>
      </c>
      <c r="AR59" s="85" t="n">
        <f aca="false">B59*10%</f>
        <v>115.2</v>
      </c>
      <c r="AS59" s="91" t="n">
        <f aca="false">AL59-AP59-AR59</f>
        <v>730.83</v>
      </c>
      <c r="AT59" s="131" t="n">
        <f aca="false">AP59*10%</f>
        <v>30.597</v>
      </c>
      <c r="AU59" s="93" t="n">
        <v>0</v>
      </c>
      <c r="AV59" s="101" t="n">
        <f aca="false">AS59+AT59+AU59</f>
        <v>761.427</v>
      </c>
      <c r="AW59" s="87"/>
      <c r="AX59" s="85" t="n">
        <f aca="false">AV59-K59-V59-AK59-AU59</f>
        <v>454.427</v>
      </c>
    </row>
    <row r="60" customFormat="false" ht="13.5" hidden="false" customHeight="true" outlineLevel="0" collapsed="false">
      <c r="A60" s="77" t="s">
        <v>136</v>
      </c>
      <c r="B60" s="130" t="n">
        <v>5327</v>
      </c>
      <c r="C60" s="87" t="n">
        <v>474</v>
      </c>
      <c r="D60" s="87" t="n">
        <v>220</v>
      </c>
      <c r="E60" s="174" t="n">
        <v>34</v>
      </c>
      <c r="F60" s="87" t="n">
        <v>34</v>
      </c>
      <c r="G60" s="79" t="n">
        <v>12</v>
      </c>
      <c r="H60" s="81" t="n">
        <v>180</v>
      </c>
      <c r="I60" s="87"/>
      <c r="J60" s="87"/>
      <c r="K60" s="82" t="n">
        <f aca="false">SUM(C60:J60)</f>
        <v>954</v>
      </c>
      <c r="L60" s="79"/>
      <c r="M60" s="79" t="n">
        <v>400</v>
      </c>
      <c r="N60" s="80" t="n">
        <v>418</v>
      </c>
      <c r="O60" s="83"/>
      <c r="P60" s="79" t="n">
        <v>21</v>
      </c>
      <c r="Q60" s="79" t="n">
        <v>8</v>
      </c>
      <c r="R60" s="79"/>
      <c r="S60" s="79"/>
      <c r="T60" s="79"/>
      <c r="U60" s="80"/>
      <c r="V60" s="139" t="n">
        <f aca="false">SUM(L60:U60)</f>
        <v>847</v>
      </c>
      <c r="W60" s="85" t="n">
        <v>494</v>
      </c>
      <c r="X60" s="86" t="n">
        <v>196</v>
      </c>
      <c r="Y60" s="86" t="n">
        <v>151</v>
      </c>
      <c r="Z60" s="86" t="n">
        <v>1570</v>
      </c>
      <c r="AA60" s="86" t="n">
        <v>162</v>
      </c>
      <c r="AB60" s="86" t="n">
        <v>60</v>
      </c>
      <c r="AC60" s="87" t="n">
        <v>51</v>
      </c>
      <c r="AD60" s="88" t="n">
        <f aca="false">SUM(W60:AC60)</f>
        <v>2684</v>
      </c>
      <c r="AE60" s="87"/>
      <c r="AF60" s="87" t="n">
        <v>834</v>
      </c>
      <c r="AG60" s="85" t="n">
        <v>8</v>
      </c>
      <c r="AH60" s="86"/>
      <c r="AI60" s="86"/>
      <c r="AJ60" s="86"/>
      <c r="AK60" s="89" t="n">
        <f aca="false">SUM(AE60:AJ60)</f>
        <v>842</v>
      </c>
      <c r="AL60" s="90" t="n">
        <f aca="false">+K60+V60+AD60+AK60</f>
        <v>5327</v>
      </c>
      <c r="AM60" s="85" t="n">
        <v>3279.26</v>
      </c>
      <c r="AN60" s="91" t="n">
        <v>1919.76</v>
      </c>
      <c r="AO60" s="86" t="n">
        <f aca="false">SUM(AM60:AN60)</f>
        <v>5199.02</v>
      </c>
      <c r="AP60" s="86" t="n">
        <v>2250</v>
      </c>
      <c r="AQ60" s="85" t="n">
        <f aca="false">AO60-AP60</f>
        <v>2949.02</v>
      </c>
      <c r="AR60" s="85" t="n">
        <f aca="false">B60*10%</f>
        <v>532.7</v>
      </c>
      <c r="AS60" s="80" t="n">
        <f aca="false">AL60-AP60-AR60</f>
        <v>2544.3</v>
      </c>
      <c r="AT60" s="131" t="n">
        <f aca="false">AP60*10%</f>
        <v>225</v>
      </c>
      <c r="AU60" s="93" t="n">
        <v>0</v>
      </c>
      <c r="AV60" s="101" t="n">
        <f aca="false">AS60+AT60+AU60</f>
        <v>2769.3</v>
      </c>
      <c r="AW60" s="101"/>
      <c r="AX60" s="85" t="n">
        <f aca="false">AV60-K60-V60-AK60-AU60</f>
        <v>126.3</v>
      </c>
    </row>
    <row r="61" customFormat="false" ht="13.5" hidden="false" customHeight="true" outlineLevel="0" collapsed="false">
      <c r="A61" s="94" t="s">
        <v>137</v>
      </c>
      <c r="B61" s="130" t="n">
        <v>2000</v>
      </c>
      <c r="C61" s="87" t="n">
        <v>132</v>
      </c>
      <c r="D61" s="87" t="n">
        <v>15</v>
      </c>
      <c r="E61" s="174" t="n">
        <v>26</v>
      </c>
      <c r="F61" s="87" t="n">
        <v>8</v>
      </c>
      <c r="G61" s="79" t="n">
        <v>56</v>
      </c>
      <c r="H61" s="81" t="n">
        <v>60</v>
      </c>
      <c r="I61" s="87"/>
      <c r="J61" s="87"/>
      <c r="K61" s="82" t="n">
        <f aca="false">SUM(C61:J61)</f>
        <v>297</v>
      </c>
      <c r="L61" s="79"/>
      <c r="M61" s="79"/>
      <c r="N61" s="80" t="n">
        <v>114</v>
      </c>
      <c r="O61" s="83"/>
      <c r="P61" s="79"/>
      <c r="Q61" s="79" t="n">
        <v>8</v>
      </c>
      <c r="R61" s="79"/>
      <c r="S61" s="79"/>
      <c r="T61" s="79"/>
      <c r="U61" s="80"/>
      <c r="V61" s="139" t="n">
        <f aca="false">SUM(L61:U61)</f>
        <v>122</v>
      </c>
      <c r="W61" s="85" t="n">
        <v>629</v>
      </c>
      <c r="X61" s="86" t="n">
        <v>442</v>
      </c>
      <c r="Y61" s="86" t="n">
        <v>238</v>
      </c>
      <c r="Z61" s="86" t="n">
        <v>26</v>
      </c>
      <c r="AA61" s="86" t="n">
        <v>170</v>
      </c>
      <c r="AB61" s="86" t="n">
        <v>68</v>
      </c>
      <c r="AC61" s="87" t="n">
        <v>8</v>
      </c>
      <c r="AD61" s="88" t="n">
        <f aca="false">SUM(W61:AC61)</f>
        <v>1581</v>
      </c>
      <c r="AE61" s="87"/>
      <c r="AF61" s="87"/>
      <c r="AG61" s="85"/>
      <c r="AH61" s="86"/>
      <c r="AI61" s="86"/>
      <c r="AJ61" s="86"/>
      <c r="AK61" s="89" t="n">
        <f aca="false">SUM(AE61:AJ61)</f>
        <v>0</v>
      </c>
      <c r="AL61" s="90" t="n">
        <f aca="false">+K61+V61+AD61+AK61</f>
        <v>2000</v>
      </c>
      <c r="AM61" s="85" t="n">
        <v>0</v>
      </c>
      <c r="AN61" s="91" t="n">
        <v>604.5</v>
      </c>
      <c r="AO61" s="86" t="n">
        <f aca="false">SUM(AM61:AN61)</f>
        <v>604.5</v>
      </c>
      <c r="AP61" s="86" t="n">
        <v>604.5</v>
      </c>
      <c r="AQ61" s="85" t="n">
        <f aca="false">AO61-AP61</f>
        <v>0</v>
      </c>
      <c r="AR61" s="85" t="n">
        <f aca="false">B61*10%</f>
        <v>200</v>
      </c>
      <c r="AS61" s="80" t="n">
        <f aca="false">AL61-AP61-AR61</f>
        <v>1195.5</v>
      </c>
      <c r="AT61" s="131" t="n">
        <f aca="false">AP61*10%</f>
        <v>60.45</v>
      </c>
      <c r="AU61" s="93" t="n">
        <v>0</v>
      </c>
      <c r="AV61" s="101" t="n">
        <f aca="false">AS61+AT61+AU61</f>
        <v>1255.95</v>
      </c>
      <c r="AW61" s="101"/>
      <c r="AX61" s="85" t="n">
        <f aca="false">AV61-K61-V61-AK61-AU61</f>
        <v>836.95</v>
      </c>
    </row>
    <row r="62" customFormat="false" ht="13.5" hidden="false" customHeight="true" outlineLevel="0" collapsed="false">
      <c r="A62" s="94" t="s">
        <v>138</v>
      </c>
      <c r="B62" s="130" t="n">
        <v>2139</v>
      </c>
      <c r="C62" s="87" t="n">
        <v>180</v>
      </c>
      <c r="D62" s="87" t="n">
        <v>65</v>
      </c>
      <c r="E62" s="174" t="n">
        <v>34</v>
      </c>
      <c r="F62" s="87" t="n">
        <v>26</v>
      </c>
      <c r="G62" s="87" t="n">
        <v>56</v>
      </c>
      <c r="H62" s="81" t="n">
        <v>60</v>
      </c>
      <c r="I62" s="87"/>
      <c r="J62" s="87"/>
      <c r="K62" s="82" t="n">
        <f aca="false">SUM(C62:J62)</f>
        <v>421</v>
      </c>
      <c r="L62" s="79"/>
      <c r="M62" s="79"/>
      <c r="N62" s="80" t="n">
        <v>174</v>
      </c>
      <c r="O62" s="83"/>
      <c r="P62" s="79" t="n">
        <v>12</v>
      </c>
      <c r="Q62" s="79"/>
      <c r="R62" s="79"/>
      <c r="S62" s="79"/>
      <c r="T62" s="79"/>
      <c r="U62" s="80"/>
      <c r="V62" s="139" t="n">
        <f aca="false">SUM(L62:U62)</f>
        <v>186</v>
      </c>
      <c r="W62" s="85" t="n">
        <v>479</v>
      </c>
      <c r="X62" s="86" t="n">
        <v>246</v>
      </c>
      <c r="Y62" s="86" t="n">
        <v>374</v>
      </c>
      <c r="Z62" s="86" t="n">
        <v>42</v>
      </c>
      <c r="AA62" s="86" t="n">
        <v>340</v>
      </c>
      <c r="AB62" s="86" t="n">
        <v>51</v>
      </c>
      <c r="AC62" s="87"/>
      <c r="AD62" s="88" t="n">
        <f aca="false">SUM(W62:AC62)</f>
        <v>1532</v>
      </c>
      <c r="AE62" s="87"/>
      <c r="AF62" s="87"/>
      <c r="AG62" s="85"/>
      <c r="AH62" s="86"/>
      <c r="AI62" s="86"/>
      <c r="AJ62" s="86"/>
      <c r="AK62" s="89" t="n">
        <f aca="false">SUM(AE62:AJ62)</f>
        <v>0</v>
      </c>
      <c r="AL62" s="90" t="n">
        <f aca="false">+K62+V62+AD62+AK62</f>
        <v>2139</v>
      </c>
      <c r="AM62" s="85" t="n">
        <v>0</v>
      </c>
      <c r="AN62" s="91" t="n">
        <v>660.79</v>
      </c>
      <c r="AO62" s="86" t="n">
        <f aca="false">SUM(AM62:AN62)</f>
        <v>660.79</v>
      </c>
      <c r="AP62" s="86" t="n">
        <v>660.79</v>
      </c>
      <c r="AQ62" s="85" t="n">
        <f aca="false">AO62-AP62</f>
        <v>0</v>
      </c>
      <c r="AR62" s="85" t="n">
        <f aca="false">B62*10%</f>
        <v>213.9</v>
      </c>
      <c r="AS62" s="80" t="n">
        <f aca="false">AL62-AP62-AR62</f>
        <v>1264.31</v>
      </c>
      <c r="AT62" s="131" t="n">
        <f aca="false">AP62*10%</f>
        <v>66.079</v>
      </c>
      <c r="AU62" s="93" t="n">
        <v>0</v>
      </c>
      <c r="AV62" s="101" t="n">
        <f aca="false">AS62+AT62+AU62</f>
        <v>1330.389</v>
      </c>
      <c r="AW62" s="101"/>
      <c r="AX62" s="85" t="n">
        <f aca="false">AV62-K62-V62-AK62-AU62</f>
        <v>723.389</v>
      </c>
    </row>
    <row r="63" customFormat="false" ht="13.5" hidden="false" customHeight="true" outlineLevel="0" collapsed="false">
      <c r="A63" s="122" t="s">
        <v>139</v>
      </c>
      <c r="B63" s="123" t="n">
        <v>1979</v>
      </c>
      <c r="C63" s="87" t="n">
        <v>414</v>
      </c>
      <c r="D63" s="87" t="n">
        <v>20</v>
      </c>
      <c r="E63" s="85" t="n">
        <v>68</v>
      </c>
      <c r="F63" s="87" t="n">
        <v>26</v>
      </c>
      <c r="G63" s="87" t="n">
        <v>52</v>
      </c>
      <c r="H63" s="81" t="n">
        <v>20</v>
      </c>
      <c r="I63" s="87"/>
      <c r="J63" s="87"/>
      <c r="K63" s="82" t="n">
        <f aca="false">SUM(C63:J63)</f>
        <v>600</v>
      </c>
      <c r="L63" s="79"/>
      <c r="M63" s="79"/>
      <c r="N63" s="80" t="n">
        <v>168</v>
      </c>
      <c r="O63" s="83"/>
      <c r="P63" s="79" t="n">
        <v>24</v>
      </c>
      <c r="Q63" s="79"/>
      <c r="R63" s="79"/>
      <c r="S63" s="61"/>
      <c r="T63" s="79"/>
      <c r="U63" s="80"/>
      <c r="V63" s="84" t="n">
        <f aca="false">SUM(L63:U63)</f>
        <v>192</v>
      </c>
      <c r="W63" s="85" t="n">
        <v>449</v>
      </c>
      <c r="X63" s="86" t="n">
        <v>374</v>
      </c>
      <c r="Y63" s="86" t="n">
        <v>134</v>
      </c>
      <c r="Z63" s="86" t="n">
        <v>26</v>
      </c>
      <c r="AA63" s="86" t="n">
        <v>102</v>
      </c>
      <c r="AB63" s="86" t="n">
        <v>60</v>
      </c>
      <c r="AC63" s="87" t="n">
        <v>34</v>
      </c>
      <c r="AD63" s="88" t="n">
        <f aca="false">SUM(W63:AC63)</f>
        <v>1179</v>
      </c>
      <c r="AE63" s="87"/>
      <c r="AF63" s="87"/>
      <c r="AG63" s="85" t="n">
        <v>8</v>
      </c>
      <c r="AH63" s="86"/>
      <c r="AI63" s="86"/>
      <c r="AJ63" s="86"/>
      <c r="AK63" s="89" t="n">
        <f aca="false">SUM(AE63:AJ63)</f>
        <v>8</v>
      </c>
      <c r="AL63" s="90" t="n">
        <f aca="false">+K63+V63+AD63+AK63</f>
        <v>1979</v>
      </c>
      <c r="AM63" s="85" t="n">
        <v>0.159999999999968</v>
      </c>
      <c r="AN63" s="128" t="n">
        <v>1231.83</v>
      </c>
      <c r="AO63" s="86" t="n">
        <f aca="false">SUM(AM63:AN63)</f>
        <v>1231.99</v>
      </c>
      <c r="AP63" s="86" t="n">
        <v>1031.99</v>
      </c>
      <c r="AQ63" s="85" t="n">
        <f aca="false">AO63-AP63</f>
        <v>200</v>
      </c>
      <c r="AR63" s="85" t="n">
        <f aca="false">B63*10%</f>
        <v>197.9</v>
      </c>
      <c r="AS63" s="80" t="n">
        <f aca="false">AL63-AP63-AR63</f>
        <v>749.11</v>
      </c>
      <c r="AT63" s="75" t="n">
        <f aca="false">AP63*10%</f>
        <v>103.199</v>
      </c>
      <c r="AU63" s="93" t="n">
        <v>0</v>
      </c>
      <c r="AV63" s="101" t="n">
        <f aca="false">AS63+AT63+AU63</f>
        <v>852.309</v>
      </c>
      <c r="AW63" s="101"/>
      <c r="AX63" s="85" t="n">
        <f aca="false">AV63-K63-V63-AK63-AU63</f>
        <v>52.309</v>
      </c>
    </row>
    <row r="64" customFormat="false" ht="13.5" hidden="false" customHeight="true" outlineLevel="0" collapsed="false">
      <c r="A64" s="103" t="s">
        <v>140</v>
      </c>
      <c r="B64" s="134"/>
      <c r="C64" s="161"/>
      <c r="D64" s="161"/>
      <c r="E64" s="175"/>
      <c r="F64" s="161"/>
      <c r="G64" s="161"/>
      <c r="H64" s="176"/>
      <c r="I64" s="161"/>
      <c r="J64" s="161"/>
      <c r="K64" s="82" t="n">
        <f aca="false">SUM(C64:J64)</f>
        <v>0</v>
      </c>
      <c r="L64" s="153"/>
      <c r="M64" s="153"/>
      <c r="N64" s="177"/>
      <c r="O64" s="178"/>
      <c r="P64" s="153"/>
      <c r="Q64" s="153"/>
      <c r="R64" s="153"/>
      <c r="S64" s="153"/>
      <c r="T64" s="153"/>
      <c r="U64" s="179"/>
      <c r="V64" s="170"/>
      <c r="W64" s="175"/>
      <c r="X64" s="180"/>
      <c r="Y64" s="180"/>
      <c r="Z64" s="180"/>
      <c r="AA64" s="180"/>
      <c r="AB64" s="180"/>
      <c r="AC64" s="161"/>
      <c r="AD64" s="181"/>
      <c r="AE64" s="161"/>
      <c r="AF64" s="161"/>
      <c r="AG64" s="175"/>
      <c r="AH64" s="180"/>
      <c r="AI64" s="180"/>
      <c r="AJ64" s="180"/>
      <c r="AK64" s="89" t="n">
        <f aca="false">SUM(AE64:AJ64)</f>
        <v>0</v>
      </c>
      <c r="AL64" s="90" t="n">
        <f aca="false">+K64+V64+AD64+AK64</f>
        <v>0</v>
      </c>
      <c r="AM64" s="175" t="n">
        <v>0</v>
      </c>
      <c r="AN64" s="175" t="n">
        <v>0</v>
      </c>
      <c r="AO64" s="86" t="n">
        <f aca="false">SUM(AM64:AN64)</f>
        <v>0</v>
      </c>
      <c r="AP64" s="180" t="n">
        <v>0</v>
      </c>
      <c r="AQ64" s="175" t="n">
        <f aca="false">AO64-AP64</f>
        <v>0</v>
      </c>
      <c r="AR64" s="175" t="n">
        <f aca="false">B64*10%</f>
        <v>0</v>
      </c>
      <c r="AS64" s="177" t="n">
        <f aca="false">AL64-AP64-AR64</f>
        <v>0</v>
      </c>
      <c r="AT64" s="75" t="n">
        <f aca="false">AP64*10%</f>
        <v>0</v>
      </c>
      <c r="AU64" s="93" t="n">
        <v>0</v>
      </c>
      <c r="AV64" s="101" t="n">
        <f aca="false">AS64+AT64+AU64</f>
        <v>0</v>
      </c>
      <c r="AW64" s="182"/>
      <c r="AX64" s="85" t="n">
        <f aca="false">AV64-K64-V64-AK64-AU64</f>
        <v>0</v>
      </c>
    </row>
    <row r="65" customFormat="false" ht="13.5" hidden="false" customHeight="false" outlineLevel="0" collapsed="false">
      <c r="A65" s="141" t="s">
        <v>115</v>
      </c>
      <c r="B65" s="115" t="n">
        <f aca="false">SUM(B50:B64)</f>
        <v>70696</v>
      </c>
      <c r="C65" s="115" t="n">
        <f aca="false">SUM(C50:C64)</f>
        <v>4506</v>
      </c>
      <c r="D65" s="115" t="n">
        <f aca="false">SUM(D50:D64)</f>
        <v>1094</v>
      </c>
      <c r="E65" s="116" t="n">
        <f aca="false">SUM(E50:E64)</f>
        <v>1615</v>
      </c>
      <c r="F65" s="115" t="n">
        <f aca="false">SUM(F50:F64)</f>
        <v>290</v>
      </c>
      <c r="G65" s="115" t="n">
        <f aca="false">SUM(G50:G64)</f>
        <v>376</v>
      </c>
      <c r="H65" s="115" t="n">
        <f aca="false">SUM(H50:H64)</f>
        <v>1400</v>
      </c>
      <c r="I65" s="115" t="n">
        <f aca="false">SUM(I50:I64)</f>
        <v>0</v>
      </c>
      <c r="J65" s="115" t="n">
        <f aca="false">SUM(J50:J64)</f>
        <v>0</v>
      </c>
      <c r="K65" s="115" t="n">
        <f aca="false">SUM(K50:K64)</f>
        <v>9281</v>
      </c>
      <c r="L65" s="115" t="n">
        <f aca="false">SUM(L50:L64)</f>
        <v>310</v>
      </c>
      <c r="M65" s="115" t="n">
        <f aca="false">SUM(M50:M64)</f>
        <v>2700</v>
      </c>
      <c r="N65" s="115" t="n">
        <f aca="false">SUM(N50:N64)</f>
        <v>2920</v>
      </c>
      <c r="O65" s="115" t="n">
        <f aca="false">SUM(O50:O64)</f>
        <v>0</v>
      </c>
      <c r="P65" s="115" t="n">
        <f aca="false">SUM(P50:P64)</f>
        <v>438</v>
      </c>
      <c r="Q65" s="115" t="n">
        <f aca="false">SUM(Q50:Q64)</f>
        <v>74</v>
      </c>
      <c r="R65" s="115" t="n">
        <f aca="false">SUM(R50:R64)</f>
        <v>0</v>
      </c>
      <c r="S65" s="115" t="n">
        <f aca="false">SUM(S50:S64)</f>
        <v>0</v>
      </c>
      <c r="T65" s="115" t="n">
        <f aca="false">SUM(T50:T64)</f>
        <v>0</v>
      </c>
      <c r="U65" s="115" t="n">
        <f aca="false">SUM(U50:U64)</f>
        <v>165</v>
      </c>
      <c r="V65" s="115" t="n">
        <f aca="false">SUM(V50:V64)</f>
        <v>6607</v>
      </c>
      <c r="W65" s="115" t="n">
        <f aca="false">SUM(W50:W64)</f>
        <v>12123</v>
      </c>
      <c r="X65" s="115" t="n">
        <f aca="false">SUM(X50:X64)</f>
        <v>10155</v>
      </c>
      <c r="Y65" s="115" t="n">
        <f aca="false">SUM(Y50:Y64)</f>
        <v>7313</v>
      </c>
      <c r="Z65" s="115" t="n">
        <f aca="false">SUM(Z50:Z64)</f>
        <v>5294</v>
      </c>
      <c r="AA65" s="115" t="n">
        <f aca="false">SUM(AA50:AA64)</f>
        <v>11135</v>
      </c>
      <c r="AB65" s="115" t="n">
        <f aca="false">SUM(AB50:AB64)</f>
        <v>510</v>
      </c>
      <c r="AC65" s="115" t="n">
        <f aca="false">SUM(AC50:AC64)</f>
        <v>3315</v>
      </c>
      <c r="AD65" s="115" t="n">
        <f aca="false">SUM(AD50:AD64)</f>
        <v>49845</v>
      </c>
      <c r="AE65" s="115" t="n">
        <f aca="false">SUM(AE50:AE64)</f>
        <v>0</v>
      </c>
      <c r="AF65" s="115" t="n">
        <f aca="false">SUM(AF50:AF64)</f>
        <v>4896</v>
      </c>
      <c r="AG65" s="116" t="n">
        <f aca="false">SUM(AG50:AG64)</f>
        <v>67</v>
      </c>
      <c r="AH65" s="117" t="n">
        <f aca="false">SUM(AH50:AH64)</f>
        <v>0</v>
      </c>
      <c r="AI65" s="117" t="n">
        <f aca="false">SUM(AI50:AI64)</f>
        <v>0</v>
      </c>
      <c r="AJ65" s="117" t="n">
        <f aca="false">SUM(AJ50:AJ64)</f>
        <v>0</v>
      </c>
      <c r="AK65" s="117" t="n">
        <f aca="false">SUM(AK50:AK64)</f>
        <v>4963</v>
      </c>
      <c r="AL65" s="118" t="n">
        <f aca="false">SUM(AL50:AL64)</f>
        <v>70696</v>
      </c>
      <c r="AM65" s="119" t="n">
        <f aca="false">SUM(AM50:AM64)</f>
        <v>4457.28</v>
      </c>
      <c r="AN65" s="119" t="n">
        <f aca="false">SUM(AN50:AN64)</f>
        <v>11908.15</v>
      </c>
      <c r="AO65" s="119" t="n">
        <f aca="false">SUM(AO50:AO64)</f>
        <v>16365.43</v>
      </c>
      <c r="AP65" s="119" t="n">
        <f aca="false">SUM(AP50:AP64)</f>
        <v>12556.41</v>
      </c>
      <c r="AQ65" s="119" t="n">
        <f aca="false">SUM(AQ50:AQ63)</f>
        <v>3809.02</v>
      </c>
      <c r="AR65" s="119" t="n">
        <f aca="false">SUM(AR50:AR63)</f>
        <v>7069.6</v>
      </c>
      <c r="AS65" s="119" t="n">
        <f aca="false">SUM(AS50:AS63)</f>
        <v>51069.99</v>
      </c>
      <c r="AT65" s="119" t="n">
        <f aca="false">SUM(AT50:AT63)</f>
        <v>1255.641</v>
      </c>
      <c r="AU65" s="119" t="n">
        <f aca="false">SUM(AU50:AU63)</f>
        <v>0</v>
      </c>
      <c r="AV65" s="121" t="n">
        <f aca="false">SUM(AV50:AV63)+0.01</f>
        <v>52325.641</v>
      </c>
      <c r="AW65" s="121" t="n">
        <f aca="false">SUM(AW50:AW63)</f>
        <v>0</v>
      </c>
      <c r="AX65" s="119" t="n">
        <f aca="false">SUM(AX50:AX63)+0.01</f>
        <v>31474.641</v>
      </c>
    </row>
    <row r="66" customFormat="false" ht="12.75" hidden="false" customHeight="false" outlineLevel="0" collapsed="false">
      <c r="A66" s="143" t="s">
        <v>141</v>
      </c>
      <c r="B66" s="144"/>
      <c r="C66" s="60"/>
      <c r="D66" s="60"/>
      <c r="E66" s="75"/>
      <c r="F66" s="60"/>
      <c r="G66" s="60"/>
      <c r="H66" s="63"/>
      <c r="I66" s="60"/>
      <c r="J66" s="60"/>
      <c r="K66" s="163"/>
      <c r="L66" s="60"/>
      <c r="M66" s="60"/>
      <c r="N66" s="75"/>
      <c r="O66" s="164"/>
      <c r="P66" s="60"/>
      <c r="Q66" s="60"/>
      <c r="R66" s="60"/>
      <c r="S66" s="62"/>
      <c r="T66" s="60"/>
      <c r="U66" s="75"/>
      <c r="V66" s="84"/>
      <c r="W66" s="75"/>
      <c r="X66" s="147"/>
      <c r="Y66" s="147"/>
      <c r="Z66" s="147"/>
      <c r="AA66" s="147"/>
      <c r="AB66" s="147"/>
      <c r="AC66" s="60"/>
      <c r="AD66" s="88" t="n">
        <f aca="false">SUM(W66:AC66)</f>
        <v>0</v>
      </c>
      <c r="AE66" s="60"/>
      <c r="AF66" s="60"/>
      <c r="AG66" s="62"/>
      <c r="AH66" s="147"/>
      <c r="AI66" s="147"/>
      <c r="AJ66" s="147"/>
      <c r="AK66" s="183"/>
      <c r="AL66" s="184"/>
      <c r="AM66" s="75"/>
      <c r="AN66" s="75"/>
      <c r="AO66" s="147"/>
      <c r="AP66" s="147"/>
      <c r="AQ66" s="185"/>
      <c r="AR66" s="75"/>
      <c r="AS66" s="186"/>
      <c r="AT66" s="158"/>
      <c r="AU66" s="147"/>
      <c r="AV66" s="60"/>
      <c r="AW66" s="60"/>
      <c r="AX66" s="151"/>
    </row>
    <row r="67" customFormat="false" ht="12.75" hidden="false" customHeight="false" outlineLevel="0" collapsed="false">
      <c r="A67" s="77" t="s">
        <v>142</v>
      </c>
      <c r="B67" s="130" t="n">
        <v>19368</v>
      </c>
      <c r="C67" s="87" t="n">
        <v>846</v>
      </c>
      <c r="D67" s="87" t="n">
        <v>228</v>
      </c>
      <c r="E67" s="85" t="n">
        <v>1156</v>
      </c>
      <c r="F67" s="87" t="n">
        <v>230</v>
      </c>
      <c r="G67" s="79" t="n">
        <v>26</v>
      </c>
      <c r="H67" s="81" t="n">
        <v>760</v>
      </c>
      <c r="I67" s="87" t="n">
        <v>30</v>
      </c>
      <c r="J67" s="87"/>
      <c r="K67" s="82" t="n">
        <f aca="false">SUM(C67:J67)</f>
        <v>3276</v>
      </c>
      <c r="L67" s="87" t="n">
        <v>281</v>
      </c>
      <c r="M67" s="87" t="n">
        <v>100</v>
      </c>
      <c r="N67" s="85" t="n">
        <v>810</v>
      </c>
      <c r="O67" s="187"/>
      <c r="P67" s="87" t="n">
        <v>126</v>
      </c>
      <c r="Q67" s="87" t="n">
        <v>32</v>
      </c>
      <c r="R67" s="87" t="n">
        <v>1600</v>
      </c>
      <c r="S67" s="85"/>
      <c r="T67" s="87"/>
      <c r="U67" s="85" t="n">
        <v>74</v>
      </c>
      <c r="V67" s="139" t="n">
        <f aca="false">SUM(L67:U67)</f>
        <v>3023</v>
      </c>
      <c r="W67" s="85" t="n">
        <v>3170</v>
      </c>
      <c r="X67" s="86" t="n">
        <v>4363</v>
      </c>
      <c r="Y67" s="86" t="n">
        <v>298</v>
      </c>
      <c r="Z67" s="86" t="n">
        <v>1419</v>
      </c>
      <c r="AA67" s="86" t="n">
        <v>2541</v>
      </c>
      <c r="AB67" s="86" t="n">
        <v>526</v>
      </c>
      <c r="AC67" s="87" t="n">
        <v>502</v>
      </c>
      <c r="AD67" s="88" t="n">
        <f aca="false">SUM(W67:AC67)</f>
        <v>12819</v>
      </c>
      <c r="AE67" s="87"/>
      <c r="AF67" s="87" t="n">
        <v>242</v>
      </c>
      <c r="AG67" s="85" t="n">
        <v>8</v>
      </c>
      <c r="AH67" s="86"/>
      <c r="AI67" s="86"/>
      <c r="AJ67" s="86"/>
      <c r="AK67" s="89" t="n">
        <f aca="false">SUM(AE67:AJ67)</f>
        <v>250</v>
      </c>
      <c r="AL67" s="184" t="n">
        <f aca="false">+K67+V67+AD67+AK67</f>
        <v>19368</v>
      </c>
      <c r="AM67" s="85" t="n">
        <v>13081.16</v>
      </c>
      <c r="AN67" s="91" t="n">
        <v>16934.76</v>
      </c>
      <c r="AO67" s="86" t="n">
        <f aca="false">SUM(AM67:AN67)</f>
        <v>30015.92</v>
      </c>
      <c r="AP67" s="86" t="n">
        <v>11800</v>
      </c>
      <c r="AQ67" s="85" t="n">
        <f aca="false">AO67-AP67</f>
        <v>18215.92</v>
      </c>
      <c r="AR67" s="85" t="n">
        <f aca="false">B67*10%</f>
        <v>1936.8</v>
      </c>
      <c r="AS67" s="80" t="n">
        <f aca="false">AL67-AP67-AR67</f>
        <v>5631.2</v>
      </c>
      <c r="AT67" s="85" t="n">
        <f aca="false">AP67*10%</f>
        <v>1180</v>
      </c>
      <c r="AU67" s="93" t="n">
        <v>0</v>
      </c>
      <c r="AV67" s="101" t="n">
        <f aca="false">AS67+AT67+AU67</f>
        <v>6811.2</v>
      </c>
      <c r="AW67" s="101"/>
      <c r="AX67" s="85" t="n">
        <f aca="false">AV67-K67-V67-AK67-AU67</f>
        <v>262.2</v>
      </c>
    </row>
    <row r="68" customFormat="false" ht="12.75" hidden="false" customHeight="false" outlineLevel="0" collapsed="false">
      <c r="A68" s="94" t="s">
        <v>143</v>
      </c>
      <c r="B68" s="130" t="n">
        <v>5384</v>
      </c>
      <c r="C68" s="87" t="n">
        <v>702</v>
      </c>
      <c r="D68" s="87" t="n">
        <v>205</v>
      </c>
      <c r="E68" s="188" t="n">
        <v>136</v>
      </c>
      <c r="F68" s="87" t="n">
        <v>8</v>
      </c>
      <c r="G68" s="79"/>
      <c r="H68" s="81" t="n">
        <v>130</v>
      </c>
      <c r="I68" s="87"/>
      <c r="J68" s="87"/>
      <c r="K68" s="82" t="n">
        <f aca="false">SUM(C68:J68)</f>
        <v>1181</v>
      </c>
      <c r="L68" s="87" t="n">
        <v>20</v>
      </c>
      <c r="M68" s="87"/>
      <c r="N68" s="85" t="n">
        <v>192</v>
      </c>
      <c r="O68" s="187"/>
      <c r="P68" s="87" t="n">
        <v>6</v>
      </c>
      <c r="Q68" s="87"/>
      <c r="R68" s="87"/>
      <c r="S68" s="85"/>
      <c r="T68" s="87"/>
      <c r="U68" s="85"/>
      <c r="V68" s="139" t="n">
        <f aca="false">SUM(L68:U68)</f>
        <v>218</v>
      </c>
      <c r="W68" s="85" t="n">
        <v>1415</v>
      </c>
      <c r="X68" s="86" t="n">
        <v>774</v>
      </c>
      <c r="Y68" s="86" t="n">
        <v>94</v>
      </c>
      <c r="Z68" s="86" t="n">
        <v>276</v>
      </c>
      <c r="AA68" s="86" t="n">
        <v>1154</v>
      </c>
      <c r="AB68" s="86" t="n">
        <v>144</v>
      </c>
      <c r="AC68" s="87" t="n">
        <v>102</v>
      </c>
      <c r="AD68" s="88" t="n">
        <f aca="false">SUM(W68:AC68)</f>
        <v>3959</v>
      </c>
      <c r="AE68" s="87"/>
      <c r="AF68" s="87"/>
      <c r="AG68" s="85" t="n">
        <v>26</v>
      </c>
      <c r="AH68" s="86"/>
      <c r="AI68" s="86"/>
      <c r="AJ68" s="86"/>
      <c r="AK68" s="89" t="n">
        <f aca="false">SUM(AE68:AJ68)</f>
        <v>26</v>
      </c>
      <c r="AL68" s="184" t="n">
        <f aca="false">+K68+V68+AD68+AK68</f>
        <v>5384</v>
      </c>
      <c r="AM68" s="85" t="n">
        <v>288</v>
      </c>
      <c r="AN68" s="91" t="n">
        <v>1160.06</v>
      </c>
      <c r="AO68" s="86" t="n">
        <f aca="false">SUM(AM68:AN68)</f>
        <v>1448.06</v>
      </c>
      <c r="AP68" s="86" t="n">
        <v>1448.06</v>
      </c>
      <c r="AQ68" s="85" t="n">
        <f aca="false">AO68-AP68</f>
        <v>0</v>
      </c>
      <c r="AR68" s="85" t="n">
        <f aca="false">B68*10%</f>
        <v>538.4</v>
      </c>
      <c r="AS68" s="80" t="n">
        <f aca="false">AL68-AP68-AR68</f>
        <v>3397.54</v>
      </c>
      <c r="AT68" s="85" t="n">
        <f aca="false">AP68*10%</f>
        <v>144.806</v>
      </c>
      <c r="AU68" s="93" t="n">
        <v>0</v>
      </c>
      <c r="AV68" s="101" t="n">
        <f aca="false">AS68+AT68+AU68</f>
        <v>3542.346</v>
      </c>
      <c r="AW68" s="101"/>
      <c r="AX68" s="85" t="n">
        <f aca="false">AV68-K68-V68-AK68-AU68</f>
        <v>2117.346</v>
      </c>
    </row>
    <row r="69" customFormat="false" ht="12.75" hidden="false" customHeight="false" outlineLevel="0" collapsed="false">
      <c r="A69" s="94" t="s">
        <v>144</v>
      </c>
      <c r="B69" s="130" t="n">
        <v>5620</v>
      </c>
      <c r="C69" s="87" t="n">
        <v>588</v>
      </c>
      <c r="D69" s="87" t="n">
        <v>145</v>
      </c>
      <c r="E69" s="188" t="n">
        <v>366</v>
      </c>
      <c r="F69" s="87" t="n">
        <v>153</v>
      </c>
      <c r="G69" s="79"/>
      <c r="H69" s="81" t="n">
        <v>70</v>
      </c>
      <c r="I69" s="87"/>
      <c r="J69" s="87"/>
      <c r="K69" s="82" t="n">
        <f aca="false">SUM(C69:J69)</f>
        <v>1322</v>
      </c>
      <c r="L69" s="87"/>
      <c r="M69" s="87"/>
      <c r="N69" s="85" t="n">
        <v>120</v>
      </c>
      <c r="O69" s="187"/>
      <c r="P69" s="79" t="n">
        <v>6</v>
      </c>
      <c r="Q69" s="87"/>
      <c r="R69" s="87"/>
      <c r="S69" s="85"/>
      <c r="T69" s="87"/>
      <c r="U69" s="80" t="n">
        <v>8</v>
      </c>
      <c r="V69" s="139" t="n">
        <f aca="false">SUM(L69:U69)</f>
        <v>134</v>
      </c>
      <c r="W69" s="85" t="n">
        <v>846</v>
      </c>
      <c r="X69" s="86" t="n">
        <v>1420</v>
      </c>
      <c r="Y69" s="86" t="n">
        <v>118</v>
      </c>
      <c r="Z69" s="86" t="n">
        <v>514</v>
      </c>
      <c r="AA69" s="86" t="n">
        <v>866</v>
      </c>
      <c r="AB69" s="86" t="n">
        <v>119</v>
      </c>
      <c r="AC69" s="87" t="n">
        <v>255</v>
      </c>
      <c r="AD69" s="88" t="n">
        <f aca="false">SUM(W69:AC69)</f>
        <v>4138</v>
      </c>
      <c r="AE69" s="87"/>
      <c r="AF69" s="87"/>
      <c r="AG69" s="85" t="n">
        <v>26</v>
      </c>
      <c r="AH69" s="86"/>
      <c r="AI69" s="86"/>
      <c r="AJ69" s="86"/>
      <c r="AK69" s="89" t="n">
        <f aca="false">SUM(AE69:AJ69)</f>
        <v>26</v>
      </c>
      <c r="AL69" s="184" t="n">
        <f aca="false">+K69+V69+AD69+AK69</f>
        <v>5620</v>
      </c>
      <c r="AM69" s="85" t="n">
        <v>64.23</v>
      </c>
      <c r="AN69" s="91" t="n">
        <v>1506.24</v>
      </c>
      <c r="AO69" s="86" t="n">
        <f aca="false">SUM(AM69:AN69)</f>
        <v>1570.47</v>
      </c>
      <c r="AP69" s="86" t="n">
        <v>1570.47</v>
      </c>
      <c r="AQ69" s="85" t="n">
        <f aca="false">AO69-AP69</f>
        <v>0</v>
      </c>
      <c r="AR69" s="85" t="n">
        <f aca="false">B69*10%</f>
        <v>562</v>
      </c>
      <c r="AS69" s="80" t="n">
        <f aca="false">AL69-AP69-AR69</f>
        <v>3487.53</v>
      </c>
      <c r="AT69" s="93" t="n">
        <f aca="false">AP69*10%</f>
        <v>157.047</v>
      </c>
      <c r="AU69" s="93" t="n">
        <v>0</v>
      </c>
      <c r="AV69" s="101" t="n">
        <f aca="false">AS69+AT69+AU69</f>
        <v>3644.577</v>
      </c>
      <c r="AW69" s="101"/>
      <c r="AX69" s="85" t="n">
        <f aca="false">AV69-K69-V69-AK69-AU69</f>
        <v>2162.577</v>
      </c>
    </row>
    <row r="70" customFormat="false" ht="12.75" hidden="false" customHeight="false" outlineLevel="0" collapsed="false">
      <c r="A70" s="94" t="s">
        <v>145</v>
      </c>
      <c r="B70" s="130" t="n">
        <v>1381</v>
      </c>
      <c r="C70" s="87" t="n">
        <v>240</v>
      </c>
      <c r="D70" s="87" t="n">
        <v>70</v>
      </c>
      <c r="E70" s="188" t="n">
        <v>60</v>
      </c>
      <c r="F70" s="87"/>
      <c r="G70" s="79"/>
      <c r="H70" s="81" t="n">
        <v>60</v>
      </c>
      <c r="I70" s="87"/>
      <c r="J70" s="87"/>
      <c r="K70" s="82" t="n">
        <f aca="false">SUM(C70:J70)</f>
        <v>430</v>
      </c>
      <c r="L70" s="87" t="n">
        <v>10</v>
      </c>
      <c r="M70" s="87"/>
      <c r="N70" s="85" t="n">
        <v>24</v>
      </c>
      <c r="O70" s="187"/>
      <c r="P70" s="79" t="n">
        <v>6</v>
      </c>
      <c r="Q70" s="87"/>
      <c r="R70" s="87"/>
      <c r="S70" s="85"/>
      <c r="T70" s="87"/>
      <c r="U70" s="80"/>
      <c r="V70" s="139" t="n">
        <f aca="false">SUM(L70:U70)</f>
        <v>40</v>
      </c>
      <c r="W70" s="85" t="n">
        <v>252</v>
      </c>
      <c r="X70" s="86" t="n">
        <v>357</v>
      </c>
      <c r="Y70" s="86" t="n">
        <v>51</v>
      </c>
      <c r="Z70" s="86" t="n">
        <v>55</v>
      </c>
      <c r="AA70" s="86" t="n">
        <v>119</v>
      </c>
      <c r="AB70" s="86" t="n">
        <v>17</v>
      </c>
      <c r="AC70" s="87" t="n">
        <v>60</v>
      </c>
      <c r="AD70" s="88" t="n">
        <f aca="false">SUM(W70:AC70)</f>
        <v>911</v>
      </c>
      <c r="AE70" s="87"/>
      <c r="AF70" s="87"/>
      <c r="AG70" s="85"/>
      <c r="AH70" s="86"/>
      <c r="AI70" s="86"/>
      <c r="AJ70" s="86"/>
      <c r="AK70" s="89" t="n">
        <f aca="false">SUM(AE70:AJ70)</f>
        <v>0</v>
      </c>
      <c r="AL70" s="184" t="n">
        <f aca="false">+K70+V70+AD70+AK70</f>
        <v>1381</v>
      </c>
      <c r="AM70" s="85" t="n">
        <v>9866.71</v>
      </c>
      <c r="AN70" s="91" t="n">
        <f aca="false">1205.11+549.17</f>
        <v>1754.28</v>
      </c>
      <c r="AO70" s="86" t="n">
        <f aca="false">SUM(AM70:AN70)</f>
        <v>11620.99</v>
      </c>
      <c r="AP70" s="86" t="n">
        <v>770</v>
      </c>
      <c r="AQ70" s="85" t="n">
        <f aca="false">AO70-AP70</f>
        <v>10850.99</v>
      </c>
      <c r="AR70" s="85" t="n">
        <f aca="false">B70*10%</f>
        <v>138.1</v>
      </c>
      <c r="AS70" s="80" t="n">
        <f aca="false">AL70-AP70-AR70</f>
        <v>472.9</v>
      </c>
      <c r="AT70" s="85" t="n">
        <f aca="false">AP70*10%</f>
        <v>77</v>
      </c>
      <c r="AU70" s="93" t="n">
        <v>0</v>
      </c>
      <c r="AV70" s="101" t="n">
        <f aca="false">AS70+AT70+AU70</f>
        <v>549.9</v>
      </c>
      <c r="AW70" s="101"/>
      <c r="AX70" s="85" t="n">
        <f aca="false">AV70-K70-V70-AK70-AU70</f>
        <v>79.9</v>
      </c>
    </row>
    <row r="71" customFormat="false" ht="12.75" hidden="false" customHeight="false" outlineLevel="0" collapsed="false">
      <c r="A71" s="77" t="s">
        <v>146</v>
      </c>
      <c r="B71" s="130" t="n">
        <v>4664</v>
      </c>
      <c r="C71" s="87" t="n">
        <v>408</v>
      </c>
      <c r="D71" s="87" t="n">
        <v>195</v>
      </c>
      <c r="E71" s="188" t="n">
        <v>314</v>
      </c>
      <c r="F71" s="87" t="n">
        <v>212</v>
      </c>
      <c r="G71" s="79"/>
      <c r="H71" s="81" t="n">
        <v>130</v>
      </c>
      <c r="I71" s="87"/>
      <c r="J71" s="87"/>
      <c r="K71" s="82" t="n">
        <f aca="false">SUM(C71:J71)</f>
        <v>1259</v>
      </c>
      <c r="L71" s="87" t="n">
        <v>20</v>
      </c>
      <c r="M71" s="87"/>
      <c r="N71" s="85" t="n">
        <v>48</v>
      </c>
      <c r="O71" s="187"/>
      <c r="P71" s="79"/>
      <c r="Q71" s="87"/>
      <c r="R71" s="79"/>
      <c r="S71" s="85"/>
      <c r="T71" s="87"/>
      <c r="U71" s="80"/>
      <c r="V71" s="139" t="n">
        <f aca="false">SUM(L71:U71)</f>
        <v>68</v>
      </c>
      <c r="W71" s="85" t="n">
        <v>511</v>
      </c>
      <c r="X71" s="86" t="n">
        <v>952</v>
      </c>
      <c r="Y71" s="86" t="n">
        <v>178</v>
      </c>
      <c r="Z71" s="86" t="n">
        <v>446</v>
      </c>
      <c r="AA71" s="86" t="n">
        <v>1028</v>
      </c>
      <c r="AB71" s="86" t="n">
        <v>60</v>
      </c>
      <c r="AC71" s="87" t="n">
        <v>128</v>
      </c>
      <c r="AD71" s="88" t="n">
        <f aca="false">SUM(W71:AC71)</f>
        <v>3303</v>
      </c>
      <c r="AE71" s="87"/>
      <c r="AF71" s="87"/>
      <c r="AG71" s="85" t="n">
        <v>34</v>
      </c>
      <c r="AH71" s="86"/>
      <c r="AI71" s="86"/>
      <c r="AJ71" s="86"/>
      <c r="AK71" s="89" t="n">
        <f aca="false">SUM(AE71:AJ71)</f>
        <v>34</v>
      </c>
      <c r="AL71" s="184" t="n">
        <f aca="false">+K71+V71+AD71+AK71</f>
        <v>4664</v>
      </c>
      <c r="AM71" s="85" t="n">
        <v>0</v>
      </c>
      <c r="AN71" s="91" t="n">
        <v>1568.06</v>
      </c>
      <c r="AO71" s="86" t="n">
        <f aca="false">SUM(AM71:AN71)</f>
        <v>1568.06</v>
      </c>
      <c r="AP71" s="86" t="n">
        <v>1568.06</v>
      </c>
      <c r="AQ71" s="85" t="n">
        <f aca="false">AO71-AP71</f>
        <v>0</v>
      </c>
      <c r="AR71" s="85" t="n">
        <f aca="false">B71*10%</f>
        <v>466.4</v>
      </c>
      <c r="AS71" s="80" t="n">
        <f aca="false">AL71-AP71-AR71</f>
        <v>2629.54</v>
      </c>
      <c r="AT71" s="85" t="n">
        <f aca="false">AP71*10%</f>
        <v>156.806</v>
      </c>
      <c r="AU71" s="93" t="n">
        <v>0</v>
      </c>
      <c r="AV71" s="101" t="n">
        <f aca="false">AS71+AT71+AU71</f>
        <v>2786.346</v>
      </c>
      <c r="AW71" s="101"/>
      <c r="AX71" s="85" t="n">
        <f aca="false">AV71-K71-V71-AK71-AU71</f>
        <v>1425.346</v>
      </c>
    </row>
    <row r="72" customFormat="false" ht="12.75" hidden="false" customHeight="false" outlineLevel="0" collapsed="false">
      <c r="A72" s="94" t="s">
        <v>147</v>
      </c>
      <c r="B72" s="130" t="n">
        <v>3130</v>
      </c>
      <c r="C72" s="87" t="n">
        <v>276</v>
      </c>
      <c r="D72" s="87" t="n">
        <v>138</v>
      </c>
      <c r="E72" s="85" t="n">
        <v>102</v>
      </c>
      <c r="F72" s="87" t="n">
        <v>76</v>
      </c>
      <c r="G72" s="79"/>
      <c r="H72" s="81" t="n">
        <v>90</v>
      </c>
      <c r="I72" s="87"/>
      <c r="J72" s="87"/>
      <c r="K72" s="82" t="n">
        <f aca="false">SUM(C72:J72)</f>
        <v>682</v>
      </c>
      <c r="L72" s="87" t="n">
        <v>20</v>
      </c>
      <c r="M72" s="87"/>
      <c r="N72" s="85" t="n">
        <v>30</v>
      </c>
      <c r="O72" s="187"/>
      <c r="P72" s="79" t="n">
        <v>30</v>
      </c>
      <c r="Q72" s="87"/>
      <c r="R72" s="87" t="n">
        <v>300</v>
      </c>
      <c r="S72" s="85"/>
      <c r="T72" s="87"/>
      <c r="U72" s="80"/>
      <c r="V72" s="139" t="n">
        <f aca="false">SUM(L72:U72)</f>
        <v>380</v>
      </c>
      <c r="W72" s="85" t="n">
        <v>520</v>
      </c>
      <c r="X72" s="86" t="n">
        <v>527</v>
      </c>
      <c r="Y72" s="86" t="n">
        <v>153</v>
      </c>
      <c r="Z72" s="86" t="n">
        <v>349</v>
      </c>
      <c r="AA72" s="86" t="n">
        <v>400</v>
      </c>
      <c r="AB72" s="86" t="n">
        <v>60</v>
      </c>
      <c r="AC72" s="87" t="n">
        <v>42</v>
      </c>
      <c r="AD72" s="88" t="n">
        <f aca="false">SUM(W72:AC72)</f>
        <v>2051</v>
      </c>
      <c r="AE72" s="87"/>
      <c r="AF72" s="87"/>
      <c r="AG72" s="85" t="n">
        <v>17</v>
      </c>
      <c r="AH72" s="86"/>
      <c r="AI72" s="86"/>
      <c r="AJ72" s="86"/>
      <c r="AK72" s="89" t="n">
        <f aca="false">SUM(AE72:AJ72)</f>
        <v>17</v>
      </c>
      <c r="AL72" s="184" t="n">
        <f aca="false">+K72+V72+AD72+AK72</f>
        <v>3130</v>
      </c>
      <c r="AM72" s="85" t="n">
        <v>0</v>
      </c>
      <c r="AN72" s="91" t="n">
        <v>616.49</v>
      </c>
      <c r="AO72" s="86" t="n">
        <f aca="false">SUM(AM72:AN72)</f>
        <v>616.49</v>
      </c>
      <c r="AP72" s="86" t="n">
        <v>616.49</v>
      </c>
      <c r="AQ72" s="85" t="n">
        <f aca="false">AO72-AP72</f>
        <v>0</v>
      </c>
      <c r="AR72" s="85" t="n">
        <f aca="false">B72*10%</f>
        <v>313</v>
      </c>
      <c r="AS72" s="80" t="n">
        <f aca="false">AL72-AP72-AR72</f>
        <v>2200.51</v>
      </c>
      <c r="AT72" s="85" t="n">
        <f aca="false">AP72*10%</f>
        <v>61.649</v>
      </c>
      <c r="AU72" s="93" t="n">
        <v>0</v>
      </c>
      <c r="AV72" s="101" t="n">
        <f aca="false">AS72+AT72+AU72</f>
        <v>2262.159</v>
      </c>
      <c r="AW72" s="101"/>
      <c r="AX72" s="85" t="n">
        <f aca="false">AV72-K72-V72-AK72-AU72</f>
        <v>1183.159</v>
      </c>
    </row>
    <row r="73" customFormat="false" ht="12.75" hidden="false" customHeight="false" outlineLevel="0" collapsed="false">
      <c r="A73" s="94" t="s">
        <v>148</v>
      </c>
      <c r="B73" s="130" t="n">
        <v>1803</v>
      </c>
      <c r="C73" s="87" t="n">
        <v>132</v>
      </c>
      <c r="D73" s="87" t="n">
        <v>35</v>
      </c>
      <c r="E73" s="85" t="n">
        <v>272</v>
      </c>
      <c r="F73" s="87"/>
      <c r="G73" s="79"/>
      <c r="H73" s="81" t="n">
        <v>30</v>
      </c>
      <c r="I73" s="87"/>
      <c r="J73" s="87"/>
      <c r="K73" s="82" t="n">
        <f aca="false">SUM(C73:J73)</f>
        <v>469</v>
      </c>
      <c r="L73" s="87" t="n">
        <v>20</v>
      </c>
      <c r="M73" s="87"/>
      <c r="N73" s="85" t="n">
        <v>6</v>
      </c>
      <c r="O73" s="187"/>
      <c r="P73" s="79"/>
      <c r="Q73" s="87"/>
      <c r="R73" s="87"/>
      <c r="S73" s="85"/>
      <c r="T73" s="87"/>
      <c r="U73" s="80"/>
      <c r="V73" s="139" t="n">
        <f aca="false">SUM(L73:U73)</f>
        <v>26</v>
      </c>
      <c r="W73" s="85" t="n">
        <v>334</v>
      </c>
      <c r="X73" s="86" t="n">
        <v>442</v>
      </c>
      <c r="Y73" s="86" t="n">
        <v>17</v>
      </c>
      <c r="Z73" s="86" t="n">
        <v>184</v>
      </c>
      <c r="AA73" s="86" t="n">
        <v>178</v>
      </c>
      <c r="AB73" s="86" t="n">
        <v>110</v>
      </c>
      <c r="AC73" s="87" t="n">
        <v>26</v>
      </c>
      <c r="AD73" s="88" t="n">
        <f aca="false">SUM(W73:AC73)</f>
        <v>1291</v>
      </c>
      <c r="AE73" s="87"/>
      <c r="AF73" s="87"/>
      <c r="AG73" s="85" t="n">
        <v>17</v>
      </c>
      <c r="AH73" s="86"/>
      <c r="AI73" s="86"/>
      <c r="AJ73" s="86"/>
      <c r="AK73" s="89" t="n">
        <f aca="false">SUM(AE73:AJ73)</f>
        <v>17</v>
      </c>
      <c r="AL73" s="184" t="n">
        <f aca="false">+K73+V73+AD73+AK73</f>
        <v>1803</v>
      </c>
      <c r="AM73" s="85" t="n">
        <v>50.6900000000005</v>
      </c>
      <c r="AN73" s="91" t="n">
        <v>670.77</v>
      </c>
      <c r="AO73" s="86" t="n">
        <f aca="false">SUM(AM73:AN73)</f>
        <v>721.460000000001</v>
      </c>
      <c r="AP73" s="86" t="n">
        <v>721.46</v>
      </c>
      <c r="AQ73" s="85" t="n">
        <f aca="false">AO73-AP73</f>
        <v>0</v>
      </c>
      <c r="AR73" s="85" t="n">
        <f aca="false">B73*10%</f>
        <v>180.3</v>
      </c>
      <c r="AS73" s="80" t="n">
        <f aca="false">AL73-AP73-AR73</f>
        <v>901.24</v>
      </c>
      <c r="AT73" s="85" t="n">
        <f aca="false">AP73*10%</f>
        <v>72.146</v>
      </c>
      <c r="AU73" s="93" t="n">
        <v>0</v>
      </c>
      <c r="AV73" s="101" t="n">
        <f aca="false">AS73+AT73+AU73</f>
        <v>973.386</v>
      </c>
      <c r="AW73" s="101"/>
      <c r="AX73" s="85" t="n">
        <f aca="false">AV73-K73-V73-AK73-AU73</f>
        <v>461.386</v>
      </c>
    </row>
    <row r="74" customFormat="false" ht="12.75" hidden="false" customHeight="false" outlineLevel="0" collapsed="false">
      <c r="A74" s="77" t="s">
        <v>149</v>
      </c>
      <c r="B74" s="130" t="n">
        <v>13874</v>
      </c>
      <c r="C74" s="87" t="n">
        <v>276</v>
      </c>
      <c r="D74" s="87" t="n">
        <v>34</v>
      </c>
      <c r="E74" s="85" t="n">
        <v>456</v>
      </c>
      <c r="F74" s="87" t="n">
        <v>239</v>
      </c>
      <c r="G74" s="79" t="n">
        <v>20</v>
      </c>
      <c r="H74" s="81" t="n">
        <v>90</v>
      </c>
      <c r="I74" s="87"/>
      <c r="J74" s="87"/>
      <c r="K74" s="82" t="n">
        <f aca="false">SUM(C74:J74)</f>
        <v>1115</v>
      </c>
      <c r="L74" s="87" t="n">
        <v>10</v>
      </c>
      <c r="M74" s="87" t="n">
        <v>100</v>
      </c>
      <c r="N74" s="85" t="n">
        <v>192</v>
      </c>
      <c r="O74" s="187"/>
      <c r="P74" s="79" t="n">
        <v>6</v>
      </c>
      <c r="Q74" s="87"/>
      <c r="R74" s="87"/>
      <c r="S74" s="85"/>
      <c r="T74" s="87"/>
      <c r="U74" s="80"/>
      <c r="V74" s="139" t="n">
        <f aca="false">SUM(L74:U74)</f>
        <v>308</v>
      </c>
      <c r="W74" s="85" t="n">
        <v>4232</v>
      </c>
      <c r="X74" s="86" t="n">
        <v>3174</v>
      </c>
      <c r="Y74" s="86" t="n">
        <v>196</v>
      </c>
      <c r="Z74" s="86" t="n">
        <v>1640</v>
      </c>
      <c r="AA74" s="86" t="n">
        <v>1841</v>
      </c>
      <c r="AB74" s="86" t="n">
        <v>187</v>
      </c>
      <c r="AC74" s="87" t="n">
        <v>1139</v>
      </c>
      <c r="AD74" s="88" t="n">
        <f aca="false">SUM(W74:AC74)</f>
        <v>12409</v>
      </c>
      <c r="AE74" s="87"/>
      <c r="AF74" s="87"/>
      <c r="AG74" s="85" t="n">
        <v>42</v>
      </c>
      <c r="AH74" s="86"/>
      <c r="AI74" s="86"/>
      <c r="AJ74" s="86"/>
      <c r="AK74" s="89" t="n">
        <f aca="false">SUM(AE74:AJ74)</f>
        <v>42</v>
      </c>
      <c r="AL74" s="184" t="n">
        <f aca="false">+K74+V74+AD74+AK74</f>
        <v>13874</v>
      </c>
      <c r="AM74" s="85" t="n">
        <v>86.4400000000001</v>
      </c>
      <c r="AN74" s="189" t="n">
        <v>2117.2</v>
      </c>
      <c r="AO74" s="86" t="n">
        <f aca="false">SUM(AM74:AN74)</f>
        <v>2203.64</v>
      </c>
      <c r="AP74" s="86" t="n">
        <v>2203.64</v>
      </c>
      <c r="AQ74" s="85" t="n">
        <f aca="false">AO74-AP74</f>
        <v>0</v>
      </c>
      <c r="AR74" s="85" t="n">
        <f aca="false">B74*10%</f>
        <v>1387.4</v>
      </c>
      <c r="AS74" s="80" t="n">
        <f aca="false">AL74-AP74-AR74</f>
        <v>10282.96</v>
      </c>
      <c r="AT74" s="85" t="n">
        <f aca="false">AP74*10%</f>
        <v>220.364</v>
      </c>
      <c r="AU74" s="93" t="n">
        <v>0</v>
      </c>
      <c r="AV74" s="101" t="n">
        <f aca="false">AS74+AT74+AU74</f>
        <v>10503.324</v>
      </c>
      <c r="AW74" s="101"/>
      <c r="AX74" s="85" t="n">
        <f aca="false">AV74-K74-V74-AK74-AU74</f>
        <v>9038.324</v>
      </c>
    </row>
    <row r="75" customFormat="false" ht="12.75" hidden="false" customHeight="false" outlineLevel="0" collapsed="false">
      <c r="A75" s="77" t="s">
        <v>150</v>
      </c>
      <c r="B75" s="130" t="n">
        <v>3657</v>
      </c>
      <c r="C75" s="87" t="n">
        <v>258</v>
      </c>
      <c r="D75" s="87" t="n">
        <v>102</v>
      </c>
      <c r="E75" s="85" t="n">
        <v>60</v>
      </c>
      <c r="F75" s="87" t="n">
        <v>42</v>
      </c>
      <c r="G75" s="79" t="n">
        <v>32</v>
      </c>
      <c r="H75" s="81" t="n">
        <v>30</v>
      </c>
      <c r="I75" s="87"/>
      <c r="J75" s="87"/>
      <c r="K75" s="82" t="n">
        <f aca="false">SUM(C75:J75)</f>
        <v>524</v>
      </c>
      <c r="L75" s="87"/>
      <c r="M75" s="87"/>
      <c r="N75" s="85" t="n">
        <v>132</v>
      </c>
      <c r="O75" s="187"/>
      <c r="P75" s="79" t="n">
        <v>6</v>
      </c>
      <c r="Q75" s="87"/>
      <c r="R75" s="87"/>
      <c r="S75" s="85"/>
      <c r="T75" s="87"/>
      <c r="U75" s="80" t="n">
        <v>17</v>
      </c>
      <c r="V75" s="139" t="n">
        <f aca="false">SUM(L75:U75)</f>
        <v>155</v>
      </c>
      <c r="W75" s="85" t="n">
        <v>854</v>
      </c>
      <c r="X75" s="86" t="n">
        <v>561</v>
      </c>
      <c r="Y75" s="86" t="n">
        <v>264</v>
      </c>
      <c r="Z75" s="86" t="n">
        <v>588</v>
      </c>
      <c r="AA75" s="86" t="n">
        <v>449</v>
      </c>
      <c r="AB75" s="86" t="n">
        <v>76</v>
      </c>
      <c r="AC75" s="87" t="n">
        <v>178</v>
      </c>
      <c r="AD75" s="88" t="n">
        <f aca="false">SUM(W75:AC75)</f>
        <v>2970</v>
      </c>
      <c r="AE75" s="87"/>
      <c r="AF75" s="87"/>
      <c r="AG75" s="85" t="n">
        <v>8</v>
      </c>
      <c r="AH75" s="86"/>
      <c r="AI75" s="86"/>
      <c r="AJ75" s="86"/>
      <c r="AK75" s="89" t="n">
        <f aca="false">SUM(AE75:AJ75)</f>
        <v>8</v>
      </c>
      <c r="AL75" s="184" t="n">
        <f aca="false">+K75+V75+AD75+AK75</f>
        <v>3657</v>
      </c>
      <c r="AM75" s="85" t="n">
        <v>822.72</v>
      </c>
      <c r="AN75" s="189" t="n">
        <v>902.78</v>
      </c>
      <c r="AO75" s="86" t="n">
        <f aca="false">SUM(AM75:AN75)</f>
        <v>1725.5</v>
      </c>
      <c r="AP75" s="86" t="n">
        <v>1725.5</v>
      </c>
      <c r="AQ75" s="85" t="n">
        <f aca="false">AO75-AP75</f>
        <v>0</v>
      </c>
      <c r="AR75" s="85" t="n">
        <f aca="false">B75*10%</f>
        <v>365.7</v>
      </c>
      <c r="AS75" s="80" t="n">
        <f aca="false">AL75-AP75-AR75</f>
        <v>1565.8</v>
      </c>
      <c r="AT75" s="85" t="n">
        <f aca="false">AP75*10%</f>
        <v>172.55</v>
      </c>
      <c r="AU75" s="93" t="n">
        <v>0</v>
      </c>
      <c r="AV75" s="101" t="n">
        <f aca="false">AS75+AT75+AU75</f>
        <v>1738.35</v>
      </c>
      <c r="AW75" s="101"/>
      <c r="AX75" s="85" t="n">
        <f aca="false">AV75-K75-V75-AK75-AU75</f>
        <v>1051.35</v>
      </c>
      <c r="AZ75" s="3"/>
    </row>
    <row r="76" customFormat="false" ht="12.75" hidden="false" customHeight="false" outlineLevel="0" collapsed="false">
      <c r="A76" s="94" t="s">
        <v>151</v>
      </c>
      <c r="B76" s="130" t="n">
        <v>4934</v>
      </c>
      <c r="C76" s="87" t="n">
        <v>282</v>
      </c>
      <c r="D76" s="87" t="n">
        <v>70</v>
      </c>
      <c r="E76" s="85" t="n">
        <v>162</v>
      </c>
      <c r="F76" s="87" t="n">
        <v>68</v>
      </c>
      <c r="G76" s="79" t="n">
        <v>78</v>
      </c>
      <c r="H76" s="81" t="n">
        <v>160</v>
      </c>
      <c r="I76" s="87"/>
      <c r="J76" s="87"/>
      <c r="K76" s="82" t="n">
        <f aca="false">SUM(C76:J76)</f>
        <v>820</v>
      </c>
      <c r="L76" s="87" t="n">
        <v>10</v>
      </c>
      <c r="M76" s="87" t="n">
        <v>200</v>
      </c>
      <c r="N76" s="85" t="n">
        <v>66</v>
      </c>
      <c r="O76" s="187"/>
      <c r="P76" s="87" t="n">
        <v>36</v>
      </c>
      <c r="Q76" s="87"/>
      <c r="R76" s="87"/>
      <c r="S76" s="85"/>
      <c r="T76" s="87"/>
      <c r="U76" s="85"/>
      <c r="V76" s="139" t="n">
        <f aca="false">SUM(L76:U76)</f>
        <v>312</v>
      </c>
      <c r="W76" s="85" t="n">
        <v>1924</v>
      </c>
      <c r="X76" s="86" t="n">
        <v>774</v>
      </c>
      <c r="Y76" s="86" t="n">
        <v>110</v>
      </c>
      <c r="Z76" s="86" t="n">
        <v>480</v>
      </c>
      <c r="AA76" s="86" t="n">
        <v>404</v>
      </c>
      <c r="AB76" s="86" t="n">
        <v>94</v>
      </c>
      <c r="AC76" s="87" t="n">
        <v>8</v>
      </c>
      <c r="AD76" s="88" t="n">
        <f aca="false">SUM(W76:AC76)</f>
        <v>3794</v>
      </c>
      <c r="AE76" s="87"/>
      <c r="AF76" s="87"/>
      <c r="AG76" s="85" t="n">
        <v>8</v>
      </c>
      <c r="AH76" s="86"/>
      <c r="AI76" s="86"/>
      <c r="AJ76" s="86"/>
      <c r="AK76" s="89" t="n">
        <f aca="false">SUM(AE76:AJ76)</f>
        <v>8</v>
      </c>
      <c r="AL76" s="184" t="n">
        <f aca="false">+K76+V76+AD76+AK76</f>
        <v>4934</v>
      </c>
      <c r="AM76" s="85" t="n">
        <v>0</v>
      </c>
      <c r="AN76" s="189" t="n">
        <v>528.28</v>
      </c>
      <c r="AO76" s="86" t="n">
        <f aca="false">SUM(AM76:AN76)</f>
        <v>528.28</v>
      </c>
      <c r="AP76" s="86" t="n">
        <v>528.28</v>
      </c>
      <c r="AQ76" s="85" t="n">
        <f aca="false">AO76-AP76</f>
        <v>0</v>
      </c>
      <c r="AR76" s="85" t="n">
        <f aca="false">B76*10%</f>
        <v>493.4</v>
      </c>
      <c r="AS76" s="80" t="n">
        <f aca="false">AL76-AP76-AR76</f>
        <v>3912.32</v>
      </c>
      <c r="AT76" s="93" t="n">
        <f aca="false">AP76*10%</f>
        <v>52.828</v>
      </c>
      <c r="AU76" s="93" t="n">
        <v>0</v>
      </c>
      <c r="AV76" s="101" t="n">
        <f aca="false">AS76+AT76+AU76</f>
        <v>3965.148</v>
      </c>
      <c r="AW76" s="101"/>
      <c r="AX76" s="85" t="n">
        <f aca="false">AV76-K76-V76-AK76-AU76</f>
        <v>2825.148</v>
      </c>
    </row>
    <row r="77" customFormat="false" ht="13.5" hidden="false" customHeight="false" outlineLevel="0" collapsed="false">
      <c r="A77" s="190" t="s">
        <v>152</v>
      </c>
      <c r="B77" s="191" t="n">
        <v>3805</v>
      </c>
      <c r="C77" s="192" t="n">
        <v>234</v>
      </c>
      <c r="D77" s="192" t="n">
        <v>78</v>
      </c>
      <c r="E77" s="193" t="n">
        <v>51</v>
      </c>
      <c r="F77" s="192" t="n">
        <v>42</v>
      </c>
      <c r="G77" s="105" t="n">
        <v>30</v>
      </c>
      <c r="H77" s="107" t="n">
        <v>90</v>
      </c>
      <c r="I77" s="192"/>
      <c r="J77" s="192"/>
      <c r="K77" s="82" t="n">
        <f aca="false">SUM(C77:J77)</f>
        <v>525</v>
      </c>
      <c r="L77" s="192"/>
      <c r="M77" s="192"/>
      <c r="N77" s="193" t="n">
        <v>30</v>
      </c>
      <c r="O77" s="194"/>
      <c r="P77" s="192" t="n">
        <v>12</v>
      </c>
      <c r="Q77" s="192"/>
      <c r="R77" s="192"/>
      <c r="S77" s="193"/>
      <c r="T77" s="192"/>
      <c r="U77" s="193"/>
      <c r="V77" s="195" t="n">
        <f aca="false">SUM(L77:U77)</f>
        <v>42</v>
      </c>
      <c r="W77" s="193" t="n">
        <v>1018</v>
      </c>
      <c r="X77" s="196" t="n">
        <v>774</v>
      </c>
      <c r="Y77" s="196" t="n">
        <v>17</v>
      </c>
      <c r="Z77" s="196" t="n">
        <v>401</v>
      </c>
      <c r="AA77" s="196" t="n">
        <v>952</v>
      </c>
      <c r="AB77" s="196" t="n">
        <v>8</v>
      </c>
      <c r="AC77" s="112" t="n">
        <v>68</v>
      </c>
      <c r="AD77" s="88" t="n">
        <f aca="false">SUM(W77:AC77)</f>
        <v>3238</v>
      </c>
      <c r="AE77" s="112"/>
      <c r="AF77" s="112"/>
      <c r="AG77" s="193"/>
      <c r="AH77" s="110"/>
      <c r="AI77" s="110"/>
      <c r="AJ77" s="110"/>
      <c r="AK77" s="89" t="n">
        <f aca="false">SUM(AE77:AJ77)</f>
        <v>0</v>
      </c>
      <c r="AL77" s="184" t="n">
        <f aca="false">+K77+V77+AD77+AK77</f>
        <v>3805</v>
      </c>
      <c r="AM77" s="193" t="n">
        <v>301.92</v>
      </c>
      <c r="AN77" s="197" t="n">
        <v>797.68</v>
      </c>
      <c r="AO77" s="86" t="n">
        <f aca="false">SUM(AM77:AN77)</f>
        <v>1099.6</v>
      </c>
      <c r="AP77" s="86" t="n">
        <v>1099.6</v>
      </c>
      <c r="AQ77" s="85" t="n">
        <f aca="false">AO77-AP77</f>
        <v>0</v>
      </c>
      <c r="AR77" s="193" t="n">
        <f aca="false">B77*10%</f>
        <v>380.5</v>
      </c>
      <c r="AS77" s="106" t="n">
        <f aca="false">AL77-AP77-AR77</f>
        <v>2324.9</v>
      </c>
      <c r="AT77" s="193" t="n">
        <f aca="false">AP77*10%</f>
        <v>109.96</v>
      </c>
      <c r="AU77" s="93" t="n">
        <v>0</v>
      </c>
      <c r="AV77" s="101" t="n">
        <f aca="false">AS77+AT77+AU77</f>
        <v>2434.86</v>
      </c>
      <c r="AW77" s="198"/>
      <c r="AX77" s="85" t="n">
        <f aca="false">AV77-K77-V77-AK77-AU77</f>
        <v>1867.86</v>
      </c>
    </row>
    <row r="78" customFormat="false" ht="13.5" hidden="false" customHeight="false" outlineLevel="0" collapsed="false">
      <c r="A78" s="199" t="s">
        <v>153</v>
      </c>
      <c r="B78" s="115" t="n">
        <f aca="false">SUM(B67:B77)</f>
        <v>67620</v>
      </c>
      <c r="C78" s="115" t="n">
        <f aca="false">SUM(C67:C77)</f>
        <v>4242</v>
      </c>
      <c r="D78" s="115" t="n">
        <f aca="false">SUM(D67:D77)</f>
        <v>1300</v>
      </c>
      <c r="E78" s="116" t="n">
        <f aca="false">SUM(E67:E77)</f>
        <v>3135</v>
      </c>
      <c r="F78" s="115" t="n">
        <f aca="false">SUM(F67:F77)</f>
        <v>1070</v>
      </c>
      <c r="G78" s="115" t="n">
        <f aca="false">SUM(G67:G77)</f>
        <v>186</v>
      </c>
      <c r="H78" s="115" t="n">
        <f aca="false">SUM(H67:H77)</f>
        <v>1640</v>
      </c>
      <c r="I78" s="115" t="n">
        <f aca="false">SUM(I67:I77)</f>
        <v>30</v>
      </c>
      <c r="J78" s="115" t="n">
        <f aca="false">SUM(J67:J77)</f>
        <v>0</v>
      </c>
      <c r="K78" s="115" t="n">
        <f aca="false">SUM(K67:K77)</f>
        <v>11603</v>
      </c>
      <c r="L78" s="115" t="n">
        <f aca="false">SUM(L67:L77)</f>
        <v>391</v>
      </c>
      <c r="M78" s="115" t="n">
        <f aca="false">SUM(M67:M77)</f>
        <v>400</v>
      </c>
      <c r="N78" s="115" t="n">
        <f aca="false">SUM(N67:N77)</f>
        <v>1650</v>
      </c>
      <c r="O78" s="115" t="n">
        <f aca="false">SUM(O67:O77)</f>
        <v>0</v>
      </c>
      <c r="P78" s="115" t="n">
        <f aca="false">SUM(P67:P77)</f>
        <v>234</v>
      </c>
      <c r="Q78" s="115" t="n">
        <f aca="false">SUM(Q67:Q77)</f>
        <v>32</v>
      </c>
      <c r="R78" s="115" t="n">
        <f aca="false">SUM(R67:R77)</f>
        <v>1900</v>
      </c>
      <c r="S78" s="115" t="n">
        <f aca="false">SUM(S67:S77)</f>
        <v>0</v>
      </c>
      <c r="T78" s="115" t="n">
        <f aca="false">SUM(T67:T77)</f>
        <v>0</v>
      </c>
      <c r="U78" s="115" t="n">
        <f aca="false">SUM(U67:U77)</f>
        <v>99</v>
      </c>
      <c r="V78" s="115" t="n">
        <f aca="false">SUM(V67:V77)</f>
        <v>4706</v>
      </c>
      <c r="W78" s="115" t="n">
        <f aca="false">SUM(W67:W77)</f>
        <v>15076</v>
      </c>
      <c r="X78" s="115" t="n">
        <f aca="false">SUM(X67:X77)</f>
        <v>14118</v>
      </c>
      <c r="Y78" s="115" t="n">
        <f aca="false">SUM(Y67:Y77)</f>
        <v>1496</v>
      </c>
      <c r="Z78" s="115" t="n">
        <f aca="false">SUM(Z67:Z77)</f>
        <v>6352</v>
      </c>
      <c r="AA78" s="115" t="n">
        <f aca="false">SUM(AA67:AA77)</f>
        <v>9932</v>
      </c>
      <c r="AB78" s="115" t="n">
        <f aca="false">SUM(AB67:AB77)</f>
        <v>1401</v>
      </c>
      <c r="AC78" s="115" t="n">
        <f aca="false">SUM(AC67:AC77)</f>
        <v>2508</v>
      </c>
      <c r="AD78" s="115" t="n">
        <f aca="false">SUM(AD67:AD77)</f>
        <v>50883</v>
      </c>
      <c r="AE78" s="115" t="n">
        <f aca="false">SUM(AE67:AE77)</f>
        <v>0</v>
      </c>
      <c r="AF78" s="115" t="n">
        <f aca="false">SUM(AF67:AF77)</f>
        <v>242</v>
      </c>
      <c r="AG78" s="116" t="n">
        <f aca="false">SUM(AG67:AG77)</f>
        <v>186</v>
      </c>
      <c r="AH78" s="117" t="n">
        <f aca="false">SUM(AH67:AH77)</f>
        <v>0</v>
      </c>
      <c r="AI78" s="117" t="n">
        <f aca="false">SUM(AI67:AI77)</f>
        <v>0</v>
      </c>
      <c r="AJ78" s="117" t="n">
        <f aca="false">SUM(AJ67:AJ77)</f>
        <v>0</v>
      </c>
      <c r="AK78" s="117" t="n">
        <f aca="false">SUM(AK67:AK77)</f>
        <v>428</v>
      </c>
      <c r="AL78" s="200" t="n">
        <f aca="false">SUM(AL67:AL77)</f>
        <v>67620</v>
      </c>
      <c r="AM78" s="201" t="n">
        <f aca="false">SUM(AM67:AM77)</f>
        <v>24561.87</v>
      </c>
      <c r="AN78" s="201" t="n">
        <f aca="false">SUM(AN67:AN77)</f>
        <v>28556.6</v>
      </c>
      <c r="AO78" s="119" t="n">
        <f aca="false">SUM(AO67:AO77)</f>
        <v>53118.47</v>
      </c>
      <c r="AP78" s="119" t="n">
        <f aca="false">SUM(AP67:AP77)</f>
        <v>24051.56</v>
      </c>
      <c r="AQ78" s="202" t="n">
        <f aca="false">SUM(AQ67:AQ77)</f>
        <v>29066.91</v>
      </c>
      <c r="AR78" s="119" t="n">
        <f aca="false">SUM(AR67:AR77)</f>
        <v>6762</v>
      </c>
      <c r="AS78" s="119" t="n">
        <f aca="false">SUM(AS67:AS77)</f>
        <v>36806.44</v>
      </c>
      <c r="AT78" s="119" t="n">
        <f aca="false">SUM(AT67:AT77)</f>
        <v>2405.156</v>
      </c>
      <c r="AU78" s="119" t="n">
        <f aca="false">SUM(AU67:AU77)</f>
        <v>0</v>
      </c>
      <c r="AV78" s="121" t="n">
        <f aca="false">SUM(AV67:AV77)+0.01</f>
        <v>39211.606</v>
      </c>
      <c r="AW78" s="121" t="n">
        <f aca="false">SUM(AW67:AW77)</f>
        <v>0</v>
      </c>
      <c r="AX78" s="119" t="n">
        <f aca="false">SUM(AX67:AX77)+0.01</f>
        <v>22474.606</v>
      </c>
    </row>
    <row r="79" customFormat="false" ht="12.75" hidden="false" customHeight="false" outlineLevel="0" collapsed="false">
      <c r="A79" s="143" t="s">
        <v>154</v>
      </c>
      <c r="B79" s="144"/>
      <c r="C79" s="61"/>
      <c r="D79" s="61"/>
      <c r="E79" s="124"/>
      <c r="F79" s="61"/>
      <c r="G79" s="61"/>
      <c r="H79" s="63"/>
      <c r="I79" s="61"/>
      <c r="J79" s="61"/>
      <c r="K79" s="163"/>
      <c r="L79" s="61"/>
      <c r="M79" s="61"/>
      <c r="N79" s="124"/>
      <c r="O79" s="127"/>
      <c r="P79" s="61"/>
      <c r="Q79" s="61"/>
      <c r="R79" s="61"/>
      <c r="S79" s="169"/>
      <c r="T79" s="61"/>
      <c r="U79" s="124"/>
      <c r="V79" s="84"/>
      <c r="W79" s="124"/>
      <c r="X79" s="127"/>
      <c r="Y79" s="127"/>
      <c r="Z79" s="127"/>
      <c r="AA79" s="127"/>
      <c r="AB79" s="127"/>
      <c r="AC79" s="203"/>
      <c r="AD79" s="88" t="n">
        <f aca="false">SUM(W79:AC79)</f>
        <v>0</v>
      </c>
      <c r="AE79" s="61"/>
      <c r="AF79" s="203"/>
      <c r="AG79" s="124"/>
      <c r="AH79" s="127"/>
      <c r="AI79" s="127"/>
      <c r="AJ79" s="127"/>
      <c r="AK79" s="89"/>
      <c r="AL79" s="90"/>
      <c r="AM79" s="75"/>
      <c r="AN79" s="75"/>
      <c r="AO79" s="147"/>
      <c r="AP79" s="147"/>
      <c r="AQ79" s="75"/>
      <c r="AR79" s="75"/>
      <c r="AS79" s="92"/>
      <c r="AT79" s="85"/>
      <c r="AU79" s="75"/>
      <c r="AV79" s="60"/>
      <c r="AW79" s="60"/>
      <c r="AX79" s="151"/>
    </row>
    <row r="80" customFormat="false" ht="12.75" hidden="false" customHeight="false" outlineLevel="0" collapsed="false">
      <c r="A80" s="152" t="s">
        <v>155</v>
      </c>
      <c r="B80" s="78" t="n">
        <v>34120</v>
      </c>
      <c r="C80" s="79" t="n">
        <v>1428</v>
      </c>
      <c r="D80" s="79" t="n">
        <v>1071</v>
      </c>
      <c r="E80" s="80" t="n">
        <v>416</v>
      </c>
      <c r="F80" s="79" t="n">
        <v>85</v>
      </c>
      <c r="G80" s="79" t="n">
        <v>300</v>
      </c>
      <c r="H80" s="172" t="n">
        <v>90</v>
      </c>
      <c r="I80" s="79"/>
      <c r="J80" s="79"/>
      <c r="K80" s="82" t="n">
        <f aca="false">SUM(C80:J80)</f>
        <v>3390</v>
      </c>
      <c r="L80" s="79" t="n">
        <v>380</v>
      </c>
      <c r="M80" s="79"/>
      <c r="N80" s="80" t="n">
        <v>1350</v>
      </c>
      <c r="O80" s="96"/>
      <c r="P80" s="79"/>
      <c r="Q80" s="79"/>
      <c r="R80" s="79" t="n">
        <v>600</v>
      </c>
      <c r="S80" s="80"/>
      <c r="T80" s="79"/>
      <c r="U80" s="80" t="n">
        <v>17</v>
      </c>
      <c r="V80" s="139" t="n">
        <f aca="false">SUM(L80:U80)</f>
        <v>2347</v>
      </c>
      <c r="W80" s="80" t="n">
        <v>10526</v>
      </c>
      <c r="X80" s="96" t="n">
        <v>7123</v>
      </c>
      <c r="Y80" s="96" t="n">
        <v>2984</v>
      </c>
      <c r="Z80" s="96" t="n">
        <v>510</v>
      </c>
      <c r="AA80" s="96" t="n">
        <v>4740</v>
      </c>
      <c r="AB80" s="96" t="n">
        <v>661</v>
      </c>
      <c r="AC80" s="79" t="n">
        <v>1598</v>
      </c>
      <c r="AD80" s="88" t="n">
        <f aca="false">SUM(W80:AC80)</f>
        <v>28142</v>
      </c>
      <c r="AE80" s="79"/>
      <c r="AF80" s="79" t="n">
        <v>215</v>
      </c>
      <c r="AG80" s="80" t="n">
        <v>26</v>
      </c>
      <c r="AH80" s="96"/>
      <c r="AI80" s="96"/>
      <c r="AJ80" s="96"/>
      <c r="AK80" s="89" t="n">
        <f aca="false">SUM(AE80:AJ80)</f>
        <v>241</v>
      </c>
      <c r="AL80" s="90" t="n">
        <f aca="false">+K80+V80+AD80+AK80</f>
        <v>34120</v>
      </c>
      <c r="AM80" s="85" t="n">
        <v>389.660000000001</v>
      </c>
      <c r="AN80" s="189" t="n">
        <v>1232.19</v>
      </c>
      <c r="AO80" s="86" t="n">
        <f aca="false">SUM(AM80:AN80)</f>
        <v>1621.85</v>
      </c>
      <c r="AP80" s="86" t="n">
        <v>1621.85</v>
      </c>
      <c r="AQ80" s="85" t="n">
        <f aca="false">AO80-AP80</f>
        <v>0</v>
      </c>
      <c r="AR80" s="85" t="n">
        <f aca="false">B80*10%</f>
        <v>3412</v>
      </c>
      <c r="AS80" s="92" t="n">
        <f aca="false">AL80-AP80-AR80+AU80</f>
        <v>29086.15</v>
      </c>
      <c r="AT80" s="93"/>
      <c r="AU80" s="93" t="n">
        <v>0</v>
      </c>
      <c r="AV80" s="101"/>
      <c r="AW80" s="101"/>
      <c r="AX80" s="85" t="n">
        <f aca="false">AS80-K80-V80-AK80-AU80</f>
        <v>23108.15</v>
      </c>
    </row>
    <row r="81" customFormat="false" ht="12.75" hidden="false" customHeight="false" outlineLevel="0" collapsed="false">
      <c r="A81" s="152" t="s">
        <v>156</v>
      </c>
      <c r="B81" s="78" t="n">
        <v>940</v>
      </c>
      <c r="C81" s="79"/>
      <c r="D81" s="79"/>
      <c r="E81" s="80" t="n">
        <v>85</v>
      </c>
      <c r="F81" s="79" t="n">
        <v>17</v>
      </c>
      <c r="G81" s="79"/>
      <c r="H81" s="81"/>
      <c r="I81" s="79"/>
      <c r="J81" s="79"/>
      <c r="K81" s="82" t="n">
        <f aca="false">SUM(C81:J81)</f>
        <v>102</v>
      </c>
      <c r="L81" s="79"/>
      <c r="M81" s="79"/>
      <c r="N81" s="80"/>
      <c r="O81" s="96"/>
      <c r="P81" s="79"/>
      <c r="Q81" s="79"/>
      <c r="R81" s="79"/>
      <c r="S81" s="80"/>
      <c r="T81" s="79"/>
      <c r="U81" s="80"/>
      <c r="V81" s="139" t="n">
        <f aca="false">SUM(L81:U81)</f>
        <v>0</v>
      </c>
      <c r="W81" s="80" t="n">
        <v>64</v>
      </c>
      <c r="X81" s="96" t="n">
        <v>304</v>
      </c>
      <c r="Y81" s="96" t="n">
        <v>98</v>
      </c>
      <c r="Z81" s="96" t="n">
        <v>30</v>
      </c>
      <c r="AA81" s="96" t="n">
        <v>256</v>
      </c>
      <c r="AB81" s="96" t="n">
        <v>26</v>
      </c>
      <c r="AC81" s="79" t="n">
        <v>60</v>
      </c>
      <c r="AD81" s="88" t="n">
        <f aca="false">SUM(W81:AC81)</f>
        <v>838</v>
      </c>
      <c r="AE81" s="79"/>
      <c r="AF81" s="79"/>
      <c r="AG81" s="80"/>
      <c r="AH81" s="96"/>
      <c r="AI81" s="96"/>
      <c r="AJ81" s="96"/>
      <c r="AK81" s="89" t="n">
        <f aca="false">SUM(AE81:AJ81)</f>
        <v>0</v>
      </c>
      <c r="AL81" s="90" t="n">
        <f aca="false">+K81+V81+AD81+AK81</f>
        <v>940</v>
      </c>
      <c r="AM81" s="85" t="n">
        <v>1604.31</v>
      </c>
      <c r="AN81" s="91" t="n">
        <v>448.5</v>
      </c>
      <c r="AO81" s="86" t="n">
        <f aca="false">SUM(AM81:AN81)</f>
        <v>2052.81</v>
      </c>
      <c r="AP81" s="86" t="n">
        <v>846</v>
      </c>
      <c r="AQ81" s="85" t="n">
        <f aca="false">AO81-AP81</f>
        <v>1206.81</v>
      </c>
      <c r="AR81" s="85" t="n">
        <f aca="false">B81*10%</f>
        <v>94</v>
      </c>
      <c r="AS81" s="92" t="n">
        <f aca="false">AL81-AP81-AR81</f>
        <v>0</v>
      </c>
      <c r="AT81" s="93"/>
      <c r="AU81" s="93" t="n">
        <v>0</v>
      </c>
      <c r="AV81" s="101"/>
      <c r="AW81" s="101"/>
      <c r="AX81" s="85" t="n">
        <f aca="false">AS81-K81-V81-AK81-AU81</f>
        <v>-102</v>
      </c>
    </row>
    <row r="82" customFormat="false" ht="12.75" hidden="false" customHeight="false" outlineLevel="0" collapsed="false">
      <c r="A82" s="152" t="s">
        <v>157</v>
      </c>
      <c r="B82" s="78" t="n">
        <v>1961</v>
      </c>
      <c r="C82" s="79" t="n">
        <v>108</v>
      </c>
      <c r="D82" s="79" t="n">
        <v>39</v>
      </c>
      <c r="E82" s="80" t="n">
        <v>119</v>
      </c>
      <c r="F82" s="79" t="n">
        <v>8</v>
      </c>
      <c r="G82" s="79" t="n">
        <v>112</v>
      </c>
      <c r="H82" s="81" t="n">
        <v>40</v>
      </c>
      <c r="I82" s="79"/>
      <c r="J82" s="79"/>
      <c r="K82" s="82" t="n">
        <f aca="false">SUM(C82:J82)</f>
        <v>426</v>
      </c>
      <c r="L82" s="79"/>
      <c r="M82" s="79"/>
      <c r="N82" s="80" t="n">
        <v>42</v>
      </c>
      <c r="O82" s="96"/>
      <c r="P82" s="79" t="n">
        <v>54</v>
      </c>
      <c r="Q82" s="79"/>
      <c r="R82" s="79" t="n">
        <v>200</v>
      </c>
      <c r="S82" s="80"/>
      <c r="T82" s="79"/>
      <c r="U82" s="80"/>
      <c r="V82" s="139" t="n">
        <f aca="false">SUM(L82:U82)</f>
        <v>296</v>
      </c>
      <c r="W82" s="80" t="n">
        <v>256</v>
      </c>
      <c r="X82" s="96" t="n">
        <v>340</v>
      </c>
      <c r="Y82" s="96" t="n">
        <v>17</v>
      </c>
      <c r="Z82" s="96" t="n">
        <v>8</v>
      </c>
      <c r="AA82" s="96" t="n">
        <v>572</v>
      </c>
      <c r="AB82" s="96" t="n">
        <v>26</v>
      </c>
      <c r="AC82" s="79" t="n">
        <v>8</v>
      </c>
      <c r="AD82" s="88" t="n">
        <f aca="false">SUM(W82:AC82)</f>
        <v>1227</v>
      </c>
      <c r="AE82" s="79"/>
      <c r="AF82" s="79" t="n">
        <v>12</v>
      </c>
      <c r="AG82" s="80"/>
      <c r="AH82" s="96"/>
      <c r="AI82" s="96"/>
      <c r="AJ82" s="96"/>
      <c r="AK82" s="89" t="n">
        <f aca="false">SUM(AE82:AJ82)</f>
        <v>12</v>
      </c>
      <c r="AL82" s="90" t="n">
        <f aca="false">+K82+V82+AD82+AK82</f>
        <v>1961</v>
      </c>
      <c r="AM82" s="93" t="n">
        <v>784.53</v>
      </c>
      <c r="AN82" s="189" t="n">
        <v>418.81</v>
      </c>
      <c r="AO82" s="86" t="n">
        <f aca="false">SUM(AM82:AN82)</f>
        <v>1203.34</v>
      </c>
      <c r="AP82" s="86" t="n">
        <v>1203.34</v>
      </c>
      <c r="AQ82" s="85" t="n">
        <f aca="false">AO82-AP82</f>
        <v>0</v>
      </c>
      <c r="AR82" s="85" t="n">
        <f aca="false">B82*10%</f>
        <v>196.1</v>
      </c>
      <c r="AS82" s="92" t="n">
        <f aca="false">AL82-AP82-AR82</f>
        <v>561.56</v>
      </c>
      <c r="AT82" s="93"/>
      <c r="AU82" s="93" t="n">
        <v>0</v>
      </c>
      <c r="AV82" s="101"/>
      <c r="AW82" s="101"/>
      <c r="AX82" s="85" t="n">
        <f aca="false">AS82-K82-V82-AK82-AU82</f>
        <v>-172.44</v>
      </c>
    </row>
    <row r="83" customFormat="false" ht="12.75" hidden="false" customHeight="false" outlineLevel="0" collapsed="false">
      <c r="A83" s="152" t="s">
        <v>158</v>
      </c>
      <c r="B83" s="78" t="n">
        <v>3635</v>
      </c>
      <c r="C83" s="79" t="n">
        <v>480</v>
      </c>
      <c r="D83" s="79" t="n">
        <v>398</v>
      </c>
      <c r="E83" s="80" t="n">
        <v>272</v>
      </c>
      <c r="F83" s="79" t="n">
        <v>42</v>
      </c>
      <c r="G83" s="79" t="n">
        <v>36</v>
      </c>
      <c r="H83" s="81" t="n">
        <v>120</v>
      </c>
      <c r="I83" s="79"/>
      <c r="J83" s="79"/>
      <c r="K83" s="82" t="n">
        <f aca="false">SUM(C83:J83)</f>
        <v>1348</v>
      </c>
      <c r="L83" s="79" t="n">
        <v>70</v>
      </c>
      <c r="M83" s="79"/>
      <c r="N83" s="80" t="n">
        <v>228</v>
      </c>
      <c r="O83" s="96"/>
      <c r="P83" s="79" t="n">
        <v>36</v>
      </c>
      <c r="Q83" s="79" t="n">
        <v>40</v>
      </c>
      <c r="R83" s="79" t="n">
        <v>100</v>
      </c>
      <c r="S83" s="80"/>
      <c r="T83" s="79"/>
      <c r="U83" s="80" t="n">
        <v>17</v>
      </c>
      <c r="V83" s="139" t="n">
        <f aca="false">SUM(L83:U83)</f>
        <v>491</v>
      </c>
      <c r="W83" s="80" t="n">
        <v>766</v>
      </c>
      <c r="X83" s="96" t="n">
        <v>586</v>
      </c>
      <c r="Y83" s="96" t="n">
        <v>124</v>
      </c>
      <c r="Z83" s="96"/>
      <c r="AA83" s="96" t="n">
        <v>286</v>
      </c>
      <c r="AB83" s="96" t="n">
        <v>34</v>
      </c>
      <c r="AC83" s="79"/>
      <c r="AD83" s="88" t="n">
        <f aca="false">SUM(W83:AC83)</f>
        <v>1796</v>
      </c>
      <c r="AE83" s="79"/>
      <c r="AF83" s="79"/>
      <c r="AG83" s="80"/>
      <c r="AH83" s="96"/>
      <c r="AI83" s="96"/>
      <c r="AJ83" s="96"/>
      <c r="AK83" s="89" t="n">
        <f aca="false">SUM(AE83:AJ83)</f>
        <v>0</v>
      </c>
      <c r="AL83" s="90" t="n">
        <f aca="false">+K83+V83+AD83+AK83</f>
        <v>3635</v>
      </c>
      <c r="AM83" s="85" t="n">
        <v>124.81</v>
      </c>
      <c r="AN83" s="91" t="n">
        <v>543.64</v>
      </c>
      <c r="AO83" s="86" t="n">
        <f aca="false">SUM(AM83:AN83)</f>
        <v>668.45</v>
      </c>
      <c r="AP83" s="86" t="n">
        <v>668.45</v>
      </c>
      <c r="AQ83" s="85" t="n">
        <f aca="false">AO83-AP83</f>
        <v>0</v>
      </c>
      <c r="AR83" s="85" t="n">
        <f aca="false">B83*10%</f>
        <v>363.5</v>
      </c>
      <c r="AS83" s="92" t="n">
        <f aca="false">AL83-AP83-AR83</f>
        <v>2603.05</v>
      </c>
      <c r="AT83" s="93"/>
      <c r="AU83" s="93" t="n">
        <v>0</v>
      </c>
      <c r="AV83" s="101"/>
      <c r="AW83" s="101"/>
      <c r="AX83" s="85" t="n">
        <f aca="false">AS83-K83-V83-AK83-AU83</f>
        <v>764.05</v>
      </c>
    </row>
    <row r="84" customFormat="false" ht="12.75" hidden="false" customHeight="false" outlineLevel="0" collapsed="false">
      <c r="A84" s="94" t="s">
        <v>159</v>
      </c>
      <c r="B84" s="78" t="n">
        <v>1394</v>
      </c>
      <c r="C84" s="79" t="n">
        <v>42</v>
      </c>
      <c r="D84" s="79" t="n">
        <v>10</v>
      </c>
      <c r="E84" s="80" t="n">
        <v>212</v>
      </c>
      <c r="F84" s="79" t="n">
        <v>51</v>
      </c>
      <c r="G84" s="79" t="n">
        <v>8</v>
      </c>
      <c r="H84" s="81" t="n">
        <v>30</v>
      </c>
      <c r="I84" s="79"/>
      <c r="J84" s="79"/>
      <c r="K84" s="82" t="n">
        <f aca="false">SUM(C84:J84)</f>
        <v>353</v>
      </c>
      <c r="L84" s="79"/>
      <c r="M84" s="79"/>
      <c r="N84" s="80" t="n">
        <v>48</v>
      </c>
      <c r="O84" s="96"/>
      <c r="P84" s="79"/>
      <c r="Q84" s="79"/>
      <c r="R84" s="79"/>
      <c r="S84" s="80"/>
      <c r="T84" s="79"/>
      <c r="U84" s="80" t="n">
        <v>26</v>
      </c>
      <c r="V84" s="139" t="n">
        <f aca="false">SUM(L84:U84)</f>
        <v>74</v>
      </c>
      <c r="W84" s="80" t="n">
        <v>170</v>
      </c>
      <c r="X84" s="96" t="n">
        <v>459</v>
      </c>
      <c r="Y84" s="96" t="n">
        <v>83</v>
      </c>
      <c r="Z84" s="96" t="n">
        <v>49</v>
      </c>
      <c r="AA84" s="96" t="n">
        <v>120</v>
      </c>
      <c r="AB84" s="96" t="n">
        <v>60</v>
      </c>
      <c r="AC84" s="79" t="n">
        <v>26</v>
      </c>
      <c r="AD84" s="88" t="n">
        <f aca="false">SUM(W84:AC84)</f>
        <v>967</v>
      </c>
      <c r="AE84" s="79"/>
      <c r="AF84" s="79"/>
      <c r="AG84" s="80"/>
      <c r="AH84" s="96"/>
      <c r="AI84" s="96"/>
      <c r="AJ84" s="96"/>
      <c r="AK84" s="89" t="n">
        <f aca="false">SUM(AE84:AJ84)</f>
        <v>0</v>
      </c>
      <c r="AL84" s="90" t="n">
        <f aca="false">+K84+V84+AD84+AK84</f>
        <v>1394</v>
      </c>
      <c r="AM84" s="85" t="n">
        <v>1546.52</v>
      </c>
      <c r="AN84" s="91" t="n">
        <v>600.65</v>
      </c>
      <c r="AO84" s="86" t="n">
        <f aca="false">SUM(AM84:AN84)</f>
        <v>2147.17</v>
      </c>
      <c r="AP84" s="86" t="n">
        <f aca="false">1254.6</f>
        <v>1254.6</v>
      </c>
      <c r="AQ84" s="85" t="n">
        <f aca="false">AO84-AP84</f>
        <v>892.570000000001</v>
      </c>
      <c r="AR84" s="85" t="n">
        <f aca="false">B84*10%</f>
        <v>139.4</v>
      </c>
      <c r="AS84" s="92" t="n">
        <f aca="false">AL84-AP84-AR84+AU84</f>
        <v>116</v>
      </c>
      <c r="AT84" s="93"/>
      <c r="AU84" s="93" t="n">
        <f aca="false">'N-Tarif'!G33</f>
        <v>116</v>
      </c>
      <c r="AV84" s="101"/>
      <c r="AW84" s="101"/>
      <c r="AX84" s="85" t="n">
        <f aca="false">AS84-K84-V84-AK84-AU84</f>
        <v>-427</v>
      </c>
    </row>
    <row r="85" customFormat="false" ht="13.5" hidden="false" customHeight="false" outlineLevel="0" collapsed="false">
      <c r="A85" s="204" t="s">
        <v>160</v>
      </c>
      <c r="B85" s="173" t="n">
        <v>964</v>
      </c>
      <c r="C85" s="135"/>
      <c r="D85" s="135" t="n">
        <v>10</v>
      </c>
      <c r="E85" s="136" t="n">
        <v>34</v>
      </c>
      <c r="F85" s="135" t="n">
        <v>8</v>
      </c>
      <c r="G85" s="135"/>
      <c r="H85" s="137" t="n">
        <v>90</v>
      </c>
      <c r="I85" s="135"/>
      <c r="J85" s="135"/>
      <c r="K85" s="82" t="n">
        <f aca="false">SUM(C85:J85)</f>
        <v>142</v>
      </c>
      <c r="L85" s="135" t="n">
        <v>180</v>
      </c>
      <c r="M85" s="135"/>
      <c r="N85" s="136" t="n">
        <v>282</v>
      </c>
      <c r="O85" s="140"/>
      <c r="P85" s="135"/>
      <c r="Q85" s="135"/>
      <c r="R85" s="135"/>
      <c r="S85" s="106"/>
      <c r="T85" s="135"/>
      <c r="U85" s="136"/>
      <c r="V85" s="139" t="n">
        <f aca="false">SUM(L85:U85)</f>
        <v>462</v>
      </c>
      <c r="W85" s="136" t="n">
        <v>156</v>
      </c>
      <c r="X85" s="140" t="n">
        <v>102</v>
      </c>
      <c r="Y85" s="140" t="n">
        <v>42</v>
      </c>
      <c r="Z85" s="140" t="n">
        <v>17</v>
      </c>
      <c r="AA85" s="140" t="n">
        <v>17</v>
      </c>
      <c r="AB85" s="140" t="n">
        <v>26</v>
      </c>
      <c r="AC85" s="105"/>
      <c r="AD85" s="88" t="n">
        <f aca="false">SUM(W85:AC85)</f>
        <v>360</v>
      </c>
      <c r="AE85" s="135"/>
      <c r="AF85" s="105"/>
      <c r="AG85" s="136"/>
      <c r="AH85" s="140"/>
      <c r="AI85" s="140"/>
      <c r="AJ85" s="140"/>
      <c r="AK85" s="89" t="n">
        <f aca="false">SUM(AE85:AJ85)</f>
        <v>0</v>
      </c>
      <c r="AL85" s="90" t="n">
        <f aca="false">+K85+V85+AD85+AK85</f>
        <v>964</v>
      </c>
      <c r="AM85" s="175" t="n">
        <v>1612.02</v>
      </c>
      <c r="AN85" s="113" t="n">
        <v>561.26</v>
      </c>
      <c r="AO85" s="86" t="n">
        <f aca="false">SUM(AM85:AN85)</f>
        <v>2173.28</v>
      </c>
      <c r="AP85" s="86" t="n">
        <v>867.6</v>
      </c>
      <c r="AQ85" s="85" t="n">
        <f aca="false">AO85-AP85</f>
        <v>1305.68</v>
      </c>
      <c r="AR85" s="85" t="n">
        <f aca="false">B85*10%</f>
        <v>96.4</v>
      </c>
      <c r="AS85" s="92" t="n">
        <f aca="false">AL85-AP85-AR85</f>
        <v>0</v>
      </c>
      <c r="AT85" s="205"/>
      <c r="AU85" s="93" t="n">
        <v>0</v>
      </c>
      <c r="AV85" s="182"/>
      <c r="AW85" s="182"/>
      <c r="AX85" s="85" t="n">
        <f aca="false">AS85-K85-V85-AK85-AU85</f>
        <v>-604</v>
      </c>
    </row>
    <row r="86" customFormat="false" ht="13.5" hidden="false" customHeight="false" outlineLevel="0" collapsed="false">
      <c r="A86" s="206" t="s">
        <v>115</v>
      </c>
      <c r="B86" s="115" t="n">
        <f aca="false">SUM(B80:B85)</f>
        <v>43014</v>
      </c>
      <c r="C86" s="115" t="n">
        <f aca="false">SUM(C80:C85)</f>
        <v>2058</v>
      </c>
      <c r="D86" s="115" t="n">
        <f aca="false">SUM(D80:D85)</f>
        <v>1528</v>
      </c>
      <c r="E86" s="116" t="n">
        <f aca="false">SUM(E80:E85)</f>
        <v>1138</v>
      </c>
      <c r="F86" s="115" t="n">
        <f aca="false">SUM(F80:F85)</f>
        <v>211</v>
      </c>
      <c r="G86" s="115" t="n">
        <f aca="false">SUM(G80:G85)</f>
        <v>456</v>
      </c>
      <c r="H86" s="115" t="n">
        <f aca="false">SUM(H80:H85)</f>
        <v>370</v>
      </c>
      <c r="I86" s="115" t="n">
        <f aca="false">SUM(I80:I85)</f>
        <v>0</v>
      </c>
      <c r="J86" s="115" t="n">
        <f aca="false">SUM(J80:J85)</f>
        <v>0</v>
      </c>
      <c r="K86" s="115" t="n">
        <f aca="false">SUM(K80:K85)</f>
        <v>5761</v>
      </c>
      <c r="L86" s="115" t="n">
        <f aca="false">SUM(L80:L85)</f>
        <v>630</v>
      </c>
      <c r="M86" s="115" t="n">
        <f aca="false">SUM(M80:M85)</f>
        <v>0</v>
      </c>
      <c r="N86" s="115" t="n">
        <f aca="false">SUM(N80:N85)</f>
        <v>1950</v>
      </c>
      <c r="O86" s="115" t="n">
        <f aca="false">SUM(O80:O85)</f>
        <v>0</v>
      </c>
      <c r="P86" s="115" t="n">
        <f aca="false">SUM(P80:P85)</f>
        <v>90</v>
      </c>
      <c r="Q86" s="115" t="n">
        <f aca="false">SUM(Q80:Q85)</f>
        <v>40</v>
      </c>
      <c r="R86" s="115" t="n">
        <f aca="false">SUM(R80:R85)</f>
        <v>900</v>
      </c>
      <c r="S86" s="115" t="n">
        <f aca="false">SUM(S80:S85)</f>
        <v>0</v>
      </c>
      <c r="T86" s="115" t="n">
        <f aca="false">SUM(T80:T85)</f>
        <v>0</v>
      </c>
      <c r="U86" s="115" t="n">
        <f aca="false">SUM(U80:U85)</f>
        <v>60</v>
      </c>
      <c r="V86" s="115" t="n">
        <f aca="false">SUM(V80:V85)</f>
        <v>3670</v>
      </c>
      <c r="W86" s="115" t="n">
        <f aca="false">SUM(W80:W85)</f>
        <v>11938</v>
      </c>
      <c r="X86" s="115" t="n">
        <f aca="false">SUM(X80:X85)</f>
        <v>8914</v>
      </c>
      <c r="Y86" s="115" t="n">
        <f aca="false">SUM(Y80:Y85)</f>
        <v>3348</v>
      </c>
      <c r="Z86" s="115" t="n">
        <f aca="false">SUM(Z80:Z85)</f>
        <v>614</v>
      </c>
      <c r="AA86" s="115" t="n">
        <f aca="false">SUM(AA80:AA85)</f>
        <v>5991</v>
      </c>
      <c r="AB86" s="115" t="n">
        <f aca="false">SUM(AB80:AB85)</f>
        <v>833</v>
      </c>
      <c r="AC86" s="115" t="n">
        <f aca="false">SUM(AC80:AC85)</f>
        <v>1692</v>
      </c>
      <c r="AD86" s="115" t="n">
        <f aca="false">SUM(AD80:AD85)</f>
        <v>33330</v>
      </c>
      <c r="AE86" s="115" t="n">
        <f aca="false">SUM(AE80:AE85)</f>
        <v>0</v>
      </c>
      <c r="AF86" s="115" t="n">
        <f aca="false">SUM(AF80:AF85)</f>
        <v>227</v>
      </c>
      <c r="AG86" s="116" t="n">
        <f aca="false">SUM(AG80:AG85)</f>
        <v>26</v>
      </c>
      <c r="AH86" s="117" t="n">
        <f aca="false">SUM(AH80:AH85)</f>
        <v>0</v>
      </c>
      <c r="AI86" s="117" t="n">
        <f aca="false">SUM(AI80:AI85)</f>
        <v>0</v>
      </c>
      <c r="AJ86" s="117" t="n">
        <f aca="false">SUM(AJ80:AJ85)</f>
        <v>0</v>
      </c>
      <c r="AK86" s="117" t="n">
        <f aca="false">SUM(AK80:AK85)</f>
        <v>253</v>
      </c>
      <c r="AL86" s="118" t="n">
        <f aca="false">SUM(AL80:AL85)</f>
        <v>43014</v>
      </c>
      <c r="AM86" s="119" t="n">
        <f aca="false">SUM(AM80:AM85)</f>
        <v>6061.85</v>
      </c>
      <c r="AN86" s="119" t="n">
        <f aca="false">SUM(AN80:AN85)</f>
        <v>3805.05</v>
      </c>
      <c r="AO86" s="142" t="n">
        <f aca="false">SUM(AO80:AO85)</f>
        <v>9866.9</v>
      </c>
      <c r="AP86" s="142" t="n">
        <f aca="false">SUM(AP80:AP85)</f>
        <v>6461.84</v>
      </c>
      <c r="AQ86" s="142" t="n">
        <f aca="false">SUM(AQ80:AQ85)</f>
        <v>3405.06</v>
      </c>
      <c r="AR86" s="142" t="n">
        <f aca="false">SUM(AR80:AR85)</f>
        <v>4301.4</v>
      </c>
      <c r="AS86" s="142" t="n">
        <f aca="false">SUM(AS80:AS85)</f>
        <v>32366.76</v>
      </c>
      <c r="AT86" s="142" t="n">
        <f aca="false">SUM(AT80:AT85)</f>
        <v>0</v>
      </c>
      <c r="AU86" s="142" t="n">
        <f aca="false">SUM(AU80:AU85)</f>
        <v>116</v>
      </c>
      <c r="AV86" s="142" t="n">
        <f aca="false">SUM(AV80:AV85)</f>
        <v>0</v>
      </c>
      <c r="AW86" s="142" t="n">
        <f aca="false">SUM(AW80:AW85)</f>
        <v>0</v>
      </c>
      <c r="AX86" s="142" t="n">
        <f aca="false">SUM(AX80:AX85)</f>
        <v>22566.76</v>
      </c>
    </row>
    <row r="87" customFormat="false" ht="12.75" hidden="false" customHeight="false" outlineLevel="0" collapsed="false">
      <c r="A87" s="207" t="s">
        <v>161</v>
      </c>
      <c r="B87" s="208" t="n">
        <v>31921</v>
      </c>
      <c r="C87" s="156" t="n">
        <v>1212</v>
      </c>
      <c r="D87" s="63" t="n">
        <v>1376</v>
      </c>
      <c r="E87" s="128" t="n">
        <v>544</v>
      </c>
      <c r="F87" s="63" t="n">
        <v>102</v>
      </c>
      <c r="G87" s="63"/>
      <c r="H87" s="63" t="n">
        <v>290</v>
      </c>
      <c r="I87" s="63"/>
      <c r="J87" s="63"/>
      <c r="K87" s="82" t="n">
        <f aca="false">SUM(C87:J87)</f>
        <v>3524</v>
      </c>
      <c r="L87" s="63" t="n">
        <v>1124</v>
      </c>
      <c r="M87" s="128" t="n">
        <v>100</v>
      </c>
      <c r="N87" s="128" t="n">
        <v>654</v>
      </c>
      <c r="O87" s="209"/>
      <c r="P87" s="63" t="n">
        <v>167</v>
      </c>
      <c r="Q87" s="63" t="n">
        <v>102</v>
      </c>
      <c r="R87" s="63" t="n">
        <v>1100</v>
      </c>
      <c r="S87" s="128"/>
      <c r="T87" s="63"/>
      <c r="U87" s="128" t="n">
        <v>8</v>
      </c>
      <c r="V87" s="126" t="n">
        <f aca="false">SUM(L87:U87)</f>
        <v>3255</v>
      </c>
      <c r="W87" s="75" t="n">
        <v>15190</v>
      </c>
      <c r="X87" s="147" t="n">
        <v>2801</v>
      </c>
      <c r="Y87" s="147" t="n">
        <v>2130</v>
      </c>
      <c r="Z87" s="147" t="n">
        <v>1694</v>
      </c>
      <c r="AA87" s="147" t="n">
        <v>1125</v>
      </c>
      <c r="AB87" s="147" t="n">
        <v>462</v>
      </c>
      <c r="AC87" s="60" t="n">
        <v>57</v>
      </c>
      <c r="AD87" s="148" t="n">
        <f aca="false">SUM(W87:AC87)</f>
        <v>23459</v>
      </c>
      <c r="AE87" s="60"/>
      <c r="AF87" s="60" t="n">
        <v>1675</v>
      </c>
      <c r="AG87" s="75" t="n">
        <v>8</v>
      </c>
      <c r="AH87" s="147"/>
      <c r="AI87" s="147"/>
      <c r="AJ87" s="147"/>
      <c r="AK87" s="89" t="n">
        <f aca="false">SUM(AE87:AJ87)</f>
        <v>1683</v>
      </c>
      <c r="AL87" s="90" t="n">
        <f aca="false">+K87+V87+AD87+AK87</f>
        <v>31921</v>
      </c>
      <c r="AM87" s="85" t="n">
        <v>1911.96</v>
      </c>
      <c r="AN87" s="128" t="n">
        <v>4618.73</v>
      </c>
      <c r="AO87" s="86" t="n">
        <f aca="false">SUM(AM87:AN87)</f>
        <v>6530.69</v>
      </c>
      <c r="AP87" s="86" t="n">
        <v>6530.69</v>
      </c>
      <c r="AQ87" s="85" t="n">
        <f aca="false">AO87-AP87</f>
        <v>0</v>
      </c>
      <c r="AR87" s="85" t="n">
        <f aca="false">B87*10%</f>
        <v>3192.1</v>
      </c>
      <c r="AS87" s="80" t="n">
        <f aca="false">AL87-AP87-AR87</f>
        <v>22198.21</v>
      </c>
      <c r="AT87" s="171" t="n">
        <f aca="false">AP87*10%</f>
        <v>653.069</v>
      </c>
      <c r="AU87" s="93" t="n">
        <f aca="false">'N-Tarif'!G73</f>
        <v>2635.5</v>
      </c>
      <c r="AV87" s="101" t="n">
        <f aca="false">AS87+AT87+AU87</f>
        <v>25486.779</v>
      </c>
      <c r="AW87" s="101"/>
      <c r="AX87" s="85" t="n">
        <f aca="false">AV87-K87-V87-AK87-AU87</f>
        <v>14389.279</v>
      </c>
      <c r="AZ87" s="210"/>
    </row>
    <row r="88" customFormat="false" ht="12.75" hidden="false" customHeight="false" outlineLevel="0" collapsed="false">
      <c r="A88" s="152" t="s">
        <v>162</v>
      </c>
      <c r="B88" s="130" t="n">
        <v>994</v>
      </c>
      <c r="C88" s="79"/>
      <c r="D88" s="79"/>
      <c r="E88" s="80"/>
      <c r="F88" s="79"/>
      <c r="G88" s="79"/>
      <c r="H88" s="81"/>
      <c r="I88" s="79"/>
      <c r="J88" s="79"/>
      <c r="K88" s="82" t="n">
        <f aca="false">SUM(C88:J88)</f>
        <v>0</v>
      </c>
      <c r="L88" s="79"/>
      <c r="M88" s="153"/>
      <c r="N88" s="80"/>
      <c r="O88" s="96"/>
      <c r="P88" s="79"/>
      <c r="Q88" s="79"/>
      <c r="R88" s="79"/>
      <c r="S88" s="80"/>
      <c r="T88" s="79"/>
      <c r="U88" s="80"/>
      <c r="V88" s="139" t="n">
        <f aca="false">SUM(L88:U88)</f>
        <v>0</v>
      </c>
      <c r="W88" s="80" t="n">
        <v>136</v>
      </c>
      <c r="X88" s="96" t="n">
        <v>212</v>
      </c>
      <c r="Y88" s="96" t="n">
        <v>85</v>
      </c>
      <c r="Z88" s="96" t="n">
        <v>8</v>
      </c>
      <c r="AA88" s="96" t="n">
        <v>459</v>
      </c>
      <c r="AB88" s="96"/>
      <c r="AC88" s="79" t="n">
        <v>94</v>
      </c>
      <c r="AD88" s="88" t="n">
        <f aca="false">SUM(W88:AC88)</f>
        <v>994</v>
      </c>
      <c r="AE88" s="79"/>
      <c r="AF88" s="79"/>
      <c r="AG88" s="80"/>
      <c r="AH88" s="96"/>
      <c r="AI88" s="96"/>
      <c r="AJ88" s="96"/>
      <c r="AK88" s="89" t="n">
        <f aca="false">SUM(AE88:AJ88)</f>
        <v>0</v>
      </c>
      <c r="AL88" s="90" t="n">
        <f aca="false">+K88+V88+AD88+AK88</f>
        <v>994</v>
      </c>
      <c r="AM88" s="85" t="n">
        <v>0</v>
      </c>
      <c r="AN88" s="91" t="n">
        <v>804.06</v>
      </c>
      <c r="AO88" s="86" t="n">
        <f aca="false">SUM(AM88:AN88)</f>
        <v>804.06</v>
      </c>
      <c r="AP88" s="86" t="n">
        <v>804.06</v>
      </c>
      <c r="AQ88" s="85" t="n">
        <f aca="false">AO88-AP88</f>
        <v>0</v>
      </c>
      <c r="AR88" s="85" t="n">
        <f aca="false">B88*10%</f>
        <v>99.4</v>
      </c>
      <c r="AS88" s="91" t="n">
        <f aca="false">AL88-AP88-AR88</f>
        <v>90.5400000000001</v>
      </c>
      <c r="AT88" s="171" t="n">
        <f aca="false">AP88*10%</f>
        <v>80.406</v>
      </c>
      <c r="AU88" s="93" t="n">
        <v>0</v>
      </c>
      <c r="AV88" s="101" t="n">
        <f aca="false">AS88+AT88+AU88</f>
        <v>170.946</v>
      </c>
      <c r="AW88" s="101"/>
      <c r="AX88" s="85" t="n">
        <f aca="false">AV88-K88-V88-AK88-AU88</f>
        <v>170.946</v>
      </c>
    </row>
    <row r="89" customFormat="false" ht="12.75" hidden="false" customHeight="false" outlineLevel="0" collapsed="false">
      <c r="A89" s="152" t="s">
        <v>163</v>
      </c>
      <c r="B89" s="78" t="n">
        <v>1008</v>
      </c>
      <c r="C89" s="79"/>
      <c r="D89" s="79" t="n">
        <v>5</v>
      </c>
      <c r="E89" s="80" t="n">
        <v>119</v>
      </c>
      <c r="F89" s="79" t="n">
        <v>51</v>
      </c>
      <c r="G89" s="79"/>
      <c r="H89" s="81"/>
      <c r="I89" s="79"/>
      <c r="J89" s="79"/>
      <c r="K89" s="82" t="n">
        <f aca="false">SUM(C89:J89)</f>
        <v>175</v>
      </c>
      <c r="L89" s="79"/>
      <c r="M89" s="79"/>
      <c r="N89" s="80"/>
      <c r="O89" s="96"/>
      <c r="P89" s="79"/>
      <c r="Q89" s="79"/>
      <c r="R89" s="79"/>
      <c r="S89" s="80"/>
      <c r="T89" s="79"/>
      <c r="U89" s="80"/>
      <c r="V89" s="139" t="n">
        <f aca="false">SUM(L89:U89)</f>
        <v>0</v>
      </c>
      <c r="W89" s="80" t="n">
        <v>78</v>
      </c>
      <c r="X89" s="96" t="n">
        <v>442</v>
      </c>
      <c r="Y89" s="96" t="n">
        <v>94</v>
      </c>
      <c r="Z89" s="96" t="n">
        <v>15</v>
      </c>
      <c r="AA89" s="96" t="n">
        <v>204</v>
      </c>
      <c r="AB89" s="96"/>
      <c r="AC89" s="79"/>
      <c r="AD89" s="88" t="n">
        <f aca="false">SUM(W89:AC89)</f>
        <v>833</v>
      </c>
      <c r="AE89" s="79"/>
      <c r="AF89" s="79"/>
      <c r="AG89" s="80"/>
      <c r="AH89" s="96"/>
      <c r="AI89" s="96"/>
      <c r="AJ89" s="96"/>
      <c r="AK89" s="89" t="n">
        <f aca="false">SUM(AE89:AJ89)</f>
        <v>0</v>
      </c>
      <c r="AL89" s="90" t="n">
        <f aca="false">+K89+V89+AD89+AK89</f>
        <v>1008</v>
      </c>
      <c r="AM89" s="85" t="n">
        <v>0</v>
      </c>
      <c r="AN89" s="91" t="n">
        <v>0</v>
      </c>
      <c r="AO89" s="86" t="n">
        <f aca="false">SUM(AM89:AN89)</f>
        <v>0</v>
      </c>
      <c r="AP89" s="86" t="n">
        <v>0</v>
      </c>
      <c r="AQ89" s="85" t="n">
        <f aca="false">AO89-AP89</f>
        <v>0</v>
      </c>
      <c r="AR89" s="85" t="n">
        <f aca="false">B89*10%</f>
        <v>100.8</v>
      </c>
      <c r="AS89" s="91" t="n">
        <f aca="false">AL89-AP89-AR89</f>
        <v>907.2</v>
      </c>
      <c r="AT89" s="171" t="n">
        <f aca="false">AP89*10%</f>
        <v>0</v>
      </c>
      <c r="AU89" s="93" t="n">
        <v>0</v>
      </c>
      <c r="AV89" s="101" t="n">
        <f aca="false">AS89+AT89+AU89</f>
        <v>907.2</v>
      </c>
      <c r="AW89" s="101"/>
      <c r="AX89" s="85" t="n">
        <f aca="false">AV89-K89-V89-AK89-AU89</f>
        <v>732.2</v>
      </c>
    </row>
    <row r="90" customFormat="false" ht="12.75" hidden="false" customHeight="false" outlineLevel="0" collapsed="false">
      <c r="A90" s="77" t="s">
        <v>164</v>
      </c>
      <c r="B90" s="211" t="n">
        <v>2402</v>
      </c>
      <c r="C90" s="187" t="n">
        <v>66</v>
      </c>
      <c r="D90" s="87"/>
      <c r="E90" s="85"/>
      <c r="F90" s="87"/>
      <c r="G90" s="79"/>
      <c r="H90" s="81"/>
      <c r="I90" s="87"/>
      <c r="J90" s="87"/>
      <c r="K90" s="82" t="n">
        <f aca="false">SUM(C90:J90)</f>
        <v>66</v>
      </c>
      <c r="L90" s="87"/>
      <c r="M90" s="87"/>
      <c r="N90" s="85"/>
      <c r="O90" s="86"/>
      <c r="P90" s="79" t="n">
        <v>15</v>
      </c>
      <c r="Q90" s="87" t="n">
        <v>15</v>
      </c>
      <c r="R90" s="87" t="n">
        <v>200</v>
      </c>
      <c r="S90" s="85"/>
      <c r="T90" s="87"/>
      <c r="U90" s="80"/>
      <c r="V90" s="84" t="n">
        <f aca="false">SUM(L90:U90)</f>
        <v>230</v>
      </c>
      <c r="W90" s="85" t="n">
        <v>2106</v>
      </c>
      <c r="X90" s="86"/>
      <c r="Y90" s="86"/>
      <c r="Z90" s="86"/>
      <c r="AA90" s="86"/>
      <c r="AB90" s="86"/>
      <c r="AC90" s="87"/>
      <c r="AD90" s="88" t="n">
        <f aca="false">SUM(W90:AC90)</f>
        <v>2106</v>
      </c>
      <c r="AE90" s="87"/>
      <c r="AF90" s="87"/>
      <c r="AG90" s="85"/>
      <c r="AH90" s="86"/>
      <c r="AI90" s="86"/>
      <c r="AJ90" s="86"/>
      <c r="AK90" s="89" t="n">
        <f aca="false">SUM(AE90:AJ90)</f>
        <v>0</v>
      </c>
      <c r="AL90" s="90" t="n">
        <f aca="false">+K90+V90+AD90+AK90</f>
        <v>2402</v>
      </c>
      <c r="AM90" s="85" t="n">
        <v>299.37444</v>
      </c>
      <c r="AN90" s="91" t="n">
        <v>1048.4</v>
      </c>
      <c r="AO90" s="86" t="n">
        <f aca="false">SUM(AM90:AN90)</f>
        <v>1347.77444</v>
      </c>
      <c r="AP90" s="86" t="n">
        <v>1048.9</v>
      </c>
      <c r="AQ90" s="85" t="n">
        <f aca="false">AO90-AP90</f>
        <v>298.87444</v>
      </c>
      <c r="AR90" s="85" t="n">
        <f aca="false">B90*10%</f>
        <v>240.2</v>
      </c>
      <c r="AS90" s="80" t="n">
        <f aca="false">AL90-AP90-AR90</f>
        <v>1112.9</v>
      </c>
      <c r="AT90" s="131" t="n">
        <f aca="false">AP90*10%</f>
        <v>104.89</v>
      </c>
      <c r="AU90" s="93" t="n">
        <f aca="false">'N-Tarif'!G93</f>
        <v>290.5</v>
      </c>
      <c r="AV90" s="101" t="n">
        <f aca="false">AS90+AT90+AU90</f>
        <v>1508.29</v>
      </c>
      <c r="AW90" s="101"/>
      <c r="AX90" s="85" t="n">
        <f aca="false">AV90-K90-V90-AK90-AU90</f>
        <v>921.79</v>
      </c>
    </row>
    <row r="91" customFormat="false" ht="12.75" hidden="false" customHeight="false" outlineLevel="0" collapsed="false">
      <c r="A91" s="77" t="s">
        <v>165</v>
      </c>
      <c r="B91" s="211" t="n">
        <v>851</v>
      </c>
      <c r="C91" s="187" t="n">
        <v>96</v>
      </c>
      <c r="D91" s="87" t="n">
        <v>15</v>
      </c>
      <c r="E91" s="85" t="n">
        <v>17</v>
      </c>
      <c r="F91" s="87" t="n">
        <v>26</v>
      </c>
      <c r="G91" s="79"/>
      <c r="H91" s="81" t="n">
        <v>60</v>
      </c>
      <c r="I91" s="87"/>
      <c r="J91" s="87"/>
      <c r="K91" s="82" t="n">
        <f aca="false">SUM(C91:J91)</f>
        <v>214</v>
      </c>
      <c r="L91" s="87" t="n">
        <v>10</v>
      </c>
      <c r="M91" s="87"/>
      <c r="N91" s="85" t="n">
        <v>72</v>
      </c>
      <c r="O91" s="86"/>
      <c r="P91" s="79"/>
      <c r="Q91" s="87" t="n">
        <v>8</v>
      </c>
      <c r="R91" s="87" t="n">
        <v>100</v>
      </c>
      <c r="S91" s="85"/>
      <c r="T91" s="87"/>
      <c r="U91" s="80"/>
      <c r="V91" s="84" t="n">
        <f aca="false">SUM(L91:U91)</f>
        <v>190</v>
      </c>
      <c r="W91" s="85" t="n">
        <v>104</v>
      </c>
      <c r="X91" s="86" t="n">
        <v>292</v>
      </c>
      <c r="Y91" s="86" t="n">
        <v>8</v>
      </c>
      <c r="Z91" s="86"/>
      <c r="AA91" s="86" t="n">
        <v>26</v>
      </c>
      <c r="AB91" s="86" t="n">
        <v>17</v>
      </c>
      <c r="AC91" s="87"/>
      <c r="AD91" s="88" t="n">
        <f aca="false">SUM(W91:AC91)</f>
        <v>447</v>
      </c>
      <c r="AE91" s="87"/>
      <c r="AF91" s="87"/>
      <c r="AG91" s="85"/>
      <c r="AH91" s="86"/>
      <c r="AI91" s="86"/>
      <c r="AJ91" s="86"/>
      <c r="AK91" s="89" t="n">
        <f aca="false">SUM(AE91:AJ91)</f>
        <v>0</v>
      </c>
      <c r="AL91" s="90" t="n">
        <f aca="false">+K91+V91+AD91+AK91</f>
        <v>851</v>
      </c>
      <c r="AM91" s="85" t="n">
        <v>2211.20268</v>
      </c>
      <c r="AN91" s="91" t="n">
        <v>3583.85</v>
      </c>
      <c r="AO91" s="86" t="n">
        <f aca="false">SUM(AM91:AN91)</f>
        <v>5795.05268</v>
      </c>
      <c r="AP91" s="86" t="n">
        <v>0</v>
      </c>
      <c r="AQ91" s="85" t="n">
        <f aca="false">AO91-AP91</f>
        <v>5795.05268</v>
      </c>
      <c r="AR91" s="85" t="n">
        <f aca="false">B91*10%</f>
        <v>85.1</v>
      </c>
      <c r="AS91" s="80" t="n">
        <f aca="false">AL91-AP91-AR91</f>
        <v>765.9</v>
      </c>
      <c r="AT91" s="131" t="n">
        <f aca="false">AP91*10%</f>
        <v>0</v>
      </c>
      <c r="AU91" s="93" t="n">
        <f aca="false">'N-Tarif'!G82</f>
        <v>323</v>
      </c>
      <c r="AV91" s="101" t="n">
        <f aca="false">AS91+AT91+AU91</f>
        <v>1088.9</v>
      </c>
      <c r="AW91" s="101"/>
      <c r="AX91" s="85" t="n">
        <f aca="false">AV91-K91-V91-AK91-AU91</f>
        <v>361.9</v>
      </c>
    </row>
    <row r="92" customFormat="false" ht="12.75" hidden="false" customHeight="false" outlineLevel="0" collapsed="false">
      <c r="A92" s="77" t="s">
        <v>166</v>
      </c>
      <c r="B92" s="102" t="n">
        <v>7534</v>
      </c>
      <c r="C92" s="187" t="n">
        <v>504</v>
      </c>
      <c r="D92" s="87" t="n">
        <v>432</v>
      </c>
      <c r="E92" s="85" t="n">
        <v>76</v>
      </c>
      <c r="F92" s="87" t="n">
        <v>68</v>
      </c>
      <c r="G92" s="79" t="n">
        <v>24</v>
      </c>
      <c r="H92" s="81" t="n">
        <v>70</v>
      </c>
      <c r="I92" s="87" t="n">
        <v>15</v>
      </c>
      <c r="J92" s="87"/>
      <c r="K92" s="82" t="n">
        <f aca="false">SUM(C92:J92)</f>
        <v>1189</v>
      </c>
      <c r="L92" s="87" t="n">
        <v>40</v>
      </c>
      <c r="M92" s="87"/>
      <c r="N92" s="85" t="n">
        <v>206</v>
      </c>
      <c r="O92" s="86"/>
      <c r="P92" s="79" t="n">
        <v>30</v>
      </c>
      <c r="Q92" s="87" t="n">
        <v>32</v>
      </c>
      <c r="R92" s="87" t="n">
        <v>200</v>
      </c>
      <c r="S92" s="85"/>
      <c r="T92" s="87"/>
      <c r="U92" s="80" t="n">
        <v>8</v>
      </c>
      <c r="V92" s="84" t="n">
        <f aca="false">SUM(L92:U92)</f>
        <v>516</v>
      </c>
      <c r="W92" s="91" t="n">
        <v>1562</v>
      </c>
      <c r="X92" s="86" t="n">
        <v>1339</v>
      </c>
      <c r="Y92" s="86" t="n">
        <v>836</v>
      </c>
      <c r="Z92" s="86" t="n">
        <v>194</v>
      </c>
      <c r="AA92" s="86" t="n">
        <v>1448</v>
      </c>
      <c r="AB92" s="86" t="n">
        <v>102</v>
      </c>
      <c r="AC92" s="87" t="n">
        <v>348</v>
      </c>
      <c r="AD92" s="88" t="n">
        <f aca="false">SUM(W92:AC92)</f>
        <v>5829</v>
      </c>
      <c r="AE92" s="87"/>
      <c r="AF92" s="87"/>
      <c r="AG92" s="85"/>
      <c r="AH92" s="86"/>
      <c r="AI92" s="86"/>
      <c r="AJ92" s="86"/>
      <c r="AK92" s="89" t="n">
        <f aca="false">SUM(AE92:AJ92)</f>
        <v>0</v>
      </c>
      <c r="AL92" s="90" t="n">
        <f aca="false">+K92+V92+AD92+AK92</f>
        <v>7534</v>
      </c>
      <c r="AM92" s="85" t="n">
        <v>2877.94</v>
      </c>
      <c r="AN92" s="91" t="n">
        <v>417.88</v>
      </c>
      <c r="AO92" s="86" t="n">
        <f aca="false">SUM(AM92:AN92)</f>
        <v>3295.82</v>
      </c>
      <c r="AP92" s="97" t="n">
        <v>1295</v>
      </c>
      <c r="AQ92" s="85" t="n">
        <f aca="false">AO92-AP92</f>
        <v>2000.82</v>
      </c>
      <c r="AR92" s="85" t="n">
        <f aca="false">B92*10%</f>
        <v>753.4</v>
      </c>
      <c r="AS92" s="80" t="n">
        <f aca="false">AL92-AP92-AR92</f>
        <v>5485.6</v>
      </c>
      <c r="AT92" s="131" t="n">
        <f aca="false">AP92*10%</f>
        <v>129.5</v>
      </c>
      <c r="AU92" s="3" t="n">
        <v>0</v>
      </c>
      <c r="AV92" s="101" t="n">
        <f aca="false">AS92+AT92+AU92</f>
        <v>5615.1</v>
      </c>
      <c r="AW92" s="101"/>
      <c r="AX92" s="85" t="n">
        <f aca="false">AV92-K92-V92-AK92-AU92</f>
        <v>3910.1</v>
      </c>
    </row>
    <row r="93" customFormat="false" ht="13.5" hidden="false" customHeight="false" outlineLevel="0" collapsed="false">
      <c r="A93" s="212" t="s">
        <v>167</v>
      </c>
      <c r="B93" s="213" t="n">
        <v>20918</v>
      </c>
      <c r="C93" s="214" t="n">
        <v>1122</v>
      </c>
      <c r="D93" s="112" t="n">
        <v>390</v>
      </c>
      <c r="E93" s="109" t="n">
        <v>510</v>
      </c>
      <c r="F93" s="112" t="n">
        <v>128</v>
      </c>
      <c r="G93" s="135" t="n">
        <v>260</v>
      </c>
      <c r="H93" s="137" t="n">
        <v>230</v>
      </c>
      <c r="I93" s="137"/>
      <c r="J93" s="112"/>
      <c r="K93" s="82" t="n">
        <f aca="false">SUM(C93:J93)</f>
        <v>2640</v>
      </c>
      <c r="L93" s="112" t="n">
        <v>302</v>
      </c>
      <c r="M93" s="112" t="n">
        <v>600</v>
      </c>
      <c r="N93" s="109" t="n">
        <v>636</v>
      </c>
      <c r="O93" s="110"/>
      <c r="P93" s="112" t="n">
        <v>166</v>
      </c>
      <c r="Q93" s="112"/>
      <c r="R93" s="112"/>
      <c r="S93" s="109"/>
      <c r="T93" s="112"/>
      <c r="U93" s="109" t="n">
        <v>8</v>
      </c>
      <c r="V93" s="139" t="n">
        <f aca="false">SUM(L93:U93)</f>
        <v>1712</v>
      </c>
      <c r="W93" s="109" t="n">
        <v>10396</v>
      </c>
      <c r="X93" s="110" t="n">
        <v>1828</v>
      </c>
      <c r="Y93" s="110" t="n">
        <v>629</v>
      </c>
      <c r="Z93" s="110" t="n">
        <v>438</v>
      </c>
      <c r="AA93" s="110" t="n">
        <v>2850</v>
      </c>
      <c r="AB93" s="110" t="n">
        <v>78</v>
      </c>
      <c r="AC93" s="192" t="n">
        <v>34</v>
      </c>
      <c r="AD93" s="215" t="n">
        <f aca="false">SUM(W93:AC93)</f>
        <v>16253</v>
      </c>
      <c r="AE93" s="192"/>
      <c r="AF93" s="192" t="n">
        <v>81</v>
      </c>
      <c r="AG93" s="193" t="n">
        <v>42</v>
      </c>
      <c r="AH93" s="196"/>
      <c r="AI93" s="196"/>
      <c r="AJ93" s="196" t="n">
        <v>190</v>
      </c>
      <c r="AK93" s="89" t="n">
        <f aca="false">SUM(AE93:AJ93)</f>
        <v>313</v>
      </c>
      <c r="AL93" s="90" t="n">
        <f aca="false">+K93+V93+AD93+AK93</f>
        <v>20918</v>
      </c>
      <c r="AM93" s="85" t="n">
        <v>2480.34413</v>
      </c>
      <c r="AN93" s="155" t="n">
        <v>3351.3</v>
      </c>
      <c r="AO93" s="86" t="n">
        <f aca="false">SUM(AM93:AN93)</f>
        <v>5831.64413</v>
      </c>
      <c r="AP93" s="86" t="n">
        <v>3831</v>
      </c>
      <c r="AQ93" s="85" t="n">
        <f aca="false">AO93-AP93</f>
        <v>2000.64413</v>
      </c>
      <c r="AR93" s="85" t="n">
        <f aca="false">B93*10%</f>
        <v>2091.8</v>
      </c>
      <c r="AS93" s="80" t="n">
        <f aca="false">AL93-AP93-AR93</f>
        <v>14995.2</v>
      </c>
      <c r="AT93" s="216" t="n">
        <f aca="false">AP93*10%</f>
        <v>383.1</v>
      </c>
      <c r="AU93" s="93" t="n">
        <v>0</v>
      </c>
      <c r="AV93" s="101" t="n">
        <f aca="false">AS93+AT93+AU93</f>
        <v>15378.3</v>
      </c>
      <c r="AW93" s="101"/>
      <c r="AX93" s="85" t="n">
        <f aca="false">AV93-K93-V93-AK93-AU93</f>
        <v>10713.3</v>
      </c>
    </row>
    <row r="94" customFormat="false" ht="13.5" hidden="false" customHeight="false" outlineLevel="0" collapsed="false">
      <c r="A94" s="141" t="s">
        <v>168</v>
      </c>
      <c r="B94" s="217" t="n">
        <f aca="false">SUM(B87:B93)</f>
        <v>65628</v>
      </c>
      <c r="C94" s="116" t="n">
        <f aca="false">SUM(C87:C93)</f>
        <v>3000</v>
      </c>
      <c r="D94" s="115" t="n">
        <f aca="false">SUM(D87:D93)</f>
        <v>2218</v>
      </c>
      <c r="E94" s="116" t="n">
        <f aca="false">SUM(E87:E93)</f>
        <v>1266</v>
      </c>
      <c r="F94" s="116" t="n">
        <f aca="false">SUM(F87:F93)</f>
        <v>375</v>
      </c>
      <c r="G94" s="116" t="n">
        <f aca="false">SUM(G87:G93)</f>
        <v>284</v>
      </c>
      <c r="H94" s="116" t="n">
        <f aca="false">SUM(H87:H93)</f>
        <v>650</v>
      </c>
      <c r="I94" s="116" t="n">
        <f aca="false">SUM(I87:I93)</f>
        <v>15</v>
      </c>
      <c r="J94" s="116" t="n">
        <f aca="false">SUM(J87:J93)</f>
        <v>0</v>
      </c>
      <c r="K94" s="116" t="n">
        <f aca="false">SUM(K87:K93)</f>
        <v>7808</v>
      </c>
      <c r="L94" s="116" t="n">
        <f aca="false">SUM(L87:L93)</f>
        <v>1476</v>
      </c>
      <c r="M94" s="116" t="n">
        <f aca="false">SUM(M87:M93)</f>
        <v>700</v>
      </c>
      <c r="N94" s="116" t="n">
        <f aca="false">SUM(N87:N93)</f>
        <v>1568</v>
      </c>
      <c r="O94" s="116" t="n">
        <f aca="false">SUM(O87:O93)</f>
        <v>0</v>
      </c>
      <c r="P94" s="116" t="n">
        <f aca="false">SUM(P87:P93)</f>
        <v>378</v>
      </c>
      <c r="Q94" s="116" t="n">
        <f aca="false">SUM(Q87:Q93)</f>
        <v>157</v>
      </c>
      <c r="R94" s="116" t="n">
        <f aca="false">SUM(R87:R93)</f>
        <v>1600</v>
      </c>
      <c r="S94" s="116" t="n">
        <f aca="false">SUM(S87:S93)</f>
        <v>0</v>
      </c>
      <c r="T94" s="116" t="n">
        <f aca="false">SUM(T87:T93)</f>
        <v>0</v>
      </c>
      <c r="U94" s="116" t="n">
        <f aca="false">SUM(U87:U93)</f>
        <v>24</v>
      </c>
      <c r="V94" s="116" t="n">
        <f aca="false">SUM(V87:V93)</f>
        <v>5903</v>
      </c>
      <c r="W94" s="116" t="n">
        <f aca="false">SUM(W87:W93)</f>
        <v>29572</v>
      </c>
      <c r="X94" s="116" t="n">
        <f aca="false">SUM(X87:X93)</f>
        <v>6914</v>
      </c>
      <c r="Y94" s="116" t="n">
        <f aca="false">SUM(Y87:Y93)</f>
        <v>3782</v>
      </c>
      <c r="Z94" s="116" t="n">
        <f aca="false">SUM(Z87:Z93)</f>
        <v>2349</v>
      </c>
      <c r="AA94" s="116" t="n">
        <f aca="false">SUM(AA87:AA93)</f>
        <v>6112</v>
      </c>
      <c r="AB94" s="116" t="n">
        <f aca="false">SUM(AB87:AB93)</f>
        <v>659</v>
      </c>
      <c r="AC94" s="116" t="n">
        <f aca="false">SUM(AC87:AC93)</f>
        <v>533</v>
      </c>
      <c r="AD94" s="116" t="n">
        <f aca="false">SUM(AD87:AD93)</f>
        <v>49921</v>
      </c>
      <c r="AE94" s="116" t="n">
        <f aca="false">SUM(AE87:AE93)</f>
        <v>0</v>
      </c>
      <c r="AF94" s="116" t="n">
        <f aca="false">SUM(AF87:AF93)</f>
        <v>1756</v>
      </c>
      <c r="AG94" s="116" t="n">
        <f aca="false">SUM(AG87:AG93)</f>
        <v>50</v>
      </c>
      <c r="AH94" s="116" t="n">
        <f aca="false">SUM(AH87:AH93)</f>
        <v>0</v>
      </c>
      <c r="AI94" s="116" t="n">
        <f aca="false">SUM(AI87:AI93)</f>
        <v>0</v>
      </c>
      <c r="AJ94" s="116" t="n">
        <f aca="false">SUM(AJ87:AJ93)</f>
        <v>190</v>
      </c>
      <c r="AK94" s="116" t="n">
        <f aca="false">SUM(AK87:AK93)</f>
        <v>1996</v>
      </c>
      <c r="AL94" s="118" t="n">
        <f aca="false">SUM(AL87:AL93)</f>
        <v>65628</v>
      </c>
      <c r="AM94" s="218" t="n">
        <f aca="false">SUM(AM87:AM93)</f>
        <v>9780.82124999999</v>
      </c>
      <c r="AN94" s="218" t="n">
        <f aca="false">SUM(AN87:AN93)</f>
        <v>13824.22</v>
      </c>
      <c r="AO94" s="218" t="n">
        <f aca="false">SUM(AO87:AO93)</f>
        <v>23605.04125</v>
      </c>
      <c r="AP94" s="218" t="n">
        <f aca="false">SUM(AP87:AP93)</f>
        <v>13509.65</v>
      </c>
      <c r="AQ94" s="218" t="n">
        <f aca="false">SUM(AQ87:AQ93)</f>
        <v>10095.39125</v>
      </c>
      <c r="AR94" s="218" t="n">
        <f aca="false">SUM(AR87:AR93)</f>
        <v>6562.8</v>
      </c>
      <c r="AS94" s="218" t="n">
        <f aca="false">SUM(AS87:AS93)</f>
        <v>45555.55</v>
      </c>
      <c r="AT94" s="218" t="n">
        <f aca="false">SUM(AT87:AT93)</f>
        <v>1350.965</v>
      </c>
      <c r="AU94" s="218" t="n">
        <f aca="false">SUM(AU87:AU93)</f>
        <v>3249</v>
      </c>
      <c r="AV94" s="218" t="n">
        <f aca="false">SUM(AV87:AV93)</f>
        <v>50155.515</v>
      </c>
      <c r="AW94" s="218" t="n">
        <f aca="false">SUM(AW87:AW93)</f>
        <v>0</v>
      </c>
      <c r="AX94" s="218" t="n">
        <f aca="false">SUM(AX87:AX93)+0.01-0.01</f>
        <v>31199.515</v>
      </c>
      <c r="AZ94" s="219"/>
      <c r="BA94" s="219"/>
      <c r="BB94" s="219"/>
    </row>
    <row r="95" customFormat="false" ht="13.5" hidden="false" customHeight="false" outlineLevel="0" collapsed="false">
      <c r="A95" s="220" t="s">
        <v>169</v>
      </c>
      <c r="B95" s="221" t="n">
        <f aca="false">B25+B38+B65+B78+B94</f>
        <v>285282</v>
      </c>
      <c r="C95" s="222" t="n">
        <f aca="false">C25+C38+C65+C78+C94</f>
        <v>18828</v>
      </c>
      <c r="D95" s="222" t="n">
        <f aca="false">D25+D38+D65+D78+D94</f>
        <v>5861</v>
      </c>
      <c r="E95" s="223" t="n">
        <f aca="false">E25+E38+E65+E78+E94</f>
        <v>8329</v>
      </c>
      <c r="F95" s="222" t="n">
        <f aca="false">F25+F38+F65+F78+F94</f>
        <v>2454</v>
      </c>
      <c r="G95" s="222" t="n">
        <f aca="false">G25+G38+G65+G78+G94</f>
        <v>1369</v>
      </c>
      <c r="H95" s="222" t="n">
        <f aca="false">H25+H38+H65+H78+H94</f>
        <v>4950</v>
      </c>
      <c r="I95" s="222" t="n">
        <f aca="false">I25+I38+I65+I78+I94</f>
        <v>315</v>
      </c>
      <c r="J95" s="222" t="n">
        <f aca="false">J25+J38+J65+J78+J94</f>
        <v>0</v>
      </c>
      <c r="K95" s="221" t="n">
        <f aca="false">K25+K38+K65+K78+K94</f>
        <v>42106</v>
      </c>
      <c r="L95" s="222" t="n">
        <f aca="false">L25+L38+L65+L78+L94</f>
        <v>3997</v>
      </c>
      <c r="M95" s="222" t="n">
        <f aca="false">M25+M38+M65+M78+M94</f>
        <v>6600</v>
      </c>
      <c r="N95" s="222" t="n">
        <f aca="false">N25+N38+N65+N78+N94</f>
        <v>9684</v>
      </c>
      <c r="O95" s="222" t="n">
        <f aca="false">O25+O38+O65+O78+O94</f>
        <v>0</v>
      </c>
      <c r="P95" s="222" t="n">
        <f aca="false">P25+P38+P65+P78+P94</f>
        <v>1792</v>
      </c>
      <c r="Q95" s="222" t="n">
        <f aca="false">Q25+Q38+Q65+Q78+Q94</f>
        <v>439</v>
      </c>
      <c r="R95" s="222" t="n">
        <f aca="false">R25+R38+R65+R78+R94</f>
        <v>3700</v>
      </c>
      <c r="S95" s="222" t="n">
        <f aca="false">S25+S38+S65+S78+S94</f>
        <v>0</v>
      </c>
      <c r="T95" s="222" t="n">
        <f aca="false">T25+T38+T65+T78+T94</f>
        <v>0</v>
      </c>
      <c r="U95" s="223" t="n">
        <f aca="false">U25+U38+U65+U78+U94</f>
        <v>411</v>
      </c>
      <c r="V95" s="224" t="n">
        <f aca="false">V25+V38+V65+V78+V94</f>
        <v>26623</v>
      </c>
      <c r="W95" s="223" t="n">
        <f aca="false">W25+W38+W65+W78+W94</f>
        <v>69806</v>
      </c>
      <c r="X95" s="223" t="n">
        <f aca="false">X25+X38+X65+X78+X94</f>
        <v>50848</v>
      </c>
      <c r="Y95" s="223" t="n">
        <f aca="false">Y25+Y38+Y65+Y78+Y94</f>
        <v>22668</v>
      </c>
      <c r="Z95" s="223" t="n">
        <f aca="false">Z25+Z38+Z65+Z78+Z94</f>
        <v>16533</v>
      </c>
      <c r="AA95" s="223" t="n">
        <f aca="false">AA25+AA38+AA65+AA78+AA94</f>
        <v>34053</v>
      </c>
      <c r="AB95" s="223" t="n">
        <f aca="false">AB25+AB38+AB65+AB78+AB94</f>
        <v>5048</v>
      </c>
      <c r="AC95" s="223" t="n">
        <f aca="false">AC25+AC38+AC65+AC78+AC94</f>
        <v>9544</v>
      </c>
      <c r="AD95" s="223" t="n">
        <f aca="false">AD25+AD38+AD65+AD78+AD94</f>
        <v>208500</v>
      </c>
      <c r="AE95" s="223" t="n">
        <f aca="false">AE25+AE38+AE65+AE78+AE94</f>
        <v>0</v>
      </c>
      <c r="AF95" s="223" t="n">
        <f aca="false">AF25+AF38+AF65+AF78+AF94</f>
        <v>6956</v>
      </c>
      <c r="AG95" s="223" t="n">
        <f aca="false">AG25+AG38+AG65+AG78+AG94</f>
        <v>873</v>
      </c>
      <c r="AH95" s="223" t="n">
        <f aca="false">AH25+AH38+AH65+AH78+AH94</f>
        <v>26</v>
      </c>
      <c r="AI95" s="223" t="n">
        <f aca="false">AI25+AI38+AI65+AI78+AI94</f>
        <v>8</v>
      </c>
      <c r="AJ95" s="223" t="n">
        <f aca="false">AJ25+AJ38+AJ65+AJ78+AJ94</f>
        <v>190</v>
      </c>
      <c r="AK95" s="223" t="n">
        <f aca="false">AK25+AK38+AK65+AK78+AK94</f>
        <v>8053</v>
      </c>
      <c r="AL95" s="221" t="n">
        <f aca="false">AL25+AL38+AL65+AL78+AL94</f>
        <v>285282</v>
      </c>
      <c r="AM95" s="221" t="n">
        <f aca="false">AM25+AM38+AM65+AM78+AM94</f>
        <v>44803.54125</v>
      </c>
      <c r="AN95" s="221" t="n">
        <f aca="false">AN25+AN38+AN65+AN78+AN94</f>
        <v>72043.44</v>
      </c>
      <c r="AO95" s="221" t="n">
        <f aca="false">AO25+AO38+AO65+AO78+AO94</f>
        <v>116846.98125</v>
      </c>
      <c r="AP95" s="221" t="n">
        <f aca="false">AP25+AP38+AP65+AP78+AP94</f>
        <v>69046.51</v>
      </c>
      <c r="AQ95" s="221" t="n">
        <f aca="false">AQ25+AQ38+AQ65+AQ78+AQ94</f>
        <v>47800.47125</v>
      </c>
      <c r="AR95" s="221" t="n">
        <f aca="false">AR25+AR38+AR65+AR78+AR94</f>
        <v>28528.2</v>
      </c>
      <c r="AS95" s="221" t="n">
        <f aca="false">AS25+AS38+AS65+AS78+AS94</f>
        <v>187707.29</v>
      </c>
      <c r="AT95" s="221" t="n">
        <f aca="false">AT25+AT38+AT65+AT78+AT94</f>
        <v>6904.651</v>
      </c>
      <c r="AU95" s="221" t="n">
        <f aca="false">AU25+AU38+AU65+AU78+AU94</f>
        <v>3249</v>
      </c>
      <c r="AV95" s="221" t="n">
        <f aca="false">AV25+AV38+AV65+AV78+AV94+0.01</f>
        <v>197861.001</v>
      </c>
      <c r="AW95" s="221" t="n">
        <f aca="false">AW25+AW38+AW65+AW78+AW94</f>
        <v>0</v>
      </c>
      <c r="AX95" s="225" t="n">
        <f aca="false">AX25+AX38+AX65+AX78+AX94+0.01</f>
        <v>117830.001</v>
      </c>
      <c r="AZ95" s="219"/>
      <c r="BA95" s="219"/>
      <c r="BB95" s="219"/>
    </row>
    <row r="96" customFormat="false" ht="13.5" hidden="false" customHeight="false" outlineLevel="0" collapsed="false">
      <c r="A96" s="226" t="s">
        <v>170</v>
      </c>
      <c r="B96" s="227" t="n">
        <f aca="false">B17+B29+B49+B86</f>
        <v>108710</v>
      </c>
      <c r="C96" s="228" t="n">
        <f aca="false">C17+C29+C49+C86</f>
        <v>8700</v>
      </c>
      <c r="D96" s="228" t="n">
        <f aca="false">D17+D29+D49+D86</f>
        <v>2924</v>
      </c>
      <c r="E96" s="229" t="n">
        <f aca="false">E17+E29+E49+E86</f>
        <v>3159</v>
      </c>
      <c r="F96" s="228" t="n">
        <f aca="false">F17+F29+F49+F86</f>
        <v>1042</v>
      </c>
      <c r="G96" s="228" t="n">
        <f aca="false">G17+G29+G49+G86</f>
        <v>1031</v>
      </c>
      <c r="H96" s="228" t="n">
        <f aca="false">H17+H29+H49+H86</f>
        <v>2616</v>
      </c>
      <c r="I96" s="228" t="n">
        <f aca="false">I17+I29+I49+I86</f>
        <v>0</v>
      </c>
      <c r="J96" s="228" t="n">
        <f aca="false">J17+J29+J49+J86</f>
        <v>0</v>
      </c>
      <c r="K96" s="227" t="n">
        <f aca="false">K17+K29+K49+K86</f>
        <v>19472</v>
      </c>
      <c r="L96" s="228" t="n">
        <f aca="false">L17+L29+L49+L86</f>
        <v>5720</v>
      </c>
      <c r="M96" s="228" t="n">
        <f aca="false">M17+M29+M49+M86</f>
        <v>4500</v>
      </c>
      <c r="N96" s="228" t="n">
        <f aca="false">N17+N29+N49+N86</f>
        <v>6528</v>
      </c>
      <c r="O96" s="228" t="n">
        <f aca="false">O17+O29+O49+O86</f>
        <v>60</v>
      </c>
      <c r="P96" s="228" t="n">
        <f aca="false">P17+P29+P49+P86</f>
        <v>840</v>
      </c>
      <c r="Q96" s="228" t="n">
        <f aca="false">Q17+Q29+Q49+Q86</f>
        <v>1081</v>
      </c>
      <c r="R96" s="228" t="n">
        <f aca="false">R17+R29+R49+R86</f>
        <v>900</v>
      </c>
      <c r="S96" s="228" t="n">
        <f aca="false">S17+S29+S49+S86</f>
        <v>0</v>
      </c>
      <c r="T96" s="228" t="n">
        <f aca="false">T17+T29+T49+T86</f>
        <v>188</v>
      </c>
      <c r="U96" s="229" t="n">
        <f aca="false">U17+U29+U49+U86</f>
        <v>442</v>
      </c>
      <c r="V96" s="230" t="n">
        <f aca="false">V17+V29+V49+V86</f>
        <v>20259</v>
      </c>
      <c r="W96" s="229" t="n">
        <f aca="false">W17+W29+W49+W86</f>
        <v>21426</v>
      </c>
      <c r="X96" s="229" t="n">
        <f aca="false">X17+X29+X49+X86</f>
        <v>20489</v>
      </c>
      <c r="Y96" s="229" t="n">
        <f aca="false">Y17+Y29+Y49+Y86</f>
        <v>8354</v>
      </c>
      <c r="Z96" s="229" t="n">
        <f aca="false">Z17+Z29+Z49+Z86</f>
        <v>1910</v>
      </c>
      <c r="AA96" s="229" t="n">
        <f aca="false">AA17+AA29+AA49+AA86</f>
        <v>10314</v>
      </c>
      <c r="AB96" s="229" t="n">
        <f aca="false">AB17+AB29+AB49+AB86</f>
        <v>1724</v>
      </c>
      <c r="AC96" s="229" t="n">
        <f aca="false">AC17+AC29+AC49+AC86</f>
        <v>3737</v>
      </c>
      <c r="AD96" s="229" t="n">
        <f aca="false">AD17+AD29+AD49+AD86</f>
        <v>67954</v>
      </c>
      <c r="AE96" s="229" t="n">
        <f aca="false">AE17+AE29+AE49+AE86</f>
        <v>0</v>
      </c>
      <c r="AF96" s="229" t="n">
        <f aca="false">AF17+AF29+AF49+AF86</f>
        <v>786</v>
      </c>
      <c r="AG96" s="229" t="n">
        <f aca="false">AG17+AG29+AG49+AG86</f>
        <v>239</v>
      </c>
      <c r="AH96" s="229" t="n">
        <f aca="false">AH17+AH29+AH49+AH86</f>
        <v>0</v>
      </c>
      <c r="AI96" s="229" t="n">
        <f aca="false">AI17+AI29+AI49+AI86</f>
        <v>0</v>
      </c>
      <c r="AJ96" s="229" t="n">
        <f aca="false">AJ17+AJ29+AJ49+AJ86</f>
        <v>0</v>
      </c>
      <c r="AK96" s="229" t="n">
        <f aca="false">+AK17+AK29+AK49+AK86</f>
        <v>1025</v>
      </c>
      <c r="AL96" s="231" t="n">
        <f aca="false">AL17+AL29+AL49+AL86</f>
        <v>108710</v>
      </c>
      <c r="AM96" s="231" t="n">
        <f aca="false">AM17+AM29+AM49+AM86</f>
        <v>56568.0627</v>
      </c>
      <c r="AN96" s="231" t="n">
        <f aca="false">AN17+AN29+AN49+AN86</f>
        <v>26837.83</v>
      </c>
      <c r="AO96" s="231" t="n">
        <f aca="false">AO17+AO29+AO49+AO86</f>
        <v>83405.8927</v>
      </c>
      <c r="AP96" s="231" t="n">
        <f aca="false">AP17+AP29+AP49+AP86</f>
        <v>49561.2</v>
      </c>
      <c r="AQ96" s="231" t="n">
        <f aca="false">AQ17+AQ29+AQ49+AQ86</f>
        <v>33844.6927</v>
      </c>
      <c r="AR96" s="231" t="n">
        <f aca="false">AR17+AR29+AR49+AR86</f>
        <v>10871</v>
      </c>
      <c r="AS96" s="231" t="n">
        <f aca="false">AS17+AS29+AS49+AS86</f>
        <v>49995.8</v>
      </c>
      <c r="AT96" s="231" t="n">
        <f aca="false">AT17+AT29+AT49+AT86</f>
        <v>0</v>
      </c>
      <c r="AU96" s="231" t="n">
        <f aca="false">AU17+AU29+AU49+AU86</f>
        <v>1718</v>
      </c>
      <c r="AV96" s="231" t="n">
        <f aca="false">AV17+AV29+AV49+AV86</f>
        <v>0</v>
      </c>
      <c r="AW96" s="231" t="n">
        <f aca="false">AW17+AW29+AW49+AW86</f>
        <v>0</v>
      </c>
      <c r="AX96" s="231" t="n">
        <f aca="false">AX17+AX29+AX49+AX86</f>
        <v>7521.8</v>
      </c>
      <c r="AY96" s="232"/>
      <c r="AZ96" s="233"/>
      <c r="BA96" s="234"/>
      <c r="BB96" s="234"/>
    </row>
    <row r="97" customFormat="false" ht="13.5" hidden="false" customHeight="false" outlineLevel="0" collapsed="false">
      <c r="A97" s="235" t="s">
        <v>171</v>
      </c>
      <c r="B97" s="115" t="n">
        <f aca="false">SUM(B95+B96)</f>
        <v>393992</v>
      </c>
      <c r="C97" s="121" t="n">
        <f aca="false">SUM(C95+C96)</f>
        <v>27528</v>
      </c>
      <c r="D97" s="121" t="n">
        <f aca="false">SUM(D95+D96)</f>
        <v>8785</v>
      </c>
      <c r="E97" s="119" t="n">
        <f aca="false">SUM(E95+E96)</f>
        <v>11488</v>
      </c>
      <c r="F97" s="121" t="n">
        <f aca="false">SUM(F95+F96)</f>
        <v>3496</v>
      </c>
      <c r="G97" s="121" t="n">
        <f aca="false">SUM(G95+G96)</f>
        <v>2400</v>
      </c>
      <c r="H97" s="121" t="n">
        <f aca="false">SUM(H95+H96)</f>
        <v>7566</v>
      </c>
      <c r="I97" s="121" t="n">
        <f aca="false">SUM(I95+I96)</f>
        <v>315</v>
      </c>
      <c r="J97" s="121" t="n">
        <f aca="false">SUM(J95+J96)</f>
        <v>0</v>
      </c>
      <c r="K97" s="115" t="n">
        <f aca="false">SUM(K95+K96)</f>
        <v>61578</v>
      </c>
      <c r="L97" s="121" t="n">
        <f aca="false">SUM(L95+L96)</f>
        <v>9717</v>
      </c>
      <c r="M97" s="121" t="n">
        <f aca="false">SUM(M95+M96)</f>
        <v>11100</v>
      </c>
      <c r="N97" s="121" t="n">
        <f aca="false">SUM(N95+N96)</f>
        <v>16212</v>
      </c>
      <c r="O97" s="119" t="n">
        <f aca="false">SUM(O95+O96)</f>
        <v>60</v>
      </c>
      <c r="P97" s="121" t="n">
        <f aca="false">SUM(P95+P96)</f>
        <v>2632</v>
      </c>
      <c r="Q97" s="121" t="n">
        <f aca="false">SUM(Q95+Q96)</f>
        <v>1520</v>
      </c>
      <c r="R97" s="121" t="n">
        <f aca="false">SUM(R95+R96)</f>
        <v>4600</v>
      </c>
      <c r="S97" s="121" t="n">
        <f aca="false">SUM(S95+S96)</f>
        <v>0</v>
      </c>
      <c r="T97" s="121" t="n">
        <f aca="false">SUM(T95+T96)</f>
        <v>188</v>
      </c>
      <c r="U97" s="119" t="n">
        <f aca="false">SUM(U95+U96)</f>
        <v>853</v>
      </c>
      <c r="V97" s="236" t="n">
        <f aca="false">SUM(V95+V96)</f>
        <v>46882</v>
      </c>
      <c r="W97" s="119" t="n">
        <f aca="false">SUM(W95+W96)</f>
        <v>91232</v>
      </c>
      <c r="X97" s="119" t="n">
        <f aca="false">SUM(X95+X96)</f>
        <v>71337</v>
      </c>
      <c r="Y97" s="119" t="n">
        <f aca="false">SUM(Y95+Y96)</f>
        <v>31022</v>
      </c>
      <c r="Z97" s="119" t="n">
        <f aca="false">SUM(Z95+Z96)</f>
        <v>18443</v>
      </c>
      <c r="AA97" s="119" t="n">
        <f aca="false">SUM(AA95+AA96)</f>
        <v>44367</v>
      </c>
      <c r="AB97" s="119" t="n">
        <f aca="false">SUM(AB95+AB96)</f>
        <v>6772</v>
      </c>
      <c r="AC97" s="119" t="n">
        <f aca="false">SUM(AC95+AC96)</f>
        <v>13281</v>
      </c>
      <c r="AD97" s="119" t="n">
        <f aca="false">SUM(AD95+AD96)</f>
        <v>276454</v>
      </c>
      <c r="AE97" s="119" t="n">
        <f aca="false">+AE95+AE96</f>
        <v>0</v>
      </c>
      <c r="AF97" s="119" t="n">
        <f aca="false">+AF95+AF96</f>
        <v>7742</v>
      </c>
      <c r="AG97" s="119" t="n">
        <f aca="false">+AG95+AG96</f>
        <v>1112</v>
      </c>
      <c r="AH97" s="119" t="n">
        <f aca="false">+AH95+AH96</f>
        <v>26</v>
      </c>
      <c r="AI97" s="119" t="n">
        <f aca="false">+AI95+AI96</f>
        <v>8</v>
      </c>
      <c r="AJ97" s="119" t="n">
        <f aca="false">+AJ95+AJ96</f>
        <v>190</v>
      </c>
      <c r="AK97" s="119" t="n">
        <f aca="false">+AK95+AK96</f>
        <v>9078</v>
      </c>
      <c r="AL97" s="218" t="n">
        <f aca="false">+AL95+AL96</f>
        <v>393992</v>
      </c>
      <c r="AM97" s="218" t="n">
        <f aca="false">+AM95+AM96</f>
        <v>101371.60395</v>
      </c>
      <c r="AN97" s="218" t="n">
        <f aca="false">+AN95+AN96</f>
        <v>98881.27</v>
      </c>
      <c r="AO97" s="218" t="n">
        <f aca="false">+AO95+AO96</f>
        <v>200252.87395</v>
      </c>
      <c r="AP97" s="218" t="n">
        <f aca="false">+AP95+AP96</f>
        <v>118607.71</v>
      </c>
      <c r="AQ97" s="218" t="n">
        <f aca="false">+AQ95+AQ96</f>
        <v>81645.16395</v>
      </c>
      <c r="AR97" s="218" t="n">
        <f aca="false">+AR95+AR96</f>
        <v>39399.2</v>
      </c>
      <c r="AS97" s="218" t="n">
        <f aca="false">+AS95+AS96</f>
        <v>237703.09</v>
      </c>
      <c r="AT97" s="218" t="n">
        <f aca="false">+AT95+AT96</f>
        <v>6904.651</v>
      </c>
      <c r="AU97" s="218" t="n">
        <f aca="false">+AU95+AU96</f>
        <v>4967</v>
      </c>
      <c r="AV97" s="218" t="n">
        <f aca="false">+AV95+AV96</f>
        <v>197861.001</v>
      </c>
      <c r="AW97" s="218" t="n">
        <f aca="false">+AW95+AW96</f>
        <v>0</v>
      </c>
      <c r="AX97" s="218" t="n">
        <f aca="false">+AX95+AX96</f>
        <v>125351.801</v>
      </c>
      <c r="AY97" s="237"/>
      <c r="AZ97" s="238"/>
      <c r="BA97" s="239"/>
      <c r="BB97" s="219"/>
    </row>
    <row r="98" customFormat="false" ht="12.75" hidden="false" customHeight="false" outlineLevel="0" collapsed="false">
      <c r="A98" s="240"/>
      <c r="B98" s="241"/>
      <c r="C98" s="242"/>
      <c r="D98" s="242"/>
      <c r="E98" s="242"/>
      <c r="F98" s="242"/>
      <c r="G98" s="242"/>
      <c r="H98" s="243"/>
      <c r="I98" s="242"/>
      <c r="J98" s="242"/>
      <c r="K98" s="241"/>
      <c r="L98" s="242"/>
      <c r="M98" s="242"/>
      <c r="N98" s="242"/>
      <c r="O98" s="242"/>
      <c r="P98" s="242"/>
      <c r="Q98" s="242"/>
      <c r="R98" s="242"/>
      <c r="S98" s="242"/>
      <c r="T98" s="242"/>
      <c r="U98" s="242"/>
      <c r="V98" s="242"/>
      <c r="W98" s="242"/>
      <c r="X98" s="244"/>
      <c r="Y98" s="244"/>
      <c r="Z98" s="244"/>
      <c r="AA98" s="244"/>
      <c r="AB98" s="242"/>
      <c r="AC98" s="242"/>
      <c r="AD98" s="242"/>
      <c r="AE98" s="242"/>
      <c r="AF98" s="242"/>
      <c r="AG98" s="242"/>
      <c r="AH98" s="242"/>
      <c r="AI98" s="242"/>
      <c r="AJ98" s="242"/>
      <c r="AK98" s="242"/>
      <c r="AL98" s="241"/>
      <c r="AM98" s="245"/>
      <c r="AN98" s="245"/>
      <c r="AO98" s="245"/>
      <c r="AP98" s="245"/>
      <c r="AQ98" s="245"/>
      <c r="AR98" s="245"/>
      <c r="AS98" s="245"/>
      <c r="AT98" s="245"/>
      <c r="AU98" s="245"/>
      <c r="AV98" s="245"/>
      <c r="AW98" s="245"/>
      <c r="AX98" s="245"/>
      <c r="AY98" s="246"/>
      <c r="AZ98" s="238"/>
      <c r="BA98" s="247"/>
      <c r="BB98" s="219"/>
    </row>
    <row r="99" s="257" customFormat="true" ht="12.75" hidden="false" customHeight="false" outlineLevel="0" collapsed="false">
      <c r="A99" s="248"/>
      <c r="B99" s="249"/>
      <c r="C99" s="250" t="s">
        <v>172</v>
      </c>
      <c r="D99" s="250" t="s">
        <v>172</v>
      </c>
      <c r="E99" s="250" t="s">
        <v>172</v>
      </c>
      <c r="F99" s="250" t="s">
        <v>172</v>
      </c>
      <c r="G99" s="250" t="s">
        <v>172</v>
      </c>
      <c r="H99" s="250" t="s">
        <v>172</v>
      </c>
      <c r="I99" s="250" t="s">
        <v>172</v>
      </c>
      <c r="J99" s="250"/>
      <c r="K99" s="251"/>
      <c r="L99" s="250" t="s">
        <v>172</v>
      </c>
      <c r="M99" s="250" t="s">
        <v>172</v>
      </c>
      <c r="N99" s="250" t="s">
        <v>172</v>
      </c>
      <c r="O99" s="250" t="s">
        <v>172</v>
      </c>
      <c r="P99" s="250" t="s">
        <v>172</v>
      </c>
      <c r="Q99" s="250" t="s">
        <v>172</v>
      </c>
      <c r="R99" s="250" t="s">
        <v>172</v>
      </c>
      <c r="S99" s="250"/>
      <c r="T99" s="250" t="s">
        <v>172</v>
      </c>
      <c r="U99" s="250" t="s">
        <v>172</v>
      </c>
      <c r="V99" s="252"/>
      <c r="W99" s="250" t="s">
        <v>172</v>
      </c>
      <c r="X99" s="250" t="s">
        <v>172</v>
      </c>
      <c r="Y99" s="250" t="s">
        <v>172</v>
      </c>
      <c r="Z99" s="250" t="s">
        <v>172</v>
      </c>
      <c r="AA99" s="250" t="s">
        <v>172</v>
      </c>
      <c r="AB99" s="250" t="s">
        <v>172</v>
      </c>
      <c r="AC99" s="250" t="s">
        <v>172</v>
      </c>
      <c r="AD99" s="253"/>
      <c r="AE99" s="250"/>
      <c r="AF99" s="250" t="s">
        <v>172</v>
      </c>
      <c r="AG99" s="250" t="s">
        <v>172</v>
      </c>
      <c r="AH99" s="250" t="s">
        <v>172</v>
      </c>
      <c r="AI99" s="250" t="s">
        <v>172</v>
      </c>
      <c r="AJ99" s="250" t="s">
        <v>172</v>
      </c>
      <c r="AK99" s="252"/>
      <c r="AL99" s="249"/>
      <c r="AM99" s="250"/>
      <c r="AN99" s="250"/>
      <c r="AO99" s="250"/>
      <c r="AP99" s="250"/>
      <c r="AQ99" s="250"/>
      <c r="AR99" s="250"/>
      <c r="AS99" s="250"/>
      <c r="AT99" s="250"/>
      <c r="AU99" s="250"/>
      <c r="AV99" s="250"/>
      <c r="AW99" s="250"/>
      <c r="AX99" s="254"/>
      <c r="AY99" s="255"/>
      <c r="AZ99" s="256"/>
      <c r="BA99" s="239"/>
      <c r="BB99" s="254"/>
    </row>
    <row r="100" customFormat="false" ht="12.75" hidden="false" customHeight="false" outlineLevel="0" collapsed="false">
      <c r="A100" s="258" t="s">
        <v>173</v>
      </c>
      <c r="B100" s="2" t="n">
        <v>4967</v>
      </c>
      <c r="AQ100" s="250"/>
      <c r="AV100" s="0"/>
      <c r="AX100" s="259"/>
      <c r="AY100" s="260"/>
      <c r="AZ100" s="238"/>
      <c r="BA100" s="256"/>
      <c r="BB100" s="219"/>
    </row>
    <row r="101" customFormat="false" ht="12.75" hidden="true" customHeight="false" outlineLevel="0" collapsed="false">
      <c r="A101" s="258"/>
      <c r="B101" s="261"/>
      <c r="C101" s="3" t="n">
        <f aca="false">C102-C96</f>
        <v>-6095</v>
      </c>
      <c r="D101" s="3" t="n">
        <f aca="false">D102-D96</f>
        <v>-2651</v>
      </c>
      <c r="E101" s="3" t="n">
        <f aca="false">E102-E96</f>
        <v>15230</v>
      </c>
      <c r="I101" s="3" t="n">
        <f aca="false">I102-I96</f>
        <v>508</v>
      </c>
      <c r="J101" s="3" t="n">
        <f aca="false">J102-J96</f>
        <v>83</v>
      </c>
      <c r="M101" s="3" t="n">
        <f aca="false">M102-M97</f>
        <v>6867</v>
      </c>
      <c r="N101" s="3" t="n">
        <f aca="false">N102-N97</f>
        <v>-11518</v>
      </c>
      <c r="P101" s="3" t="n">
        <f aca="false">P102-P97</f>
        <v>4076</v>
      </c>
      <c r="Q101" s="3" t="n">
        <f aca="false">Q102-Q97</f>
        <v>8018</v>
      </c>
      <c r="R101" s="3" t="n">
        <f aca="false">R102-R97</f>
        <v>6234</v>
      </c>
      <c r="S101" s="3" t="n">
        <f aca="false">S102-S97</f>
        <v>373</v>
      </c>
      <c r="T101" s="3" t="n">
        <f aca="false">T102-T97</f>
        <v>129</v>
      </c>
      <c r="U101" s="3" t="n">
        <f aca="false">U102-U97</f>
        <v>1370</v>
      </c>
      <c r="V101" s="7"/>
      <c r="AQ101" s="250"/>
      <c r="AV101" s="0"/>
      <c r="AW101" s="0"/>
      <c r="AX101" s="238"/>
      <c r="AY101" s="237"/>
      <c r="AZ101" s="219"/>
      <c r="BA101" s="219"/>
      <c r="BB101" s="219"/>
    </row>
    <row r="102" customFormat="false" ht="15.75" hidden="true" customHeight="false" outlineLevel="0" collapsed="false">
      <c r="A102" s="262"/>
      <c r="C102" s="3" t="n">
        <v>2605</v>
      </c>
      <c r="D102" s="3" t="n">
        <v>273</v>
      </c>
      <c r="E102" s="3" t="n">
        <v>18389</v>
      </c>
      <c r="I102" s="3" t="n">
        <v>508</v>
      </c>
      <c r="J102" s="3" t="n">
        <v>83</v>
      </c>
      <c r="M102" s="3" t="n">
        <v>17967</v>
      </c>
      <c r="N102" s="3" t="n">
        <v>4694</v>
      </c>
      <c r="P102" s="3" t="n">
        <v>6708</v>
      </c>
      <c r="Q102" s="3" t="n">
        <v>9538</v>
      </c>
      <c r="R102" s="3" t="n">
        <v>10834</v>
      </c>
      <c r="S102" s="3" t="n">
        <v>373</v>
      </c>
      <c r="T102" s="3" t="n">
        <v>317</v>
      </c>
      <c r="U102" s="3" t="n">
        <v>2223</v>
      </c>
      <c r="AM102" s="263"/>
      <c r="AN102" s="263"/>
      <c r="AO102" s="264"/>
      <c r="AP102" s="263"/>
      <c r="AQ102" s="250"/>
      <c r="AR102" s="265" t="n">
        <f aca="false">AP97-AT97</f>
        <v>111703.059</v>
      </c>
      <c r="AT102" s="7"/>
      <c r="AV102" s="0"/>
      <c r="AW102" s="0"/>
      <c r="AX102" s="238"/>
      <c r="AY102" s="237"/>
      <c r="AZ102" s="219"/>
      <c r="BA102" s="219"/>
      <c r="BB102" s="219"/>
    </row>
    <row r="103" s="257" customFormat="true" ht="15.75" hidden="false" customHeight="false" outlineLevel="0" collapsed="false">
      <c r="A103" s="266"/>
      <c r="B103" s="249"/>
      <c r="C103" s="250"/>
      <c r="D103" s="250"/>
      <c r="E103" s="250"/>
      <c r="F103" s="250"/>
      <c r="G103" s="250"/>
      <c r="H103" s="250"/>
      <c r="I103" s="250"/>
      <c r="J103" s="250"/>
      <c r="K103" s="251"/>
      <c r="L103" s="250"/>
      <c r="M103" s="250"/>
      <c r="N103" s="250"/>
      <c r="O103" s="250"/>
      <c r="P103" s="250"/>
      <c r="Q103" s="250"/>
      <c r="R103" s="250"/>
      <c r="S103" s="250"/>
      <c r="T103" s="250"/>
      <c r="U103" s="250"/>
      <c r="V103" s="252"/>
      <c r="W103" s="250"/>
      <c r="X103" s="250"/>
      <c r="Y103" s="250"/>
      <c r="Z103" s="250"/>
      <c r="AA103" s="250"/>
      <c r="AB103" s="250"/>
      <c r="AC103" s="250"/>
      <c r="AD103" s="253"/>
      <c r="AE103" s="250"/>
      <c r="AF103" s="250"/>
      <c r="AG103" s="250"/>
      <c r="AH103" s="250"/>
      <c r="AI103" s="250"/>
      <c r="AJ103" s="250"/>
      <c r="AK103" s="252"/>
      <c r="AL103" s="249"/>
      <c r="AM103" s="267"/>
      <c r="AN103" s="267"/>
      <c r="AO103" s="268"/>
      <c r="AP103" s="253"/>
      <c r="AQ103" s="250"/>
      <c r="AR103" s="269" t="n">
        <f aca="false">AP97-AT97-0.06</f>
        <v>111702.999</v>
      </c>
      <c r="AT103" s="270" t="s">
        <v>174</v>
      </c>
      <c r="AU103" s="250"/>
      <c r="AV103" s="250"/>
      <c r="AW103" s="250"/>
      <c r="AX103" s="271"/>
      <c r="AY103" s="272"/>
      <c r="AZ103" s="273"/>
      <c r="BA103" s="254"/>
      <c r="BB103" s="254"/>
    </row>
    <row r="104" s="257" customFormat="true" ht="15.75" hidden="false" customHeight="false" outlineLevel="0" collapsed="false">
      <c r="A104" s="266"/>
      <c r="B104" s="249"/>
      <c r="C104" s="250"/>
      <c r="D104" s="250"/>
      <c r="E104" s="250"/>
      <c r="F104" s="250"/>
      <c r="G104" s="250"/>
      <c r="H104" s="250"/>
      <c r="I104" s="250"/>
      <c r="J104" s="250"/>
      <c r="K104" s="251"/>
      <c r="L104" s="250"/>
      <c r="M104" s="250"/>
      <c r="N104" s="250"/>
      <c r="O104" s="250"/>
      <c r="P104" s="250"/>
      <c r="Q104" s="250"/>
      <c r="R104" s="250"/>
      <c r="S104" s="250"/>
      <c r="T104" s="250"/>
      <c r="U104" s="250"/>
      <c r="V104" s="252"/>
      <c r="W104" s="250"/>
      <c r="X104" s="250"/>
      <c r="Y104" s="250"/>
      <c r="Z104" s="250"/>
      <c r="AA104" s="250"/>
      <c r="AB104" s="250"/>
      <c r="AC104" s="250"/>
      <c r="AD104" s="253"/>
      <c r="AE104" s="250"/>
      <c r="AF104" s="250"/>
      <c r="AG104" s="250"/>
      <c r="AH104" s="250"/>
      <c r="AI104" s="250"/>
      <c r="AJ104" s="250"/>
      <c r="AK104" s="252"/>
      <c r="AL104" s="249"/>
      <c r="AM104" s="267"/>
      <c r="AN104" s="267"/>
      <c r="AO104" s="268"/>
      <c r="AP104" s="267"/>
      <c r="AQ104" s="250"/>
      <c r="AR104" s="274"/>
      <c r="AS104" s="253"/>
      <c r="AT104" s="253"/>
      <c r="AU104" s="250"/>
      <c r="AV104" s="250"/>
      <c r="AW104" s="250"/>
      <c r="AX104" s="271"/>
      <c r="AY104" s="272"/>
      <c r="AZ104" s="271"/>
      <c r="BA104" s="271"/>
      <c r="BB104" s="271"/>
    </row>
    <row r="105" customFormat="false" ht="15" hidden="false" customHeight="false" outlineLevel="0" collapsed="false">
      <c r="A105" s="275" t="s">
        <v>175</v>
      </c>
      <c r="B105" s="276" t="n">
        <f aca="false">+B97+B100</f>
        <v>398959</v>
      </c>
      <c r="C105" s="238"/>
      <c r="D105" s="238"/>
      <c r="E105" s="238"/>
      <c r="F105" s="238"/>
      <c r="AN105" s="277"/>
      <c r="AO105" s="277"/>
      <c r="AP105" s="277"/>
      <c r="AQ105" s="278"/>
      <c r="AY105" s="159"/>
      <c r="AZ105" s="238"/>
      <c r="BA105" s="239"/>
      <c r="BB105" s="219"/>
    </row>
    <row r="106" customFormat="false" ht="15" hidden="false" customHeight="false" outlineLevel="0" collapsed="false">
      <c r="A106" s="279"/>
      <c r="B106" s="276"/>
      <c r="C106" s="238"/>
      <c r="D106" s="238"/>
      <c r="E106" s="238"/>
      <c r="F106" s="238"/>
      <c r="AN106" s="277"/>
      <c r="AO106" s="277"/>
      <c r="AP106" s="277"/>
      <c r="AQ106" s="278"/>
      <c r="AV106" s="3" t="n">
        <f aca="false">+AV97+AS96+AR97+AP97-AT97</f>
        <v>398959.06</v>
      </c>
      <c r="AZ106" s="238"/>
      <c r="BA106" s="239"/>
      <c r="BB106" s="219"/>
    </row>
    <row r="107" customFormat="false" ht="15" hidden="false" customHeight="false" outlineLevel="0" collapsed="false">
      <c r="A107" s="279"/>
      <c r="B107" s="276"/>
      <c r="C107" s="238"/>
      <c r="D107" s="238"/>
      <c r="E107" s="238"/>
      <c r="F107" s="238"/>
      <c r="AN107" s="277"/>
      <c r="AO107" s="277"/>
      <c r="AP107" s="277"/>
      <c r="AQ107" s="278"/>
      <c r="AZ107" s="238"/>
      <c r="BA107" s="239"/>
      <c r="BB107" s="219"/>
    </row>
    <row r="108" customFormat="false" ht="15" hidden="false" customHeight="false" outlineLevel="0" collapsed="false">
      <c r="A108" s="279"/>
      <c r="B108" s="276"/>
      <c r="C108" s="238"/>
      <c r="D108" s="238"/>
      <c r="E108" s="238"/>
      <c r="F108" s="238"/>
      <c r="AN108" s="277"/>
      <c r="AO108" s="277"/>
      <c r="AP108" s="277"/>
      <c r="AQ108" s="278"/>
      <c r="AZ108" s="238"/>
      <c r="BA108" s="239"/>
      <c r="BB108" s="219"/>
    </row>
    <row r="109" customFormat="false" ht="15" hidden="false" customHeight="false" outlineLevel="0" collapsed="false">
      <c r="A109" s="279"/>
      <c r="B109" s="276"/>
      <c r="C109" s="238"/>
      <c r="D109" s="238"/>
      <c r="E109" s="238"/>
      <c r="F109" s="238"/>
      <c r="AN109" s="277"/>
      <c r="AO109" s="277"/>
      <c r="AP109" s="277"/>
      <c r="AQ109" s="278"/>
      <c r="AZ109" s="238"/>
      <c r="BA109" s="239"/>
      <c r="BB109" s="219"/>
    </row>
    <row r="110" customFormat="false" ht="15" hidden="false" customHeight="false" outlineLevel="0" collapsed="false">
      <c r="A110" s="279"/>
      <c r="B110" s="276"/>
      <c r="C110" s="238"/>
      <c r="D110" s="238"/>
      <c r="E110" s="238"/>
      <c r="F110" s="238"/>
      <c r="AN110" s="277"/>
      <c r="AO110" s="277"/>
      <c r="AP110" s="277"/>
      <c r="AQ110" s="278"/>
      <c r="AZ110" s="238"/>
      <c r="BA110" s="239"/>
    </row>
    <row r="111" customFormat="false" ht="12.75" hidden="false" customHeight="false" outlineLevel="0" collapsed="false">
      <c r="A111" s="280"/>
      <c r="B111" s="276"/>
      <c r="C111" s="238"/>
      <c r="D111" s="238"/>
      <c r="E111" s="238"/>
      <c r="F111" s="238"/>
    </row>
    <row r="112" customFormat="false" ht="13.5" hidden="false" customHeight="true" outlineLevel="0" collapsed="false">
      <c r="A112" s="281"/>
      <c r="B112" s="276"/>
      <c r="C112" s="238"/>
      <c r="D112" s="238"/>
      <c r="E112" s="238"/>
      <c r="F112" s="238"/>
    </row>
    <row r="113" customFormat="false" ht="12.75" hidden="false" customHeight="false" outlineLevel="0" collapsed="false">
      <c r="A113" s="280"/>
      <c r="B113" s="276"/>
      <c r="C113" s="238"/>
      <c r="D113" s="238"/>
      <c r="E113" s="238"/>
      <c r="F113" s="238"/>
    </row>
    <row r="114" customFormat="false" ht="12.75" hidden="false" customHeight="false" outlineLevel="0" collapsed="false">
      <c r="A114" s="282"/>
      <c r="B114" s="276"/>
      <c r="C114" s="238"/>
      <c r="D114" s="238"/>
      <c r="E114" s="238"/>
      <c r="F114" s="238"/>
    </row>
    <row r="115" customFormat="false" ht="12.75" hidden="false" customHeight="false" outlineLevel="0" collapsed="false">
      <c r="A115" s="283"/>
      <c r="B115" s="276"/>
      <c r="C115" s="238"/>
      <c r="D115" s="238"/>
      <c r="E115" s="238"/>
      <c r="F115" s="238"/>
    </row>
    <row r="116" customFormat="false" ht="12.75" hidden="false" customHeight="false" outlineLevel="0" collapsed="false">
      <c r="B116" s="276"/>
      <c r="C116" s="238"/>
      <c r="D116" s="238"/>
      <c r="E116" s="238"/>
      <c r="F116" s="238"/>
    </row>
    <row r="117" customFormat="false" ht="12.75" hidden="false" customHeight="false" outlineLevel="0" collapsed="false">
      <c r="A117" s="283"/>
      <c r="B117" s="276"/>
      <c r="C117" s="238"/>
      <c r="D117" s="238"/>
      <c r="E117" s="238"/>
      <c r="F117" s="238"/>
    </row>
    <row r="118" customFormat="false" ht="12.75" hidden="false" customHeight="false" outlineLevel="0" collapsed="false">
      <c r="B118" s="276"/>
      <c r="C118" s="238"/>
      <c r="D118" s="238"/>
      <c r="E118" s="238"/>
      <c r="F118" s="238"/>
    </row>
    <row r="119" customFormat="false" ht="12.75" hidden="false" customHeight="false" outlineLevel="0" collapsed="false">
      <c r="B119" s="284"/>
      <c r="C119" s="238"/>
      <c r="D119" s="238"/>
      <c r="E119" s="238"/>
      <c r="F119" s="238"/>
    </row>
    <row r="120" customFormat="false" ht="12.75" hidden="false" customHeight="false" outlineLevel="0" collapsed="false">
      <c r="B120" s="276"/>
      <c r="C120" s="238"/>
      <c r="D120" s="238"/>
      <c r="E120" s="238"/>
      <c r="F120" s="238"/>
    </row>
    <row r="121" customFormat="false" ht="12.75" hidden="false" customHeight="false" outlineLevel="0" collapsed="false">
      <c r="B121" s="276"/>
      <c r="C121" s="238"/>
      <c r="D121" s="238"/>
      <c r="E121" s="238"/>
      <c r="F121" s="238"/>
    </row>
    <row r="122" customFormat="false" ht="12.75" hidden="false" customHeight="false" outlineLevel="0" collapsed="false">
      <c r="B122" s="276"/>
      <c r="C122" s="238"/>
      <c r="D122" s="238"/>
      <c r="E122" s="238"/>
      <c r="F122" s="238"/>
    </row>
    <row r="123" customFormat="false" ht="12.75" hidden="false" customHeight="false" outlineLevel="0" collapsed="false">
      <c r="B123" s="276"/>
      <c r="C123" s="238"/>
      <c r="D123" s="238"/>
      <c r="E123" s="238"/>
      <c r="F123" s="238"/>
    </row>
    <row r="124" customFormat="false" ht="12.75" hidden="false" customHeight="false" outlineLevel="0" collapsed="false">
      <c r="B124" s="276"/>
      <c r="C124" s="238"/>
      <c r="D124" s="238"/>
      <c r="E124" s="238"/>
      <c r="F124" s="238"/>
    </row>
    <row r="125" customFormat="false" ht="12.75" hidden="false" customHeight="false" outlineLevel="0" collapsed="false">
      <c r="B125" s="276"/>
      <c r="C125" s="238"/>
      <c r="D125" s="238"/>
      <c r="E125" s="238"/>
      <c r="F125" s="238"/>
    </row>
    <row r="126" customFormat="false" ht="12.75" hidden="false" customHeight="false" outlineLevel="0" collapsed="false">
      <c r="B126" s="276"/>
      <c r="C126" s="238"/>
      <c r="D126" s="238"/>
      <c r="E126" s="238"/>
      <c r="F126" s="238"/>
    </row>
    <row r="127" customFormat="false" ht="12.75" hidden="false" customHeight="false" outlineLevel="0" collapsed="false">
      <c r="B127" s="276"/>
      <c r="C127" s="238"/>
      <c r="D127" s="238"/>
      <c r="E127" s="238"/>
      <c r="F127" s="238"/>
    </row>
    <row r="128" customFormat="false" ht="12.75" hidden="false" customHeight="false" outlineLevel="0" collapsed="false">
      <c r="B128" s="276"/>
      <c r="C128" s="238"/>
      <c r="D128" s="238"/>
      <c r="E128" s="238"/>
      <c r="F128" s="238"/>
    </row>
    <row r="129" customFormat="false" ht="12.75" hidden="false" customHeight="false" outlineLevel="0" collapsed="false">
      <c r="B129" s="276"/>
      <c r="C129" s="238"/>
      <c r="D129" s="238"/>
      <c r="E129" s="238"/>
      <c r="F129" s="238"/>
    </row>
  </sheetData>
  <mergeCells count="58">
    <mergeCell ref="K2:AO2"/>
    <mergeCell ref="K3:AO3"/>
    <mergeCell ref="A5:A8"/>
    <mergeCell ref="B5:B8"/>
    <mergeCell ref="C5:C6"/>
    <mergeCell ref="D5:D6"/>
    <mergeCell ref="E5:E6"/>
    <mergeCell ref="F5:F6"/>
    <mergeCell ref="G5:G6"/>
    <mergeCell ref="H5:H6"/>
    <mergeCell ref="I5:I6"/>
    <mergeCell ref="J5:J6"/>
    <mergeCell ref="K5:K8"/>
    <mergeCell ref="L5:L6"/>
    <mergeCell ref="M5:M6"/>
    <mergeCell ref="N5:N6"/>
    <mergeCell ref="O5:O6"/>
    <mergeCell ref="P5:P6"/>
    <mergeCell ref="Q5:Q6"/>
    <mergeCell ref="R5:R6"/>
    <mergeCell ref="S5:S6"/>
    <mergeCell ref="T5:T6"/>
    <mergeCell ref="U5:U6"/>
    <mergeCell ref="V5:V8"/>
    <mergeCell ref="W5:W6"/>
    <mergeCell ref="X5:X6"/>
    <mergeCell ref="Y5:Y6"/>
    <mergeCell ref="Z5:Z6"/>
    <mergeCell ref="AA5:AA6"/>
    <mergeCell ref="AB5:AB6"/>
    <mergeCell ref="AC5:AC6"/>
    <mergeCell ref="AD5:AD8"/>
    <mergeCell ref="AE5:AE6"/>
    <mergeCell ref="AF5:AF6"/>
    <mergeCell ref="AG5:AG6"/>
    <mergeCell ref="AH5:AH6"/>
    <mergeCell ref="AI5:AI6"/>
    <mergeCell ref="AJ5:AJ6"/>
    <mergeCell ref="AK5:AK8"/>
    <mergeCell ref="AL5:AL8"/>
    <mergeCell ref="AM5:AQ5"/>
    <mergeCell ref="AR5:AR8"/>
    <mergeCell ref="AS5:AX5"/>
    <mergeCell ref="AM6:AM8"/>
    <mergeCell ref="AN6:AN8"/>
    <mergeCell ref="AO6:AO8"/>
    <mergeCell ref="AP6:AP8"/>
    <mergeCell ref="AQ6:AQ8"/>
    <mergeCell ref="AS6:AS8"/>
    <mergeCell ref="AT6:AT8"/>
    <mergeCell ref="AV6:AV8"/>
    <mergeCell ref="AW6:AW8"/>
    <mergeCell ref="W7:AC7"/>
    <mergeCell ref="AU7:AU8"/>
    <mergeCell ref="AX7:AX8"/>
    <mergeCell ref="C8:J8"/>
    <mergeCell ref="L8:U8"/>
    <mergeCell ref="W8:AC8"/>
  </mergeCells>
  <printOptions headings="false" gridLines="false" gridLinesSet="true" horizontalCentered="false" verticalCentered="false"/>
  <pageMargins left="0.157638888888889" right="0.157638888888889" top="0.354166666666667" bottom="0.62986111111111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2" topLeftCell="AI76" activePane="bottomRight" state="frozen"/>
      <selection pane="topLeft" activeCell="A1" activeCellId="0" sqref="A1"/>
      <selection pane="topRight" activeCell="AI1" activeCellId="0" sqref="AI1"/>
      <selection pane="bottomLeft" activeCell="A76" activeCellId="0" sqref="A76"/>
      <selection pane="bottomRight" activeCell="AO34" activeCellId="0" sqref="AO34"/>
    </sheetView>
  </sheetViews>
  <sheetFormatPr defaultColWidth="11.0546875" defaultRowHeight="12.75" zeroHeight="false" outlineLevelRow="0" outlineLevelCol="0"/>
  <cols>
    <col collapsed="false" customWidth="true" hidden="false" outlineLevel="0" max="1" min="1" style="0" width="30.41"/>
    <col collapsed="false" customWidth="true" hidden="false" outlineLevel="0" max="2" min="2" style="6" width="10.99"/>
    <col collapsed="false" customWidth="true" hidden="false" outlineLevel="0" max="3" min="3" style="6" width="13.14"/>
    <col collapsed="false" customWidth="true" hidden="true" outlineLevel="0" max="4" min="4" style="7" width="8.99"/>
    <col collapsed="false" customWidth="true" hidden="true" outlineLevel="0" max="5" min="5" style="7" width="8.28"/>
    <col collapsed="false" customWidth="true" hidden="true" outlineLevel="0" max="6" min="6" style="7" width="8.85"/>
    <col collapsed="false" customWidth="true" hidden="true" outlineLevel="0" max="7" min="7" style="7" width="8.41"/>
    <col collapsed="false" customWidth="true" hidden="true" outlineLevel="0" max="9" min="8" style="7" width="8.14"/>
    <col collapsed="false" customWidth="true" hidden="true" outlineLevel="0" max="10" min="10" style="7" width="7.42"/>
    <col collapsed="false" customWidth="true" hidden="true" outlineLevel="0" max="11" min="11" style="7" width="7.7"/>
    <col collapsed="false" customWidth="true" hidden="false" outlineLevel="0" max="12" min="12" style="159" width="9.99"/>
    <col collapsed="false" customWidth="true" hidden="true" outlineLevel="0" max="14" min="13" style="159" width="7.85"/>
    <col collapsed="false" customWidth="true" hidden="true" outlineLevel="0" max="15" min="15" style="159" width="7.99"/>
    <col collapsed="false" customWidth="true" hidden="true" outlineLevel="0" max="16" min="16" style="159" width="8.41"/>
    <col collapsed="false" customWidth="true" hidden="true" outlineLevel="0" max="17" min="17" style="159" width="8.56"/>
    <col collapsed="false" customWidth="true" hidden="true" outlineLevel="0" max="18" min="18" style="159" width="7.99"/>
    <col collapsed="false" customWidth="true" hidden="true" outlineLevel="0" max="19" min="19" style="159" width="10.13"/>
    <col collapsed="false" customWidth="true" hidden="true" outlineLevel="0" max="20" min="20" style="159" width="7.85"/>
    <col collapsed="false" customWidth="true" hidden="true" outlineLevel="0" max="21" min="21" style="159" width="7.56"/>
    <col collapsed="false" customWidth="true" hidden="true" outlineLevel="0" max="22" min="22" style="159" width="7.99"/>
    <col collapsed="false" customWidth="true" hidden="false" outlineLevel="0" max="23" min="23" style="159" width="10.71"/>
    <col collapsed="false" customWidth="true" hidden="true" outlineLevel="0" max="29" min="24" style="159" width="10.71"/>
    <col collapsed="false" customWidth="true" hidden="false" outlineLevel="0" max="30" min="30" style="159" width="11.42"/>
    <col collapsed="false" customWidth="true" hidden="false" outlineLevel="0" max="31" min="31" style="159" width="13.28"/>
    <col collapsed="false" customWidth="true" hidden="false" outlineLevel="0" max="32" min="32" style="0" width="12.42"/>
    <col collapsed="false" customWidth="true" hidden="false" outlineLevel="0" max="35" min="33" style="159" width="15.56"/>
    <col collapsed="false" customWidth="true" hidden="false" outlineLevel="0" max="36" min="36" style="159" width="16.42"/>
    <col collapsed="false" customWidth="true" hidden="false" outlineLevel="0" max="37" min="37" style="3" width="10.99"/>
    <col collapsed="false" customWidth="true" hidden="false" outlineLevel="0" max="38" min="38" style="3" width="11.56"/>
    <col collapsed="false" customWidth="true" hidden="false" outlineLevel="0" max="39" min="39" style="3" width="12.28"/>
    <col collapsed="false" customWidth="true" hidden="false" outlineLevel="0" max="40" min="40" style="3" width="10.13"/>
    <col collapsed="false" customWidth="true" hidden="false" outlineLevel="0" max="41" min="41" style="3" width="11.42"/>
    <col collapsed="false" customWidth="true" hidden="true" outlineLevel="0" max="42" min="42" style="3" width="13.56"/>
    <col collapsed="false" customWidth="true" hidden="false" outlineLevel="0" max="43" min="43" style="3" width="9.7"/>
    <col collapsed="false" customWidth="true" hidden="false" outlineLevel="0" max="44" min="44" style="0" width="11.42"/>
  </cols>
  <sheetData>
    <row r="1" customFormat="false" ht="12.75" hidden="false" customHeight="false" outlineLevel="0" collapsed="false">
      <c r="A1" s="285" t="s">
        <v>176</v>
      </c>
      <c r="B1" s="286"/>
      <c r="C1" s="286"/>
    </row>
    <row r="2" customFormat="false" ht="12.75" hidden="false" customHeight="false" outlineLevel="0" collapsed="false">
      <c r="A2" s="285" t="s">
        <v>177</v>
      </c>
      <c r="B2" s="286"/>
      <c r="C2" s="286"/>
    </row>
    <row r="3" customFormat="false" ht="12.75" hidden="false" customHeight="false" outlineLevel="0" collapsed="false">
      <c r="A3" s="287"/>
      <c r="B3" s="286"/>
      <c r="C3" s="286"/>
    </row>
    <row r="4" customFormat="false" ht="12.75" hidden="false" customHeight="false" outlineLevel="0" collapsed="false">
      <c r="A4" s="288" t="s">
        <v>178</v>
      </c>
    </row>
    <row r="5" customFormat="false" ht="12.75" hidden="false" customHeight="false" outlineLevel="0" collapsed="false">
      <c r="A5" s="289" t="s">
        <v>179</v>
      </c>
    </row>
    <row r="6" customFormat="false" ht="12" hidden="false" customHeight="true" outlineLevel="0" collapsed="false">
      <c r="A6" s="290"/>
    </row>
    <row r="7" customFormat="false" ht="17.25" hidden="false" customHeight="true" outlineLevel="0" collapsed="false">
      <c r="A7" s="291"/>
      <c r="B7" s="292" t="s">
        <v>180</v>
      </c>
      <c r="C7" s="292"/>
      <c r="D7" s="292"/>
      <c r="E7" s="292"/>
      <c r="F7" s="292"/>
      <c r="G7" s="292"/>
      <c r="H7" s="292"/>
      <c r="I7" s="292"/>
      <c r="J7" s="292"/>
      <c r="K7" s="292"/>
      <c r="L7" s="292"/>
      <c r="M7" s="292"/>
      <c r="N7" s="292"/>
      <c r="O7" s="292"/>
      <c r="P7" s="292"/>
      <c r="Q7" s="292"/>
      <c r="R7" s="292"/>
      <c r="S7" s="292"/>
      <c r="T7" s="292"/>
      <c r="U7" s="292"/>
      <c r="V7" s="292"/>
      <c r="W7" s="292"/>
      <c r="X7" s="292"/>
      <c r="Y7" s="292"/>
      <c r="Z7" s="292"/>
      <c r="AA7" s="292"/>
      <c r="AB7" s="292"/>
      <c r="AC7" s="292"/>
      <c r="AD7" s="292"/>
      <c r="AE7" s="292"/>
      <c r="AF7" s="292"/>
      <c r="AG7" s="293"/>
      <c r="AH7" s="293"/>
      <c r="AI7" s="293"/>
      <c r="AJ7" s="293"/>
      <c r="AK7" s="293"/>
      <c r="AL7" s="293"/>
      <c r="AM7" s="293"/>
      <c r="AN7" s="291"/>
      <c r="AO7" s="291"/>
      <c r="AP7" s="291"/>
      <c r="AQ7" s="291"/>
      <c r="AR7" s="291"/>
    </row>
    <row r="8" customFormat="false" ht="18" hidden="false" customHeight="true" outlineLevel="0" collapsed="false">
      <c r="A8" s="294"/>
      <c r="B8" s="292" t="s">
        <v>181</v>
      </c>
      <c r="C8" s="292"/>
      <c r="D8" s="292"/>
      <c r="E8" s="292"/>
      <c r="F8" s="292"/>
      <c r="G8" s="292"/>
      <c r="H8" s="292"/>
      <c r="I8" s="292"/>
      <c r="J8" s="292"/>
      <c r="K8" s="292"/>
      <c r="L8" s="292"/>
      <c r="M8" s="292"/>
      <c r="N8" s="292"/>
      <c r="O8" s="292"/>
      <c r="P8" s="292"/>
      <c r="Q8" s="292"/>
      <c r="R8" s="292"/>
      <c r="S8" s="292"/>
      <c r="T8" s="292"/>
      <c r="U8" s="292"/>
      <c r="V8" s="292"/>
      <c r="W8" s="292"/>
      <c r="X8" s="292"/>
      <c r="Y8" s="292"/>
      <c r="Z8" s="292"/>
      <c r="AA8" s="292"/>
      <c r="AB8" s="292"/>
      <c r="AC8" s="292"/>
      <c r="AD8" s="292"/>
      <c r="AE8" s="292"/>
      <c r="AF8" s="292"/>
      <c r="AG8" s="293"/>
      <c r="AH8" s="293"/>
      <c r="AI8" s="293"/>
      <c r="AJ8" s="293"/>
      <c r="AK8" s="293"/>
      <c r="AL8" s="293"/>
      <c r="AM8" s="293"/>
      <c r="AN8" s="295"/>
      <c r="AO8" s="295"/>
      <c r="AP8" s="295"/>
      <c r="AQ8" s="295"/>
      <c r="AR8" s="294"/>
    </row>
    <row r="9" customFormat="false" ht="18.75" hidden="false" customHeight="true" outlineLevel="0" collapsed="false">
      <c r="A9" s="296"/>
      <c r="B9" s="297" t="s">
        <v>182</v>
      </c>
      <c r="C9" s="297"/>
      <c r="D9" s="297"/>
      <c r="E9" s="297"/>
      <c r="F9" s="297"/>
      <c r="G9" s="297"/>
      <c r="H9" s="297"/>
      <c r="I9" s="297"/>
      <c r="J9" s="297"/>
      <c r="K9" s="297"/>
      <c r="L9" s="297"/>
      <c r="M9" s="297"/>
      <c r="N9" s="297"/>
      <c r="O9" s="297"/>
      <c r="P9" s="297"/>
      <c r="Q9" s="297"/>
      <c r="R9" s="297"/>
      <c r="S9" s="297"/>
      <c r="T9" s="297"/>
      <c r="U9" s="297"/>
      <c r="V9" s="297"/>
      <c r="W9" s="297"/>
      <c r="X9" s="297"/>
      <c r="Y9" s="297"/>
      <c r="Z9" s="297"/>
      <c r="AA9" s="297"/>
      <c r="AB9" s="297"/>
      <c r="AC9" s="297"/>
      <c r="AD9" s="297"/>
      <c r="AE9" s="297"/>
      <c r="AF9" s="297"/>
      <c r="AG9" s="298"/>
      <c r="AH9" s="298"/>
      <c r="AI9" s="298"/>
      <c r="AJ9" s="298"/>
      <c r="AK9" s="298"/>
      <c r="AL9" s="298"/>
      <c r="AM9" s="298"/>
      <c r="AN9" s="296"/>
      <c r="AO9" s="296"/>
      <c r="AP9" s="296"/>
      <c r="AQ9" s="296"/>
      <c r="AR9" s="296"/>
    </row>
    <row r="10" customFormat="false" ht="10.5" hidden="false" customHeight="true" outlineLevel="0" collapsed="false">
      <c r="A10" s="296"/>
      <c r="B10" s="299"/>
      <c r="C10" s="299"/>
      <c r="D10" s="299"/>
      <c r="E10" s="299"/>
      <c r="F10" s="299"/>
      <c r="G10" s="299"/>
      <c r="H10" s="299"/>
      <c r="I10" s="299"/>
      <c r="J10" s="299"/>
      <c r="K10" s="299"/>
      <c r="L10" s="299"/>
      <c r="M10" s="299"/>
      <c r="N10" s="299"/>
      <c r="O10" s="299"/>
      <c r="P10" s="299"/>
      <c r="Q10" s="299"/>
      <c r="R10" s="299"/>
      <c r="S10" s="299"/>
      <c r="T10" s="299"/>
      <c r="U10" s="299"/>
      <c r="V10" s="299"/>
      <c r="W10" s="300"/>
      <c r="X10" s="300"/>
      <c r="Y10" s="300"/>
      <c r="Z10" s="300"/>
      <c r="AA10" s="300"/>
      <c r="AB10" s="300"/>
      <c r="AC10" s="300"/>
      <c r="AD10" s="300"/>
      <c r="AE10" s="300"/>
      <c r="AF10" s="296"/>
      <c r="AG10" s="300"/>
      <c r="AH10" s="300"/>
      <c r="AI10" s="300"/>
      <c r="AJ10" s="300"/>
      <c r="AK10" s="299"/>
      <c r="AL10" s="299"/>
      <c r="AM10" s="299"/>
      <c r="AN10" s="299"/>
      <c r="AO10" s="299"/>
      <c r="AP10" s="299"/>
      <c r="AQ10" s="296"/>
      <c r="AR10" s="296"/>
    </row>
    <row r="11" customFormat="false" ht="26.25" hidden="false" customHeight="true" outlineLevel="0" collapsed="false">
      <c r="A11" s="301" t="s">
        <v>183</v>
      </c>
      <c r="B11" s="302" t="s">
        <v>184</v>
      </c>
      <c r="C11" s="303" t="s">
        <v>185</v>
      </c>
      <c r="D11" s="304" t="s">
        <v>186</v>
      </c>
      <c r="E11" s="304" t="s">
        <v>187</v>
      </c>
      <c r="F11" s="304" t="s">
        <v>188</v>
      </c>
      <c r="G11" s="304" t="s">
        <v>189</v>
      </c>
      <c r="H11" s="304" t="s">
        <v>190</v>
      </c>
      <c r="I11" s="304" t="s">
        <v>191</v>
      </c>
      <c r="J11" s="304" t="s">
        <v>192</v>
      </c>
      <c r="K11" s="304" t="s">
        <v>193</v>
      </c>
      <c r="L11" s="305" t="s">
        <v>194</v>
      </c>
      <c r="M11" s="304" t="s">
        <v>195</v>
      </c>
      <c r="N11" s="304" t="s">
        <v>196</v>
      </c>
      <c r="O11" s="304" t="s">
        <v>197</v>
      </c>
      <c r="P11" s="304" t="s">
        <v>198</v>
      </c>
      <c r="Q11" s="304" t="s">
        <v>199</v>
      </c>
      <c r="R11" s="304" t="s">
        <v>200</v>
      </c>
      <c r="S11" s="304" t="s">
        <v>201</v>
      </c>
      <c r="T11" s="304" t="s">
        <v>202</v>
      </c>
      <c r="U11" s="304" t="s">
        <v>203</v>
      </c>
      <c r="V11" s="304" t="s">
        <v>204</v>
      </c>
      <c r="W11" s="51" t="s">
        <v>205</v>
      </c>
      <c r="X11" s="306" t="s">
        <v>206</v>
      </c>
      <c r="Y11" s="306" t="s">
        <v>207</v>
      </c>
      <c r="Z11" s="306" t="s">
        <v>208</v>
      </c>
      <c r="AA11" s="306" t="s">
        <v>209</v>
      </c>
      <c r="AB11" s="306" t="s">
        <v>210</v>
      </c>
      <c r="AC11" s="306" t="s">
        <v>211</v>
      </c>
      <c r="AD11" s="51" t="s">
        <v>212</v>
      </c>
      <c r="AE11" s="39" t="s">
        <v>213</v>
      </c>
      <c r="AF11" s="304" t="s">
        <v>214</v>
      </c>
      <c r="AG11" s="307" t="s">
        <v>215</v>
      </c>
      <c r="AH11" s="308" t="s">
        <v>216</v>
      </c>
      <c r="AI11" s="308" t="s">
        <v>47</v>
      </c>
      <c r="AJ11" s="308" t="s">
        <v>48</v>
      </c>
      <c r="AK11" s="40" t="s">
        <v>217</v>
      </c>
      <c r="AL11" s="41" t="s">
        <v>218</v>
      </c>
      <c r="AM11" s="309" t="s">
        <v>219</v>
      </c>
      <c r="AN11" s="43" t="s">
        <v>220</v>
      </c>
      <c r="AO11" s="310" t="s">
        <v>221</v>
      </c>
      <c r="AP11" s="42" t="s">
        <v>222</v>
      </c>
      <c r="AQ11" s="304" t="s">
        <v>223</v>
      </c>
      <c r="AR11" s="310" t="s">
        <v>224</v>
      </c>
    </row>
    <row r="12" customFormat="false" ht="48.75" hidden="false" customHeight="true" outlineLevel="0" collapsed="false">
      <c r="A12" s="301"/>
      <c r="B12" s="302"/>
      <c r="C12" s="303"/>
      <c r="D12" s="48" t="s">
        <v>57</v>
      </c>
      <c r="E12" s="48" t="s">
        <v>58</v>
      </c>
      <c r="F12" s="48" t="s">
        <v>59</v>
      </c>
      <c r="G12" s="48" t="s">
        <v>60</v>
      </c>
      <c r="H12" s="48" t="s">
        <v>61</v>
      </c>
      <c r="I12" s="49" t="s">
        <v>62</v>
      </c>
      <c r="J12" s="48" t="s">
        <v>64</v>
      </c>
      <c r="K12" s="48" t="s">
        <v>63</v>
      </c>
      <c r="L12" s="305"/>
      <c r="M12" s="50" t="s">
        <v>65</v>
      </c>
      <c r="N12" s="48" t="s">
        <v>66</v>
      </c>
      <c r="O12" s="48" t="s">
        <v>67</v>
      </c>
      <c r="P12" s="49" t="s">
        <v>68</v>
      </c>
      <c r="Q12" s="48" t="s">
        <v>69</v>
      </c>
      <c r="R12" s="48" t="s">
        <v>70</v>
      </c>
      <c r="S12" s="48" t="s">
        <v>71</v>
      </c>
      <c r="T12" s="48" t="s">
        <v>72</v>
      </c>
      <c r="U12" s="48" t="s">
        <v>73</v>
      </c>
      <c r="V12" s="48" t="s">
        <v>74</v>
      </c>
      <c r="W12" s="51"/>
      <c r="X12" s="48" t="s">
        <v>76</v>
      </c>
      <c r="Y12" s="48" t="s">
        <v>77</v>
      </c>
      <c r="Z12" s="48" t="s">
        <v>78</v>
      </c>
      <c r="AA12" s="48" t="s">
        <v>79</v>
      </c>
      <c r="AB12" s="311" t="n">
        <v>114</v>
      </c>
      <c r="AC12" s="311" t="n">
        <v>122</v>
      </c>
      <c r="AD12" s="51"/>
      <c r="AE12" s="39"/>
      <c r="AF12" s="312" t="s">
        <v>225</v>
      </c>
      <c r="AG12" s="307"/>
      <c r="AH12" s="308"/>
      <c r="AI12" s="308"/>
      <c r="AJ12" s="308"/>
      <c r="AK12" s="40"/>
      <c r="AL12" s="41"/>
      <c r="AM12" s="309"/>
      <c r="AN12" s="43"/>
      <c r="AO12" s="310"/>
      <c r="AP12" s="42"/>
      <c r="AQ12" s="312" t="s">
        <v>226</v>
      </c>
      <c r="AR12" s="310"/>
    </row>
    <row r="13" customFormat="false" ht="15" hidden="false" customHeight="true" outlineLevel="0" collapsed="false">
      <c r="A13" s="313" t="s">
        <v>227</v>
      </c>
      <c r="B13" s="314"/>
      <c r="C13" s="315"/>
      <c r="D13" s="316"/>
      <c r="E13" s="317"/>
      <c r="F13" s="317"/>
      <c r="G13" s="317"/>
      <c r="H13" s="317"/>
      <c r="I13" s="317"/>
      <c r="J13" s="317"/>
      <c r="K13" s="317"/>
      <c r="L13" s="318"/>
      <c r="M13" s="319"/>
      <c r="N13" s="319"/>
      <c r="O13" s="320"/>
      <c r="P13" s="319"/>
      <c r="Q13" s="320"/>
      <c r="R13" s="320"/>
      <c r="S13" s="319"/>
      <c r="T13" s="320"/>
      <c r="U13" s="319"/>
      <c r="V13" s="319"/>
      <c r="W13" s="318"/>
      <c r="X13" s="319"/>
      <c r="Y13" s="319"/>
      <c r="Z13" s="319"/>
      <c r="AA13" s="319"/>
      <c r="AB13" s="319"/>
      <c r="AC13" s="319"/>
      <c r="AD13" s="318"/>
      <c r="AE13" s="319"/>
      <c r="AF13" s="321"/>
      <c r="AG13" s="319"/>
      <c r="AH13" s="322"/>
      <c r="AI13" s="322"/>
      <c r="AJ13" s="322"/>
      <c r="AK13" s="317"/>
      <c r="AL13" s="323"/>
      <c r="AM13" s="317"/>
      <c r="AN13" s="316"/>
      <c r="AO13" s="317"/>
      <c r="AP13" s="324"/>
      <c r="AQ13" s="325"/>
      <c r="AR13" s="313"/>
    </row>
    <row r="14" s="8" customFormat="true" ht="18" hidden="false" customHeight="true" outlineLevel="0" collapsed="false">
      <c r="A14" s="326" t="s">
        <v>228</v>
      </c>
      <c r="B14" s="327" t="s">
        <v>229</v>
      </c>
      <c r="C14" s="328" t="n">
        <f aca="false">SUM(C15:C17)</f>
        <v>23511</v>
      </c>
      <c r="D14" s="329" t="n">
        <f aca="false">SUM(D15:D17)</f>
        <v>1506</v>
      </c>
      <c r="E14" s="329" t="n">
        <f aca="false">SUM(E15:E17)</f>
        <v>356</v>
      </c>
      <c r="F14" s="329" t="n">
        <f aca="false">SUM(F15:F17)</f>
        <v>417</v>
      </c>
      <c r="G14" s="329" t="n">
        <f aca="false">SUM(G15:G17)</f>
        <v>170</v>
      </c>
      <c r="H14" s="329" t="n">
        <f aca="false">SUM(H15:H17)</f>
        <v>101</v>
      </c>
      <c r="I14" s="329" t="n">
        <f aca="false">SUM(I15:I17)</f>
        <v>190</v>
      </c>
      <c r="J14" s="329" t="n">
        <f aca="false">SUM(J15:J17)</f>
        <v>0</v>
      </c>
      <c r="K14" s="329" t="n">
        <f aca="false">SUM(K15:K17)</f>
        <v>0</v>
      </c>
      <c r="L14" s="330" t="n">
        <f aca="false">SUM(L15:L17)</f>
        <v>2740</v>
      </c>
      <c r="M14" s="329" t="n">
        <f aca="false">SUM(M15:M17)</f>
        <v>50</v>
      </c>
      <c r="N14" s="329" t="n">
        <f aca="false">SUM(N15:N17)</f>
        <v>100</v>
      </c>
      <c r="O14" s="329" t="n">
        <f aca="false">SUM(O15:O17)</f>
        <v>1218</v>
      </c>
      <c r="P14" s="329" t="n">
        <f aca="false">SUM(P15:P17)</f>
        <v>0</v>
      </c>
      <c r="Q14" s="329" t="n">
        <f aca="false">SUM(Q15:Q17)</f>
        <v>144</v>
      </c>
      <c r="R14" s="329" t="n">
        <f aca="false">SUM(R15:R17)</f>
        <v>0</v>
      </c>
      <c r="S14" s="329" t="n">
        <f aca="false">SUM(S15:S17)</f>
        <v>0</v>
      </c>
      <c r="T14" s="329" t="n">
        <f aca="false">SUM(T15:T17)</f>
        <v>0</v>
      </c>
      <c r="U14" s="329" t="n">
        <f aca="false">SUM(U15:U17)</f>
        <v>0</v>
      </c>
      <c r="V14" s="329" t="n">
        <f aca="false">SUM(V15:V17)</f>
        <v>32</v>
      </c>
      <c r="W14" s="330" t="n">
        <f aca="false">SUM(W15:W17)</f>
        <v>1544</v>
      </c>
      <c r="X14" s="329" t="n">
        <f aca="false">SUM(X15:X17)</f>
        <v>0</v>
      </c>
      <c r="Y14" s="329" t="n">
        <f aca="false">SUM(Y15:Y17)</f>
        <v>0</v>
      </c>
      <c r="Z14" s="329" t="n">
        <f aca="false">SUM(Z15:Z17)</f>
        <v>94</v>
      </c>
      <c r="AA14" s="329" t="n">
        <f aca="false">SUM(AA15:AA17)</f>
        <v>26</v>
      </c>
      <c r="AB14" s="329" t="n">
        <f aca="false">SUM(AB15:AB17)</f>
        <v>8</v>
      </c>
      <c r="AC14" s="329" t="n">
        <f aca="false">SUM(AC15:AC17)</f>
        <v>0</v>
      </c>
      <c r="AD14" s="330" t="n">
        <f aca="false">SUM(AD15:AD17)</f>
        <v>128</v>
      </c>
      <c r="AE14" s="329" t="n">
        <f aca="false">SUM(AE15:AE17)</f>
        <v>19099</v>
      </c>
      <c r="AF14" s="330" t="n">
        <f aca="false">SUM(AF15:AF17)+0.01</f>
        <v>12676.679</v>
      </c>
      <c r="AG14" s="329" t="n">
        <f aca="false">SUM(AG15:AG17)</f>
        <v>23511</v>
      </c>
      <c r="AH14" s="331" t="n">
        <f aca="false">SUM(AH15:AH17)</f>
        <v>0</v>
      </c>
      <c r="AI14" s="331" t="n">
        <f aca="false">SUM(AI15:AI17)</f>
        <v>4523.59</v>
      </c>
      <c r="AJ14" s="331" t="n">
        <f aca="false">SUM(AJ15:AJ17)</f>
        <v>4523.59</v>
      </c>
      <c r="AK14" s="331" t="n">
        <f aca="false">SUM(AK15:AK17)</f>
        <v>4523.59</v>
      </c>
      <c r="AL14" s="331" t="n">
        <f aca="false">SUM(AL15:AL17)</f>
        <v>0</v>
      </c>
      <c r="AM14" s="332" t="n">
        <f aca="false">SUM(AM15:AM17)</f>
        <v>2351.1</v>
      </c>
      <c r="AN14" s="329" t="n">
        <f aca="false">SUM(AN15:AN17)+0.01</f>
        <v>452.369</v>
      </c>
      <c r="AO14" s="332" t="n">
        <f aca="false">SUM(AO15:AO17)</f>
        <v>16636.31</v>
      </c>
      <c r="AP14" s="331"/>
      <c r="AQ14" s="333" t="n">
        <f aca="false">SUM(AQ15:AQ17)</f>
        <v>0</v>
      </c>
      <c r="AR14" s="332" t="n">
        <f aca="false">SUM(AR15:AR17)+0.01</f>
        <v>17088.679</v>
      </c>
      <c r="AT14" s="159"/>
    </row>
    <row r="15" customFormat="false" ht="18" hidden="false" customHeight="true" outlineLevel="0" collapsed="false">
      <c r="A15" s="334" t="s">
        <v>230</v>
      </c>
      <c r="B15" s="335"/>
      <c r="C15" s="336" t="n">
        <f aca="false">'HOJA-TRANSF'!B18</f>
        <v>8697</v>
      </c>
      <c r="D15" s="124" t="n">
        <f aca="false">'HOJA-TRANSF'!C18</f>
        <v>588</v>
      </c>
      <c r="E15" s="124" t="n">
        <f aca="false">'HOJA-TRANSF'!D18</f>
        <v>76</v>
      </c>
      <c r="F15" s="124" t="n">
        <f aca="false">'HOJA-TRANSF'!E18</f>
        <v>85</v>
      </c>
      <c r="G15" s="124" t="n">
        <f aca="false">'HOJA-TRANSF'!F18</f>
        <v>119</v>
      </c>
      <c r="H15" s="124" t="n">
        <f aca="false">'HOJA-TRANSF'!G18</f>
        <v>17</v>
      </c>
      <c r="I15" s="124" t="n">
        <f aca="false">'HOJA-TRANSF'!H18</f>
        <v>30</v>
      </c>
      <c r="J15" s="124" t="n">
        <f aca="false">'HOJA-TRANSF'!I18</f>
        <v>0</v>
      </c>
      <c r="K15" s="124" t="n">
        <f aca="false">'HOJA-TRANSF'!J18</f>
        <v>0</v>
      </c>
      <c r="L15" s="337" t="n">
        <f aca="false">SUM(D15:K15)</f>
        <v>915</v>
      </c>
      <c r="M15" s="61" t="n">
        <f aca="false">'HOJA-TRANSF'!L18</f>
        <v>0</v>
      </c>
      <c r="N15" s="61" t="n">
        <f aca="false">'HOJA-TRANSF'!M18</f>
        <v>0</v>
      </c>
      <c r="O15" s="61" t="n">
        <f aca="false">'HOJA-TRANSF'!N18</f>
        <v>258</v>
      </c>
      <c r="P15" s="61" t="n">
        <f aca="false">'HOJA-TRANSF'!O18</f>
        <v>0</v>
      </c>
      <c r="Q15" s="61" t="n">
        <f aca="false">'HOJA-TRANSF'!P18</f>
        <v>93</v>
      </c>
      <c r="R15" s="61" t="n">
        <f aca="false">'HOJA-TRANSF'!Q18</f>
        <v>0</v>
      </c>
      <c r="S15" s="124" t="n">
        <f aca="false">'HOJA-TRANSF'!R18</f>
        <v>0</v>
      </c>
      <c r="T15" s="61" t="n">
        <f aca="false">'HOJA-TRANSF'!S18</f>
        <v>0</v>
      </c>
      <c r="U15" s="124" t="n">
        <f aca="false">'HOJA-TRANSF'!T18</f>
        <v>0</v>
      </c>
      <c r="V15" s="124" t="n">
        <f aca="false">'HOJA-TRANSF'!U18</f>
        <v>24</v>
      </c>
      <c r="W15" s="337" t="n">
        <f aca="false">SUM(M15:V15)</f>
        <v>375</v>
      </c>
      <c r="X15" s="185" t="n">
        <f aca="false">'HOJA-TRANSF'!AE18</f>
        <v>0</v>
      </c>
      <c r="Y15" s="338" t="n">
        <f aca="false">'HOJA-TRANSF'!AF18</f>
        <v>0</v>
      </c>
      <c r="Z15" s="185" t="n">
        <f aca="false">'HOJA-TRANSF'!AG18</f>
        <v>26</v>
      </c>
      <c r="AA15" s="185" t="n">
        <f aca="false">'HOJA-TRANSF'!AH18</f>
        <v>0</v>
      </c>
      <c r="AB15" s="185" t="n">
        <f aca="false">'HOJA-TRANSF'!AI18</f>
        <v>0</v>
      </c>
      <c r="AC15" s="185" t="n">
        <f aca="false">'HOJA-TRANSF'!AJ18</f>
        <v>0</v>
      </c>
      <c r="AD15" s="339" t="n">
        <f aca="false">SUM(X15:AC15)</f>
        <v>26</v>
      </c>
      <c r="AE15" s="340" t="n">
        <f aca="false">'HOJA-TRANSF'!AD18</f>
        <v>7381</v>
      </c>
      <c r="AF15" s="339" t="n">
        <f aca="false">AR15-L15-W15-AQ15-AD15</f>
        <v>4225.057</v>
      </c>
      <c r="AG15" s="341" t="n">
        <f aca="false">L15+W15+AE15+AD15</f>
        <v>8697</v>
      </c>
      <c r="AH15" s="342" t="n">
        <f aca="false">'HOJA-TRANSF'!AM18</f>
        <v>0</v>
      </c>
      <c r="AI15" s="342" t="n">
        <f aca="false">'HOJA-TRANSF'!AN18</f>
        <v>2540.27</v>
      </c>
      <c r="AJ15" s="342" t="n">
        <f aca="false">'HOJA-TRANSF'!AO18</f>
        <v>2540.27</v>
      </c>
      <c r="AK15" s="86" t="n">
        <f aca="false">'HOJA-TRANSF'!AP18</f>
        <v>2540.27</v>
      </c>
      <c r="AL15" s="86" t="n">
        <f aca="false">'HOJA-TRANSF'!AQ18</f>
        <v>0</v>
      </c>
      <c r="AM15" s="86" t="n">
        <f aca="false">C15*10%</f>
        <v>869.7</v>
      </c>
      <c r="AN15" s="85" t="n">
        <f aca="false">AK15*10%</f>
        <v>254.027</v>
      </c>
      <c r="AO15" s="86" t="n">
        <f aca="false">AR15-AN15-AQ15</f>
        <v>5287.03</v>
      </c>
      <c r="AP15" s="86"/>
      <c r="AQ15" s="343" t="n">
        <f aca="false">'HOJA-TRANSF'!AU18</f>
        <v>0</v>
      </c>
      <c r="AR15" s="85" t="n">
        <f aca="false">AG15-AK15-AM15+AN15+AQ15</f>
        <v>5541.057</v>
      </c>
    </row>
    <row r="16" customFormat="false" ht="18" hidden="false" customHeight="true" outlineLevel="0" collapsed="false">
      <c r="A16" s="334" t="s">
        <v>97</v>
      </c>
      <c r="B16" s="335"/>
      <c r="C16" s="336" t="n">
        <f aca="false">'HOJA-TRANSF'!B19</f>
        <v>5393</v>
      </c>
      <c r="D16" s="124" t="n">
        <f aca="false">'HOJA-TRANSF'!C19</f>
        <v>180</v>
      </c>
      <c r="E16" s="124" t="n">
        <f aca="false">'HOJA-TRANSF'!D19</f>
        <v>70</v>
      </c>
      <c r="F16" s="124" t="n">
        <f aca="false">'HOJA-TRANSF'!E19</f>
        <v>128</v>
      </c>
      <c r="G16" s="124" t="n">
        <f aca="false">'HOJA-TRANSF'!F19</f>
        <v>0</v>
      </c>
      <c r="H16" s="124" t="n">
        <f aca="false">'HOJA-TRANSF'!G19</f>
        <v>50</v>
      </c>
      <c r="I16" s="124" t="n">
        <f aca="false">'HOJA-TRANSF'!H19</f>
        <v>30</v>
      </c>
      <c r="J16" s="124" t="n">
        <f aca="false">'HOJA-TRANSF'!I19</f>
        <v>0</v>
      </c>
      <c r="K16" s="124" t="n">
        <f aca="false">'HOJA-TRANSF'!J19</f>
        <v>0</v>
      </c>
      <c r="L16" s="337" t="n">
        <f aca="false">SUM(D16:K16)</f>
        <v>458</v>
      </c>
      <c r="M16" s="61" t="n">
        <f aca="false">'HOJA-TRANSF'!L19</f>
        <v>20</v>
      </c>
      <c r="N16" s="61" t="n">
        <f aca="false">'HOJA-TRANSF'!M19</f>
        <v>0</v>
      </c>
      <c r="O16" s="61" t="n">
        <f aca="false">'HOJA-TRANSF'!N19</f>
        <v>288</v>
      </c>
      <c r="P16" s="61" t="n">
        <f aca="false">'HOJA-TRANSF'!O19</f>
        <v>0</v>
      </c>
      <c r="Q16" s="61" t="n">
        <f aca="false">'HOJA-TRANSF'!P19</f>
        <v>6</v>
      </c>
      <c r="R16" s="61" t="n">
        <f aca="false">'HOJA-TRANSF'!Q19</f>
        <v>0</v>
      </c>
      <c r="S16" s="124" t="n">
        <f aca="false">'HOJA-TRANSF'!R19</f>
        <v>0</v>
      </c>
      <c r="T16" s="61" t="n">
        <f aca="false">'HOJA-TRANSF'!S19</f>
        <v>0</v>
      </c>
      <c r="U16" s="124" t="n">
        <f aca="false">'HOJA-TRANSF'!T19</f>
        <v>0</v>
      </c>
      <c r="V16" s="124" t="n">
        <f aca="false">'HOJA-TRANSF'!U19</f>
        <v>8</v>
      </c>
      <c r="W16" s="337" t="n">
        <f aca="false">SUM(M16:V16)</f>
        <v>322</v>
      </c>
      <c r="X16" s="185" t="n">
        <f aca="false">'HOJA-TRANSF'!AE19</f>
        <v>0</v>
      </c>
      <c r="Y16" s="338" t="n">
        <f aca="false">'HOJA-TRANSF'!AF19</f>
        <v>0</v>
      </c>
      <c r="Z16" s="185" t="n">
        <f aca="false">'HOJA-TRANSF'!AG19</f>
        <v>8</v>
      </c>
      <c r="AA16" s="185" t="n">
        <f aca="false">'HOJA-TRANSF'!AH19</f>
        <v>0</v>
      </c>
      <c r="AB16" s="185" t="n">
        <f aca="false">'HOJA-TRANSF'!AI19</f>
        <v>0</v>
      </c>
      <c r="AC16" s="185" t="n">
        <f aca="false">'HOJA-TRANSF'!AJ19</f>
        <v>0</v>
      </c>
      <c r="AD16" s="339" t="n">
        <f aca="false">SUM(X16:AC16)</f>
        <v>8</v>
      </c>
      <c r="AE16" s="340" t="n">
        <f aca="false">'HOJA-TRANSF'!AD19</f>
        <v>4605</v>
      </c>
      <c r="AF16" s="339" t="n">
        <f aca="false">AR16-L16-W16-AQ16-AD16</f>
        <v>3294.355</v>
      </c>
      <c r="AG16" s="341" t="n">
        <f aca="false">L16+W16+AE16+AD16</f>
        <v>5393</v>
      </c>
      <c r="AH16" s="342" t="n">
        <f aca="false">'HOJA-TRANSF'!AM19</f>
        <v>0</v>
      </c>
      <c r="AI16" s="342" t="n">
        <f aca="false">'HOJA-TRANSF'!AN19</f>
        <v>857.05</v>
      </c>
      <c r="AJ16" s="342" t="n">
        <f aca="false">'HOJA-TRANSF'!AO19</f>
        <v>857.05</v>
      </c>
      <c r="AK16" s="86" t="n">
        <f aca="false">'HOJA-TRANSF'!AP19</f>
        <v>857.05</v>
      </c>
      <c r="AL16" s="86" t="n">
        <f aca="false">'HOJA-TRANSF'!AQ19</f>
        <v>0</v>
      </c>
      <c r="AM16" s="86" t="n">
        <f aca="false">C16*10%</f>
        <v>539.3</v>
      </c>
      <c r="AN16" s="85" t="n">
        <f aca="false">AK16*10%</f>
        <v>85.705</v>
      </c>
      <c r="AO16" s="86" t="n">
        <f aca="false">AR16-AN16-AQ16</f>
        <v>3996.65</v>
      </c>
      <c r="AP16" s="86"/>
      <c r="AQ16" s="343" t="n">
        <f aca="false">'HOJA-TRANSF'!AU19</f>
        <v>0</v>
      </c>
      <c r="AR16" s="85" t="n">
        <f aca="false">AG16-AK16-AM16+AN16+AQ16</f>
        <v>4082.355</v>
      </c>
    </row>
    <row r="17" customFormat="false" ht="15.75" hidden="false" customHeight="true" outlineLevel="0" collapsed="false">
      <c r="A17" s="334" t="s">
        <v>98</v>
      </c>
      <c r="B17" s="335"/>
      <c r="C17" s="336" t="n">
        <f aca="false">'HOJA-TRANSF'!B20</f>
        <v>9421</v>
      </c>
      <c r="D17" s="124" t="n">
        <f aca="false">'HOJA-TRANSF'!C20</f>
        <v>738</v>
      </c>
      <c r="E17" s="124" t="n">
        <f aca="false">'HOJA-TRANSF'!D20</f>
        <v>210</v>
      </c>
      <c r="F17" s="124" t="n">
        <f aca="false">'HOJA-TRANSF'!E20</f>
        <v>204</v>
      </c>
      <c r="G17" s="124" t="n">
        <f aca="false">'HOJA-TRANSF'!F20</f>
        <v>51</v>
      </c>
      <c r="H17" s="124" t="n">
        <f aca="false">'HOJA-TRANSF'!G20</f>
        <v>34</v>
      </c>
      <c r="I17" s="124" t="n">
        <f aca="false">'HOJA-TRANSF'!H20</f>
        <v>130</v>
      </c>
      <c r="J17" s="124" t="n">
        <f aca="false">'HOJA-TRANSF'!I20</f>
        <v>0</v>
      </c>
      <c r="K17" s="124" t="n">
        <f aca="false">'HOJA-TRANSF'!J20</f>
        <v>0</v>
      </c>
      <c r="L17" s="337" t="n">
        <f aca="false">SUM(D17:K17)</f>
        <v>1367</v>
      </c>
      <c r="M17" s="61" t="n">
        <f aca="false">'HOJA-TRANSF'!L20</f>
        <v>30</v>
      </c>
      <c r="N17" s="61" t="n">
        <f aca="false">'HOJA-TRANSF'!M20</f>
        <v>100</v>
      </c>
      <c r="O17" s="61" t="n">
        <f aca="false">'HOJA-TRANSF'!N20</f>
        <v>672</v>
      </c>
      <c r="P17" s="61" t="n">
        <f aca="false">'HOJA-TRANSF'!O20</f>
        <v>0</v>
      </c>
      <c r="Q17" s="61" t="n">
        <f aca="false">'HOJA-TRANSF'!P20</f>
        <v>45</v>
      </c>
      <c r="R17" s="61" t="n">
        <f aca="false">'HOJA-TRANSF'!Q20</f>
        <v>0</v>
      </c>
      <c r="S17" s="124" t="n">
        <f aca="false">'HOJA-TRANSF'!R20</f>
        <v>0</v>
      </c>
      <c r="T17" s="61" t="n">
        <f aca="false">'HOJA-TRANSF'!S20</f>
        <v>0</v>
      </c>
      <c r="U17" s="124" t="n">
        <f aca="false">'HOJA-TRANSF'!T20</f>
        <v>0</v>
      </c>
      <c r="V17" s="124" t="n">
        <f aca="false">'HOJA-TRANSF'!U20</f>
        <v>0</v>
      </c>
      <c r="W17" s="337" t="n">
        <f aca="false">SUM(M17:V17)</f>
        <v>847</v>
      </c>
      <c r="X17" s="185" t="n">
        <f aca="false">'HOJA-TRANSF'!AE20</f>
        <v>0</v>
      </c>
      <c r="Y17" s="338" t="n">
        <f aca="false">'HOJA-TRANSF'!AF20</f>
        <v>0</v>
      </c>
      <c r="Z17" s="185" t="n">
        <f aca="false">'HOJA-TRANSF'!AG20</f>
        <v>60</v>
      </c>
      <c r="AA17" s="185" t="n">
        <f aca="false">'HOJA-TRANSF'!AH20</f>
        <v>26</v>
      </c>
      <c r="AB17" s="185" t="n">
        <f aca="false">'HOJA-TRANSF'!AI20</f>
        <v>8</v>
      </c>
      <c r="AC17" s="185" t="n">
        <f aca="false">'HOJA-TRANSF'!AJ20</f>
        <v>0</v>
      </c>
      <c r="AD17" s="339" t="n">
        <f aca="false">SUM(X17:AC17)</f>
        <v>94</v>
      </c>
      <c r="AE17" s="340" t="n">
        <f aca="false">'HOJA-TRANSF'!AD20</f>
        <v>7113</v>
      </c>
      <c r="AF17" s="339" t="n">
        <f aca="false">AR17-L17-W17-AQ17-AD17</f>
        <v>5157.257</v>
      </c>
      <c r="AG17" s="341" t="n">
        <f aca="false">L17+W17+AE17+AD17</f>
        <v>9421</v>
      </c>
      <c r="AH17" s="342" t="n">
        <f aca="false">'HOJA-TRANSF'!AM20</f>
        <v>0</v>
      </c>
      <c r="AI17" s="342" t="n">
        <f aca="false">'HOJA-TRANSF'!AN20</f>
        <v>1126.27</v>
      </c>
      <c r="AJ17" s="342" t="n">
        <f aca="false">'HOJA-TRANSF'!AO20</f>
        <v>1126.27</v>
      </c>
      <c r="AK17" s="86" t="n">
        <f aca="false">'HOJA-TRANSF'!AP20</f>
        <v>1126.27</v>
      </c>
      <c r="AL17" s="86" t="n">
        <f aca="false">'HOJA-TRANSF'!AQ20</f>
        <v>0</v>
      </c>
      <c r="AM17" s="86" t="n">
        <f aca="false">C17*10%</f>
        <v>942.1</v>
      </c>
      <c r="AN17" s="85" t="n">
        <f aca="false">AK17*10%</f>
        <v>112.627</v>
      </c>
      <c r="AO17" s="86" t="n">
        <f aca="false">AR17-AN17-AQ17</f>
        <v>7352.63</v>
      </c>
      <c r="AP17" s="86"/>
      <c r="AQ17" s="343" t="n">
        <f aca="false">'HOJA-TRANSF'!AU20</f>
        <v>0</v>
      </c>
      <c r="AR17" s="85" t="n">
        <f aca="false">AG17-AK17-AM17+AN17+AQ17</f>
        <v>7465.257</v>
      </c>
    </row>
    <row r="18" customFormat="false" ht="18" hidden="false" customHeight="true" outlineLevel="0" collapsed="false">
      <c r="A18" s="344" t="s">
        <v>99</v>
      </c>
      <c r="B18" s="335"/>
      <c r="C18" s="345" t="n">
        <f aca="false">'HOJA-TRANSF'!B21</f>
        <v>2530</v>
      </c>
      <c r="D18" s="346" t="n">
        <f aca="false">'HOJA-TRANSF'!C21</f>
        <v>366</v>
      </c>
      <c r="E18" s="346" t="n">
        <f aca="false">'HOJA-TRANSF'!D21</f>
        <v>96</v>
      </c>
      <c r="F18" s="346" t="n">
        <f aca="false">'HOJA-TRANSF'!E21</f>
        <v>264</v>
      </c>
      <c r="G18" s="346" t="n">
        <f aca="false">'HOJA-TRANSF'!F21</f>
        <v>42</v>
      </c>
      <c r="H18" s="346" t="n">
        <f aca="false">'HOJA-TRANSF'!G21</f>
        <v>34</v>
      </c>
      <c r="I18" s="346" t="n">
        <f aca="false">'HOJA-TRANSF'!H21</f>
        <v>30</v>
      </c>
      <c r="J18" s="346" t="n">
        <f aca="false">'HOJA-TRANSF'!I21</f>
        <v>0</v>
      </c>
      <c r="K18" s="346" t="n">
        <f aca="false">'HOJA-TRANSF'!J21</f>
        <v>0</v>
      </c>
      <c r="L18" s="330" t="n">
        <f aca="false">SUM(D18:K18)</f>
        <v>832</v>
      </c>
      <c r="M18" s="148" t="n">
        <f aca="false">'HOJA-TRANSF'!L21</f>
        <v>10</v>
      </c>
      <c r="N18" s="148" t="n">
        <f aca="false">'HOJA-TRANSF'!M21</f>
        <v>100</v>
      </c>
      <c r="O18" s="148" t="n">
        <f aca="false">'HOJA-TRANSF'!N21</f>
        <v>228</v>
      </c>
      <c r="P18" s="148" t="n">
        <f aca="false">'HOJA-TRANSF'!O21</f>
        <v>0</v>
      </c>
      <c r="Q18" s="148" t="n">
        <f aca="false">'HOJA-TRANSF'!P21</f>
        <v>36</v>
      </c>
      <c r="R18" s="148" t="n">
        <f aca="false">'HOJA-TRANSF'!Q21</f>
        <v>8</v>
      </c>
      <c r="S18" s="346" t="n">
        <f aca="false">'HOJA-TRANSF'!R21</f>
        <v>200</v>
      </c>
      <c r="T18" s="148" t="n">
        <f aca="false">'HOJA-TRANSF'!S21</f>
        <v>0</v>
      </c>
      <c r="U18" s="346" t="n">
        <f aca="false">'HOJA-TRANSF'!T21</f>
        <v>0</v>
      </c>
      <c r="V18" s="346" t="n">
        <f aca="false">'HOJA-TRANSF'!U21</f>
        <v>0</v>
      </c>
      <c r="W18" s="330" t="n">
        <f aca="false">SUM(M18:V18)</f>
        <v>582</v>
      </c>
      <c r="X18" s="347" t="n">
        <f aca="false">'HOJA-TRANSF'!AE21</f>
        <v>0</v>
      </c>
      <c r="Y18" s="347" t="n">
        <f aca="false">'HOJA-TRANSF'!AF21</f>
        <v>0</v>
      </c>
      <c r="Z18" s="347" t="n">
        <f aca="false">'HOJA-TRANSF'!AG21</f>
        <v>17</v>
      </c>
      <c r="AA18" s="347" t="n">
        <f aca="false">'HOJA-TRANSF'!AH21</f>
        <v>0</v>
      </c>
      <c r="AB18" s="347" t="n">
        <f aca="false">'HOJA-TRANSF'!AI21</f>
        <v>0</v>
      </c>
      <c r="AC18" s="347" t="n">
        <f aca="false">'HOJA-TRANSF'!AJ21</f>
        <v>0</v>
      </c>
      <c r="AD18" s="348" t="n">
        <f aca="false">SUM(X18:AC18)</f>
        <v>17</v>
      </c>
      <c r="AE18" s="126" t="n">
        <f aca="false">'HOJA-TRANSF'!AD21</f>
        <v>1099</v>
      </c>
      <c r="AF18" s="348" t="n">
        <f aca="false">AR18-L18-W18-AQ18-AD18</f>
        <v>404.424</v>
      </c>
      <c r="AG18" s="347" t="n">
        <f aca="false">L18+W18+AE18+AD18</f>
        <v>2530</v>
      </c>
      <c r="AH18" s="331" t="n">
        <f aca="false">'HOJA-TRANSF'!AM21</f>
        <v>0</v>
      </c>
      <c r="AI18" s="331" t="n">
        <f aca="false">'HOJA-TRANSF'!AN21</f>
        <v>490.64</v>
      </c>
      <c r="AJ18" s="331" t="n">
        <f aca="false">'HOJA-TRANSF'!AO21</f>
        <v>490.64</v>
      </c>
      <c r="AK18" s="349" t="n">
        <f aca="false">'HOJA-TRANSF'!AP21</f>
        <v>490.64</v>
      </c>
      <c r="AL18" s="349" t="n">
        <f aca="false">'HOJA-TRANSF'!AQ21</f>
        <v>0</v>
      </c>
      <c r="AM18" s="349" t="n">
        <f aca="false">C18*10%</f>
        <v>253</v>
      </c>
      <c r="AN18" s="350" t="n">
        <f aca="false">AK18*10%</f>
        <v>49.064</v>
      </c>
      <c r="AO18" s="349" t="n">
        <f aca="false">AR18-AN18-AQ18</f>
        <v>1786.36</v>
      </c>
      <c r="AP18" s="349"/>
      <c r="AQ18" s="333" t="n">
        <f aca="false">'HOJA-TRANSF'!AU21</f>
        <v>0</v>
      </c>
      <c r="AR18" s="350" t="n">
        <f aca="false">AG18-AK18-AM18+AN18+AQ18</f>
        <v>1835.424</v>
      </c>
    </row>
    <row r="19" customFormat="false" ht="18" hidden="false" customHeight="true" outlineLevel="0" collapsed="false">
      <c r="A19" s="351" t="s">
        <v>231</v>
      </c>
      <c r="B19" s="335" t="s">
        <v>229</v>
      </c>
      <c r="C19" s="352" t="n">
        <f aca="false">'HOJA-TRANSF'!B22</f>
        <v>16075</v>
      </c>
      <c r="D19" s="346" t="n">
        <f aca="false">'HOJA-TRANSF'!C22</f>
        <v>438</v>
      </c>
      <c r="E19" s="346" t="n">
        <f aca="false">'HOJA-TRANSF'!D22</f>
        <v>175</v>
      </c>
      <c r="F19" s="346" t="n">
        <f aca="false">'HOJA-TRANSF'!E22</f>
        <v>85</v>
      </c>
      <c r="G19" s="346" t="n">
        <f aca="false">'HOJA-TRANSF'!F22</f>
        <v>144</v>
      </c>
      <c r="H19" s="346" t="n">
        <f aca="false">'HOJA-TRANSF'!G22</f>
        <v>157</v>
      </c>
      <c r="I19" s="346" t="n">
        <f aca="false">'HOJA-TRANSF'!H22</f>
        <v>100</v>
      </c>
      <c r="J19" s="346" t="n">
        <f aca="false">'HOJA-TRANSF'!I22</f>
        <v>0</v>
      </c>
      <c r="K19" s="346" t="n">
        <f aca="false">'HOJA-TRANSF'!J22</f>
        <v>0</v>
      </c>
      <c r="L19" s="330" t="n">
        <f aca="false">SUM(D19:K19)</f>
        <v>1099</v>
      </c>
      <c r="M19" s="88" t="n">
        <f aca="false">'HOJA-TRANSF'!L22</f>
        <v>100</v>
      </c>
      <c r="N19" s="88" t="n">
        <f aca="false">'HOJA-TRANSF'!M22</f>
        <v>500</v>
      </c>
      <c r="O19" s="88" t="n">
        <f aca="false">'HOJA-TRANSF'!N22</f>
        <v>528</v>
      </c>
      <c r="P19" s="88" t="n">
        <f aca="false">'HOJA-TRANSF'!O22</f>
        <v>0</v>
      </c>
      <c r="Q19" s="88" t="n">
        <f aca="false">'HOJA-TRANSF'!P22</f>
        <v>30</v>
      </c>
      <c r="R19" s="88" t="n">
        <f aca="false">'HOJA-TRANSF'!Q22</f>
        <v>0</v>
      </c>
      <c r="S19" s="350" t="n">
        <f aca="false">'HOJA-TRANSF'!R22</f>
        <v>0</v>
      </c>
      <c r="T19" s="88" t="n">
        <f aca="false">'HOJA-TRANSF'!S22</f>
        <v>0</v>
      </c>
      <c r="U19" s="350" t="n">
        <f aca="false">'HOJA-TRANSF'!T22</f>
        <v>0</v>
      </c>
      <c r="V19" s="350" t="n">
        <f aca="false">'HOJA-TRANSF'!U22</f>
        <v>17</v>
      </c>
      <c r="W19" s="330" t="n">
        <f aca="false">SUM(M19:V19)</f>
        <v>1175</v>
      </c>
      <c r="X19" s="347" t="n">
        <f aca="false">'HOJA-TRANSF'!AE22</f>
        <v>0</v>
      </c>
      <c r="Y19" s="347" t="n">
        <f aca="false">'HOJA-TRANSF'!AF22</f>
        <v>24</v>
      </c>
      <c r="Z19" s="347" t="n">
        <f aca="false">'HOJA-TRANSF'!AG22</f>
        <v>26</v>
      </c>
      <c r="AA19" s="347" t="n">
        <f aca="false">'HOJA-TRANSF'!AH22</f>
        <v>0</v>
      </c>
      <c r="AB19" s="347" t="n">
        <f aca="false">'HOJA-TRANSF'!AI22</f>
        <v>0</v>
      </c>
      <c r="AC19" s="347" t="n">
        <f aca="false">'HOJA-TRANSF'!AJ22</f>
        <v>0</v>
      </c>
      <c r="AD19" s="348" t="n">
        <f aca="false">SUM(X19:AC19)</f>
        <v>50</v>
      </c>
      <c r="AE19" s="126" t="n">
        <f aca="false">'HOJA-TRANSF'!AD22</f>
        <v>13751</v>
      </c>
      <c r="AF19" s="348" t="n">
        <f aca="false">AR19-L19-W19-AQ19-AD19</f>
        <v>10683.313</v>
      </c>
      <c r="AG19" s="347" t="n">
        <f aca="false">L19+W19+AE19+AD19</f>
        <v>16075</v>
      </c>
      <c r="AH19" s="331" t="n">
        <f aca="false">'HOJA-TRANSF'!AM22</f>
        <v>0</v>
      </c>
      <c r="AI19" s="331" t="n">
        <f aca="false">'HOJA-TRANSF'!AN22</f>
        <v>1622.43</v>
      </c>
      <c r="AJ19" s="331" t="n">
        <f aca="false">'HOJA-TRANSF'!AO22</f>
        <v>1622.43</v>
      </c>
      <c r="AK19" s="349" t="n">
        <f aca="false">'HOJA-TRANSF'!AP22</f>
        <v>1622.43</v>
      </c>
      <c r="AL19" s="349" t="n">
        <f aca="false">'HOJA-TRANSF'!AQ22</f>
        <v>0</v>
      </c>
      <c r="AM19" s="349" t="n">
        <f aca="false">C19*10%</f>
        <v>1607.5</v>
      </c>
      <c r="AN19" s="350" t="n">
        <f aca="false">AK19*10%</f>
        <v>162.243</v>
      </c>
      <c r="AO19" s="349" t="n">
        <f aca="false">AR19-AQ19-AN19</f>
        <v>12845.07</v>
      </c>
      <c r="AP19" s="349"/>
      <c r="AQ19" s="333" t="n">
        <f aca="false">'HOJA-TRANSF'!AU22</f>
        <v>0</v>
      </c>
      <c r="AR19" s="350" t="n">
        <f aca="false">AG19-AK19-AM19+AN19+AQ19</f>
        <v>13007.313</v>
      </c>
      <c r="AT19" s="3"/>
    </row>
    <row r="20" s="8" customFormat="true" ht="17.25" hidden="false" customHeight="true" outlineLevel="0" collapsed="false">
      <c r="A20" s="326" t="s">
        <v>232</v>
      </c>
      <c r="B20" s="327" t="s">
        <v>229</v>
      </c>
      <c r="C20" s="353" t="n">
        <f aca="false">SUM(C21:C22)</f>
        <v>1883</v>
      </c>
      <c r="D20" s="329" t="n">
        <f aca="false">SUM(D21:D22)</f>
        <v>252</v>
      </c>
      <c r="E20" s="354" t="n">
        <f aca="false">SUM(E21:E22)</f>
        <v>16</v>
      </c>
      <c r="F20" s="354" t="n">
        <f aca="false">SUM(F21:F22)</f>
        <v>34</v>
      </c>
      <c r="G20" s="354" t="n">
        <f aca="false">SUM(G21:G22)</f>
        <v>16</v>
      </c>
      <c r="H20" s="354" t="n">
        <f aca="false">SUM(H21:H22)</f>
        <v>46</v>
      </c>
      <c r="I20" s="354" t="n">
        <f aca="false">SUM(I21:I22)</f>
        <v>0</v>
      </c>
      <c r="J20" s="354" t="n">
        <f aca="false">SUM(J21:J22)</f>
        <v>0</v>
      </c>
      <c r="K20" s="354" t="n">
        <f aca="false">SUM(K21:K22)</f>
        <v>0</v>
      </c>
      <c r="L20" s="330" t="n">
        <f aca="false">SUM(L21:L22)</f>
        <v>364</v>
      </c>
      <c r="M20" s="329" t="n">
        <f aca="false">SUM(M21:M22)</f>
        <v>20</v>
      </c>
      <c r="N20" s="329" t="n">
        <f aca="false">SUM(N21:N22)</f>
        <v>0</v>
      </c>
      <c r="O20" s="332" t="n">
        <f aca="false">SUM(O21:O22)</f>
        <v>54</v>
      </c>
      <c r="P20" s="329" t="n">
        <f aca="false">SUM(P21:P22)</f>
        <v>0</v>
      </c>
      <c r="Q20" s="332" t="n">
        <f aca="false">SUM(Q21:Q22)</f>
        <v>15</v>
      </c>
      <c r="R20" s="332" t="n">
        <f aca="false">SUM(R21:R22)</f>
        <v>0</v>
      </c>
      <c r="S20" s="329" t="n">
        <f aca="false">SUM(S21:S22)</f>
        <v>0</v>
      </c>
      <c r="T20" s="332" t="n">
        <f aca="false">SUM(T21:T22)</f>
        <v>0</v>
      </c>
      <c r="U20" s="329" t="n">
        <f aca="false">SUM(U21:U22)</f>
        <v>0</v>
      </c>
      <c r="V20" s="329" t="n">
        <f aca="false">SUM(V21:V22)</f>
        <v>8</v>
      </c>
      <c r="W20" s="330" t="n">
        <f aca="false">SUM(W21:W22)</f>
        <v>97</v>
      </c>
      <c r="X20" s="329" t="n">
        <f aca="false">SUM(X21:X22)</f>
        <v>0</v>
      </c>
      <c r="Y20" s="329" t="n">
        <f aca="false">SUM(Y21:Y22)</f>
        <v>0</v>
      </c>
      <c r="Z20" s="329" t="n">
        <f aca="false">SUM(Z21:Z22)</f>
        <v>8</v>
      </c>
      <c r="AA20" s="329" t="n">
        <f aca="false">SUM(AA21:AA22)</f>
        <v>0</v>
      </c>
      <c r="AB20" s="329" t="n">
        <f aca="false">SUM(AB21:AB22)</f>
        <v>0</v>
      </c>
      <c r="AC20" s="329" t="n">
        <f aca="false">SUM(AC21:AC22)</f>
        <v>0</v>
      </c>
      <c r="AD20" s="330" t="n">
        <f aca="false">SUM(AD21:AD22)</f>
        <v>8</v>
      </c>
      <c r="AE20" s="329" t="n">
        <f aca="false">SUM(AE21:AE22)</f>
        <v>1414</v>
      </c>
      <c r="AF20" s="330" t="n">
        <f aca="false">SUM(AF21:AF22)+0.01</f>
        <v>718.542</v>
      </c>
      <c r="AG20" s="347" t="n">
        <f aca="false">SUM(AG21:AG22)</f>
        <v>1883</v>
      </c>
      <c r="AH20" s="331" t="n">
        <f aca="false">SUM(AH21:AH22)</f>
        <v>0</v>
      </c>
      <c r="AI20" s="331" t="n">
        <f aca="false">SUM(AI21:AI22)</f>
        <v>563.52</v>
      </c>
      <c r="AJ20" s="331" t="n">
        <f aca="false">SUM(AJ21:AJ22)</f>
        <v>563.52</v>
      </c>
      <c r="AK20" s="332" t="n">
        <f aca="false">SUM(AK21:AK22)</f>
        <v>563.52</v>
      </c>
      <c r="AL20" s="332" t="n">
        <f aca="false">SUM(AL21:AL22)</f>
        <v>0</v>
      </c>
      <c r="AM20" s="332" t="n">
        <f aca="false">SUM(AM21:AM22)</f>
        <v>188.3</v>
      </c>
      <c r="AN20" s="329" t="n">
        <f aca="false">SUM(AN21:AN22)</f>
        <v>56.352</v>
      </c>
      <c r="AO20" s="332" t="n">
        <f aca="false">SUM(AO21:AO22)</f>
        <v>1131.18</v>
      </c>
      <c r="AP20" s="332"/>
      <c r="AQ20" s="333" t="n">
        <f aca="false">SUM(AQ21:AQ22)</f>
        <v>0</v>
      </c>
      <c r="AR20" s="332" t="n">
        <f aca="false">SUM(AR21:AR22)+0.01</f>
        <v>1187.542</v>
      </c>
      <c r="AT20" s="159"/>
    </row>
    <row r="21" customFormat="false" ht="18" hidden="true" customHeight="true" outlineLevel="0" collapsed="false">
      <c r="A21" s="355" t="s">
        <v>233</v>
      </c>
      <c r="B21" s="335"/>
      <c r="C21" s="356" t="n">
        <f aca="false">'HOJA-TRANSF'!B23</f>
        <v>1012</v>
      </c>
      <c r="D21" s="61" t="n">
        <f aca="false">'HOJA-TRANSF'!C23</f>
        <v>180</v>
      </c>
      <c r="E21" s="61" t="n">
        <f aca="false">'HOJA-TRANSF'!D23</f>
        <v>6</v>
      </c>
      <c r="F21" s="61" t="n">
        <f aca="false">'HOJA-TRANSF'!E23</f>
        <v>26</v>
      </c>
      <c r="G21" s="61" t="n">
        <f aca="false">'HOJA-TRANSF'!F23</f>
        <v>8</v>
      </c>
      <c r="H21" s="61" t="n">
        <f aca="false">'HOJA-TRANSF'!G23</f>
        <v>42</v>
      </c>
      <c r="I21" s="61" t="n">
        <f aca="false">'HOJA-TRANSF'!H23</f>
        <v>0</v>
      </c>
      <c r="J21" s="61" t="n">
        <f aca="false">'HOJA-TRANSF'!I23</f>
        <v>0</v>
      </c>
      <c r="K21" s="61" t="n">
        <f aca="false">'HOJA-TRANSF'!J23</f>
        <v>0</v>
      </c>
      <c r="L21" s="337" t="n">
        <f aca="false">SUM(D21:K21)</f>
        <v>262</v>
      </c>
      <c r="M21" s="79" t="n">
        <f aca="false">'HOJA-TRANSF'!L23</f>
        <v>0</v>
      </c>
      <c r="N21" s="79" t="n">
        <f aca="false">'HOJA-TRANSF'!M23</f>
        <v>0</v>
      </c>
      <c r="O21" s="79" t="n">
        <f aca="false">'HOJA-TRANSF'!N23</f>
        <v>0</v>
      </c>
      <c r="P21" s="79" t="n">
        <f aca="false">'HOJA-TRANSF'!O23</f>
        <v>0</v>
      </c>
      <c r="Q21" s="79" t="n">
        <f aca="false">'HOJA-TRANSF'!P23</f>
        <v>15</v>
      </c>
      <c r="R21" s="79" t="n">
        <f aca="false">'HOJA-TRANSF'!Q23</f>
        <v>0</v>
      </c>
      <c r="S21" s="80" t="n">
        <f aca="false">'HOJA-TRANSF'!R23</f>
        <v>0</v>
      </c>
      <c r="T21" s="79" t="n">
        <f aca="false">'HOJA-TRANSF'!S23</f>
        <v>0</v>
      </c>
      <c r="U21" s="80" t="n">
        <f aca="false">'HOJA-TRANSF'!T23</f>
        <v>0</v>
      </c>
      <c r="V21" s="80" t="n">
        <f aca="false">'HOJA-TRANSF'!U23</f>
        <v>8</v>
      </c>
      <c r="W21" s="337" t="n">
        <f aca="false">SUM(M21:V21)</f>
        <v>23</v>
      </c>
      <c r="X21" s="93" t="n">
        <f aca="false">'HOJA-TRANSF'!AE23</f>
        <v>0</v>
      </c>
      <c r="Y21" s="93" t="n">
        <f aca="false">'HOJA-TRANSF'!AF23</f>
        <v>0</v>
      </c>
      <c r="Z21" s="93" t="n">
        <f aca="false">'HOJA-TRANSF'!AG23</f>
        <v>8</v>
      </c>
      <c r="AA21" s="93" t="n">
        <f aca="false">'HOJA-TRANSF'!AH23</f>
        <v>0</v>
      </c>
      <c r="AB21" s="338" t="n">
        <f aca="false">'HOJA-TRANSF'!AI23</f>
        <v>0</v>
      </c>
      <c r="AC21" s="338" t="n">
        <f aca="false">'HOJA-TRANSF'!AJ24</f>
        <v>0</v>
      </c>
      <c r="AD21" s="339" t="n">
        <f aca="false">SUM(X21:AC21)</f>
        <v>8</v>
      </c>
      <c r="AE21" s="357" t="n">
        <f aca="false">'HOJA-TRANSF'!AD23</f>
        <v>719</v>
      </c>
      <c r="AF21" s="339" t="n">
        <f aca="false">AR21-L21-W21-AQ21-AD21</f>
        <v>233.797</v>
      </c>
      <c r="AG21" s="341" t="n">
        <f aca="false">L21+W21+AE21+AD21</f>
        <v>1012</v>
      </c>
      <c r="AH21" s="342" t="n">
        <f aca="false">'HOJA-TRANSF'!AM23</f>
        <v>0</v>
      </c>
      <c r="AI21" s="342" t="n">
        <f aca="false">'HOJA-TRANSF'!AN23</f>
        <v>426.67</v>
      </c>
      <c r="AJ21" s="342" t="n">
        <f aca="false">'HOJA-TRANSF'!AO23</f>
        <v>426.67</v>
      </c>
      <c r="AK21" s="86" t="n">
        <f aca="false">'HOJA-TRANSF'!AP23</f>
        <v>426.67</v>
      </c>
      <c r="AL21" s="86" t="n">
        <f aca="false">'HOJA-TRANSF'!AQ23</f>
        <v>0</v>
      </c>
      <c r="AM21" s="86" t="n">
        <f aca="false">C21*10%</f>
        <v>101.2</v>
      </c>
      <c r="AN21" s="85" t="n">
        <f aca="false">AK21*10%</f>
        <v>42.667</v>
      </c>
      <c r="AO21" s="86" t="n">
        <f aca="false">AR21-AN21-AQ21</f>
        <v>484.13</v>
      </c>
      <c r="AP21" s="86"/>
      <c r="AQ21" s="343" t="n">
        <f aca="false">'HOJA-TRANSF'!AU23</f>
        <v>0</v>
      </c>
      <c r="AR21" s="85" t="n">
        <f aca="false">AG21-AK21-AM21+AN21+AQ21</f>
        <v>526.797</v>
      </c>
      <c r="AT21" s="3"/>
    </row>
    <row r="22" customFormat="false" ht="18" hidden="true" customHeight="true" outlineLevel="0" collapsed="false">
      <c r="A22" s="355" t="s">
        <v>102</v>
      </c>
      <c r="B22" s="335"/>
      <c r="C22" s="356" t="n">
        <f aca="false">'HOJA-TRANSF'!B24</f>
        <v>871</v>
      </c>
      <c r="D22" s="61" t="n">
        <f aca="false">'HOJA-TRANSF'!C24</f>
        <v>72</v>
      </c>
      <c r="E22" s="61" t="n">
        <f aca="false">'HOJA-TRANSF'!D24</f>
        <v>10</v>
      </c>
      <c r="F22" s="61" t="n">
        <f aca="false">'HOJA-TRANSF'!E24</f>
        <v>8</v>
      </c>
      <c r="G22" s="61" t="n">
        <f aca="false">'HOJA-TRANSF'!F24</f>
        <v>8</v>
      </c>
      <c r="H22" s="61" t="n">
        <f aca="false">'HOJA-TRANSF'!G24</f>
        <v>4</v>
      </c>
      <c r="I22" s="61" t="n">
        <f aca="false">'HOJA-TRANSF'!H24</f>
        <v>0</v>
      </c>
      <c r="J22" s="61" t="n">
        <f aca="false">'HOJA-TRANSF'!I24</f>
        <v>0</v>
      </c>
      <c r="K22" s="61" t="n">
        <f aca="false">'HOJA-TRANSF'!J24</f>
        <v>0</v>
      </c>
      <c r="L22" s="337" t="n">
        <f aca="false">SUM(D22:K22)</f>
        <v>102</v>
      </c>
      <c r="M22" s="79" t="n">
        <f aca="false">'HOJA-TRANSF'!L24</f>
        <v>20</v>
      </c>
      <c r="N22" s="79" t="n">
        <f aca="false">'HOJA-TRANSF'!M24</f>
        <v>0</v>
      </c>
      <c r="O22" s="79" t="n">
        <f aca="false">'HOJA-TRANSF'!N24</f>
        <v>54</v>
      </c>
      <c r="P22" s="79" t="n">
        <f aca="false">'HOJA-TRANSF'!O24</f>
        <v>0</v>
      </c>
      <c r="Q22" s="79" t="n">
        <f aca="false">'HOJA-TRANSF'!P24</f>
        <v>0</v>
      </c>
      <c r="R22" s="79" t="n">
        <f aca="false">'HOJA-TRANSF'!Q24</f>
        <v>0</v>
      </c>
      <c r="S22" s="80" t="n">
        <f aca="false">'HOJA-TRANSF'!R24</f>
        <v>0</v>
      </c>
      <c r="T22" s="79" t="n">
        <f aca="false">'HOJA-TRANSF'!S24</f>
        <v>0</v>
      </c>
      <c r="U22" s="80" t="n">
        <f aca="false">'HOJA-TRANSF'!T24</f>
        <v>0</v>
      </c>
      <c r="V22" s="80" t="n">
        <f aca="false">'HOJA-TRANSF'!U24</f>
        <v>0</v>
      </c>
      <c r="W22" s="337" t="n">
        <f aca="false">SUM(M22:V22)</f>
        <v>74</v>
      </c>
      <c r="X22" s="93" t="n">
        <f aca="false">'HOJA-TRANSF'!AE24</f>
        <v>0</v>
      </c>
      <c r="Y22" s="93" t="n">
        <f aca="false">'HOJA-TRANSF'!AF24</f>
        <v>0</v>
      </c>
      <c r="Z22" s="93" t="n">
        <f aca="false">'HOJA-TRANSF'!AG24</f>
        <v>0</v>
      </c>
      <c r="AA22" s="93" t="n">
        <f aca="false">'HOJA-TRANSF'!AH24</f>
        <v>0</v>
      </c>
      <c r="AB22" s="338" t="n">
        <f aca="false">'HOJA-TRANSF'!AI24</f>
        <v>0</v>
      </c>
      <c r="AC22" s="338" t="n">
        <f aca="false">'HOJA-TRANSF'!AJ25</f>
        <v>0</v>
      </c>
      <c r="AD22" s="339" t="n">
        <f aca="false">SUM(X22:AC22)</f>
        <v>0</v>
      </c>
      <c r="AE22" s="357" t="n">
        <f aca="false">'HOJA-TRANSF'!AD24</f>
        <v>695</v>
      </c>
      <c r="AF22" s="339" t="n">
        <f aca="false">AR22-L22-W22-AQ22-AD22</f>
        <v>484.735</v>
      </c>
      <c r="AG22" s="341" t="n">
        <f aca="false">L22+W22+AE22+AD22</f>
        <v>871</v>
      </c>
      <c r="AH22" s="342" t="n">
        <f aca="false">'HOJA-TRANSF'!AM24</f>
        <v>0</v>
      </c>
      <c r="AI22" s="342" t="n">
        <f aca="false">'HOJA-TRANSF'!AN24</f>
        <v>136.85</v>
      </c>
      <c r="AJ22" s="342" t="n">
        <f aca="false">'HOJA-TRANSF'!AO24</f>
        <v>136.85</v>
      </c>
      <c r="AK22" s="86" t="n">
        <f aca="false">'HOJA-TRANSF'!AP24</f>
        <v>136.85</v>
      </c>
      <c r="AL22" s="86" t="n">
        <f aca="false">'HOJA-TRANSF'!AQ24</f>
        <v>0</v>
      </c>
      <c r="AM22" s="86" t="n">
        <f aca="false">C22*10%</f>
        <v>87.1</v>
      </c>
      <c r="AN22" s="85" t="n">
        <f aca="false">AK22*10%</f>
        <v>13.685</v>
      </c>
      <c r="AO22" s="86" t="n">
        <f aca="false">AR22-AN22-AQ22</f>
        <v>647.05</v>
      </c>
      <c r="AP22" s="86"/>
      <c r="AQ22" s="343" t="n">
        <f aca="false">'HOJA-TRANSF'!AU24</f>
        <v>0</v>
      </c>
      <c r="AR22" s="85" t="n">
        <f aca="false">AG22-AK22-AM22+AN22+AQ22</f>
        <v>660.735</v>
      </c>
      <c r="AT22" s="3"/>
    </row>
    <row r="23" customFormat="false" ht="18" hidden="false" customHeight="true" outlineLevel="0" collapsed="false">
      <c r="A23" s="358" t="s">
        <v>234</v>
      </c>
      <c r="B23" s="359"/>
      <c r="C23" s="360" t="n">
        <f aca="false">C19+C20+C14+C18</f>
        <v>43999</v>
      </c>
      <c r="D23" s="361" t="n">
        <f aca="false">D19+D20+D14+D18</f>
        <v>2562</v>
      </c>
      <c r="E23" s="361" t="n">
        <f aca="false">E19+E20+E14+E18</f>
        <v>643</v>
      </c>
      <c r="F23" s="361" t="n">
        <f aca="false">F19+F20+F14+F18</f>
        <v>800</v>
      </c>
      <c r="G23" s="361" t="n">
        <f aca="false">G19+G20+G14+G18</f>
        <v>372</v>
      </c>
      <c r="H23" s="361" t="n">
        <f aca="false">H19+H20+H14+H18</f>
        <v>338</v>
      </c>
      <c r="I23" s="361" t="n">
        <f aca="false">I19+I20+I14+I18</f>
        <v>320</v>
      </c>
      <c r="J23" s="361" t="n">
        <f aca="false">J19+J20+J14+J18</f>
        <v>0</v>
      </c>
      <c r="K23" s="361" t="n">
        <f aca="false">K19+K20+K14+K18</f>
        <v>0</v>
      </c>
      <c r="L23" s="362" t="n">
        <f aca="false">L14+L19+L20+L18</f>
        <v>5035</v>
      </c>
      <c r="M23" s="363" t="n">
        <f aca="false">M20+M19+M14+M18</f>
        <v>180</v>
      </c>
      <c r="N23" s="363" t="n">
        <f aca="false">N20+N19+N14+N18</f>
        <v>700</v>
      </c>
      <c r="O23" s="363" t="n">
        <f aca="false">O20+O19+O14+O18</f>
        <v>2028</v>
      </c>
      <c r="P23" s="363" t="n">
        <f aca="false">P20+P19+P14+P18</f>
        <v>0</v>
      </c>
      <c r="Q23" s="363" t="n">
        <f aca="false">Q20+Q19+Q14+Q18</f>
        <v>225</v>
      </c>
      <c r="R23" s="363" t="n">
        <f aca="false">R20+R19+R14+R18</f>
        <v>8</v>
      </c>
      <c r="S23" s="363" t="n">
        <f aca="false">S20+S19+S14+S18</f>
        <v>200</v>
      </c>
      <c r="T23" s="363" t="n">
        <f aca="false">T20+T19+T14+T18</f>
        <v>0</v>
      </c>
      <c r="U23" s="363" t="n">
        <f aca="false">U20+U19+U14+U18</f>
        <v>0</v>
      </c>
      <c r="V23" s="363" t="n">
        <f aca="false">V20+V19+V14+V18</f>
        <v>57</v>
      </c>
      <c r="W23" s="362" t="n">
        <f aca="false">W20+W19+W14+W18</f>
        <v>3398</v>
      </c>
      <c r="X23" s="363" t="n">
        <f aca="false">X20+X19+X14+X18</f>
        <v>0</v>
      </c>
      <c r="Y23" s="363" t="n">
        <f aca="false">Y20+Y19+Y14+Y18</f>
        <v>24</v>
      </c>
      <c r="Z23" s="363" t="n">
        <f aca="false">Z20+Z19+Z14+Z18</f>
        <v>145</v>
      </c>
      <c r="AA23" s="363" t="n">
        <f aca="false">AA20+AA19+AA14+AA18</f>
        <v>26</v>
      </c>
      <c r="AB23" s="363" t="n">
        <f aca="false">AB20+AB19+AB14+AB18</f>
        <v>8</v>
      </c>
      <c r="AC23" s="363" t="n">
        <f aca="false">AC20+AC19+AC14+AC18</f>
        <v>0</v>
      </c>
      <c r="AD23" s="362" t="n">
        <f aca="false">AD20+AD19+AD14+AD18</f>
        <v>203</v>
      </c>
      <c r="AE23" s="363" t="n">
        <f aca="false">AE20+AE19+AE14+AE18</f>
        <v>35363</v>
      </c>
      <c r="AF23" s="362" t="n">
        <f aca="false">AF20+AF19+AF14+AF18-0.01</f>
        <v>24482.948</v>
      </c>
      <c r="AG23" s="363" t="n">
        <f aca="false">+AG14+AG18+AG19+AG20</f>
        <v>43999</v>
      </c>
      <c r="AH23" s="363" t="n">
        <f aca="false">AH20+AH19+AH14+AH18</f>
        <v>0</v>
      </c>
      <c r="AI23" s="363" t="n">
        <f aca="false">AI20+AI19+AI14+AI18</f>
        <v>7200.18</v>
      </c>
      <c r="AJ23" s="363" t="n">
        <f aca="false">AJ20+AJ19+AJ14+AJ18</f>
        <v>7200.18</v>
      </c>
      <c r="AK23" s="363" t="n">
        <f aca="false">AK20+AK19+AK14+AK18</f>
        <v>7200.18</v>
      </c>
      <c r="AL23" s="363" t="n">
        <f aca="false">AL20+AL19+AL14+AL18</f>
        <v>0</v>
      </c>
      <c r="AM23" s="363" t="n">
        <f aca="false">AM20+AM19+AM14+AM18</f>
        <v>4399.9</v>
      </c>
      <c r="AN23" s="363" t="n">
        <f aca="false">AN20+AN19+AN14+AN18</f>
        <v>720.028</v>
      </c>
      <c r="AO23" s="363" t="n">
        <f aca="false">AO20+AO19+AO14+AO18</f>
        <v>32398.92</v>
      </c>
      <c r="AP23" s="361" t="n">
        <f aca="false">AP20+AP19+AP14</f>
        <v>0</v>
      </c>
      <c r="AQ23" s="364" t="n">
        <f aca="false">AQ20+AQ19+AQ14+AQ18</f>
        <v>0</v>
      </c>
      <c r="AR23" s="365" t="n">
        <f aca="false">AR20+AR19+AR14+AR18-0.01</f>
        <v>33118.948</v>
      </c>
      <c r="AT23" s="3"/>
    </row>
    <row r="24" customFormat="false" ht="18" hidden="false" customHeight="true" outlineLevel="0" collapsed="false">
      <c r="A24" s="366" t="s">
        <v>235</v>
      </c>
      <c r="B24" s="367"/>
      <c r="C24" s="368"/>
      <c r="D24" s="369"/>
      <c r="E24" s="369"/>
      <c r="F24" s="369"/>
      <c r="G24" s="369"/>
      <c r="H24" s="369"/>
      <c r="I24" s="369"/>
      <c r="J24" s="369"/>
      <c r="K24" s="369"/>
      <c r="L24" s="370"/>
      <c r="M24" s="371"/>
      <c r="N24" s="371"/>
      <c r="O24" s="372"/>
      <c r="P24" s="371"/>
      <c r="Q24" s="372"/>
      <c r="R24" s="372"/>
      <c r="S24" s="371"/>
      <c r="T24" s="372"/>
      <c r="U24" s="371"/>
      <c r="V24" s="371"/>
      <c r="W24" s="370"/>
      <c r="X24" s="371"/>
      <c r="Y24" s="371"/>
      <c r="Z24" s="371"/>
      <c r="AA24" s="371"/>
      <c r="AB24" s="371"/>
      <c r="AC24" s="371"/>
      <c r="AD24" s="370"/>
      <c r="AE24" s="371"/>
      <c r="AF24" s="373"/>
      <c r="AG24" s="371"/>
      <c r="AH24" s="372"/>
      <c r="AI24" s="372"/>
      <c r="AJ24" s="372"/>
      <c r="AK24" s="369"/>
      <c r="AL24" s="369"/>
      <c r="AM24" s="369"/>
      <c r="AN24" s="374"/>
      <c r="AO24" s="369"/>
      <c r="AP24" s="369"/>
      <c r="AQ24" s="375"/>
      <c r="AR24" s="366"/>
      <c r="AT24" s="3"/>
    </row>
    <row r="25" s="8" customFormat="true" ht="18" hidden="false" customHeight="true" outlineLevel="0" collapsed="false">
      <c r="A25" s="326" t="s">
        <v>236</v>
      </c>
      <c r="B25" s="327" t="s">
        <v>229</v>
      </c>
      <c r="C25" s="376" t="n">
        <f aca="false">'HOJA-TRANSF'!B30</f>
        <v>7998</v>
      </c>
      <c r="D25" s="377" t="n">
        <f aca="false">'HOJA-TRANSF'!C30</f>
        <v>786</v>
      </c>
      <c r="E25" s="377" t="n">
        <f aca="false">'HOJA-TRANSF'!D30</f>
        <v>116</v>
      </c>
      <c r="F25" s="377" t="n">
        <f aca="false">'HOJA-TRANSF'!E30</f>
        <v>314</v>
      </c>
      <c r="G25" s="377" t="n">
        <f aca="false">'HOJA-TRANSF'!F30</f>
        <v>144</v>
      </c>
      <c r="H25" s="377" t="n">
        <f aca="false">'HOJA-TRANSF'!G30</f>
        <v>0</v>
      </c>
      <c r="I25" s="377" t="n">
        <f aca="false">'HOJA-TRANSF'!H30</f>
        <v>170</v>
      </c>
      <c r="J25" s="377" t="n">
        <f aca="false">'HOJA-TRANSF'!I30</f>
        <v>150</v>
      </c>
      <c r="K25" s="377" t="n">
        <f aca="false">'HOJA-TRANSF'!J30</f>
        <v>0</v>
      </c>
      <c r="L25" s="330" t="n">
        <f aca="false">SUM(D25:K25)</f>
        <v>1680</v>
      </c>
      <c r="M25" s="377" t="n">
        <f aca="false">'HOJA-TRANSF'!L30</f>
        <v>890</v>
      </c>
      <c r="N25" s="377" t="n">
        <f aca="false">'HOJA-TRANSF'!M30</f>
        <v>700</v>
      </c>
      <c r="O25" s="377" t="n">
        <f aca="false">'HOJA-TRANSF'!N30</f>
        <v>432</v>
      </c>
      <c r="P25" s="377" t="n">
        <f aca="false">'HOJA-TRANSF'!O30</f>
        <v>0</v>
      </c>
      <c r="Q25" s="377" t="n">
        <f aca="false">'HOJA-TRANSF'!P30</f>
        <v>108</v>
      </c>
      <c r="R25" s="377" t="n">
        <f aca="false">'HOJA-TRANSF'!Q30</f>
        <v>34</v>
      </c>
      <c r="S25" s="347" t="n">
        <f aca="false">'HOJA-TRANSF'!R30</f>
        <v>0</v>
      </c>
      <c r="T25" s="377" t="n">
        <f aca="false">'HOJA-TRANSF'!S30</f>
        <v>0</v>
      </c>
      <c r="U25" s="347" t="n">
        <f aca="false">'HOJA-TRANSF'!T30</f>
        <v>0</v>
      </c>
      <c r="V25" s="347" t="n">
        <f aca="false">'HOJA-TRANSF'!U30</f>
        <v>34</v>
      </c>
      <c r="W25" s="330" t="n">
        <f aca="false">SUM(M25:V25)</f>
        <v>2198</v>
      </c>
      <c r="X25" s="329" t="n">
        <f aca="false">'HOJA-TRANSF'!AE30</f>
        <v>0</v>
      </c>
      <c r="Y25" s="329" t="n">
        <f aca="false">'HOJA-TRANSF'!AF30</f>
        <v>38</v>
      </c>
      <c r="Z25" s="329" t="n">
        <f aca="false">'HOJA-TRANSF'!AG30</f>
        <v>68</v>
      </c>
      <c r="AA25" s="347" t="n">
        <f aca="false">'HOJA-TRANSF'!AH30</f>
        <v>0</v>
      </c>
      <c r="AB25" s="347" t="n">
        <f aca="false">'HOJA-TRANSF'!AI30</f>
        <v>0</v>
      </c>
      <c r="AC25" s="347" t="n">
        <f aca="false">'HOJA-TRANSF'!AJ30</f>
        <v>0</v>
      </c>
      <c r="AD25" s="348" t="n">
        <f aca="false">SUM(X25:AC25)</f>
        <v>106</v>
      </c>
      <c r="AE25" s="378" t="n">
        <f aca="false">'HOJA-TRANSF'!AD30</f>
        <v>4014</v>
      </c>
      <c r="AF25" s="348" t="n">
        <f aca="false">AR25-L25-W25-AQ25-AD25</f>
        <v>159.195</v>
      </c>
      <c r="AG25" s="347" t="n">
        <f aca="false">L25+W25+AE25+AD25</f>
        <v>7998</v>
      </c>
      <c r="AH25" s="331" t="n">
        <f aca="false">'HOJA-TRANSF'!AM30</f>
        <v>5194.45</v>
      </c>
      <c r="AI25" s="331" t="n">
        <f aca="false">'HOJA-TRANSF'!AN30</f>
        <v>2409.15</v>
      </c>
      <c r="AJ25" s="331" t="n">
        <f aca="false">'HOJA-TRANSF'!AO30</f>
        <v>7603.6</v>
      </c>
      <c r="AK25" s="332" t="n">
        <f aca="false">'HOJA-TRANSF'!AP30</f>
        <v>3394.45</v>
      </c>
      <c r="AL25" s="332" t="n">
        <f aca="false">'HOJA-TRANSF'!AQ30</f>
        <v>4209.15</v>
      </c>
      <c r="AM25" s="332" t="n">
        <f aca="false">C25*10%</f>
        <v>799.8</v>
      </c>
      <c r="AN25" s="329" t="n">
        <f aca="false">AK25*10%</f>
        <v>339.445</v>
      </c>
      <c r="AO25" s="332" t="n">
        <f aca="false">AR25-AQ25-AN25-AP25</f>
        <v>3803.75</v>
      </c>
      <c r="AP25" s="332"/>
      <c r="AQ25" s="333" t="n">
        <f aca="false">'HOJA-TRANSF'!AU30</f>
        <v>0</v>
      </c>
      <c r="AR25" s="329" t="n">
        <f aca="false">AG25-AK25-AM25+AN25+AQ25+AP25</f>
        <v>4143.195</v>
      </c>
      <c r="AT25" s="159"/>
    </row>
    <row r="26" s="8" customFormat="true" ht="18" hidden="false" customHeight="true" outlineLevel="0" collapsed="false">
      <c r="A26" s="326" t="s">
        <v>237</v>
      </c>
      <c r="B26" s="327" t="s">
        <v>229</v>
      </c>
      <c r="C26" s="352" t="n">
        <f aca="false">'HOJA-TRANSF'!B31</f>
        <v>4290</v>
      </c>
      <c r="D26" s="377" t="n">
        <f aca="false">'HOJA-TRANSF'!C31</f>
        <v>564</v>
      </c>
      <c r="E26" s="377" t="n">
        <f aca="false">'HOJA-TRANSF'!D31</f>
        <v>160</v>
      </c>
      <c r="F26" s="377" t="n">
        <f aca="false">'HOJA-TRANSF'!E31</f>
        <v>204</v>
      </c>
      <c r="G26" s="377" t="n">
        <f aca="false">'HOJA-TRANSF'!F31</f>
        <v>34</v>
      </c>
      <c r="H26" s="377" t="n">
        <f aca="false">'HOJA-TRANSF'!G31</f>
        <v>53</v>
      </c>
      <c r="I26" s="377" t="n">
        <f aca="false">'HOJA-TRANSF'!H31</f>
        <v>130</v>
      </c>
      <c r="J26" s="377" t="n">
        <f aca="false">'HOJA-TRANSF'!I31</f>
        <v>0</v>
      </c>
      <c r="K26" s="377" t="n">
        <f aca="false">'HOJA-TRANSF'!J31</f>
        <v>0</v>
      </c>
      <c r="L26" s="330" t="n">
        <f aca="false">SUM(D26:K26)</f>
        <v>1145</v>
      </c>
      <c r="M26" s="377" t="n">
        <f aca="false">'HOJA-TRANSF'!L31</f>
        <v>60</v>
      </c>
      <c r="N26" s="377" t="n">
        <f aca="false">'HOJA-TRANSF'!M31</f>
        <v>200</v>
      </c>
      <c r="O26" s="377" t="n">
        <f aca="false">'HOJA-TRANSF'!N31</f>
        <v>240</v>
      </c>
      <c r="P26" s="377" t="n">
        <f aca="false">'HOJA-TRANSF'!O31</f>
        <v>0</v>
      </c>
      <c r="Q26" s="377" t="n">
        <f aca="false">'HOJA-TRANSF'!P31</f>
        <v>60</v>
      </c>
      <c r="R26" s="377" t="n">
        <f aca="false">'HOJA-TRANSF'!Q31</f>
        <v>8</v>
      </c>
      <c r="S26" s="347" t="n">
        <f aca="false">'HOJA-TRANSF'!R31</f>
        <v>0</v>
      </c>
      <c r="T26" s="377" t="n">
        <f aca="false">'HOJA-TRANSF'!S31</f>
        <v>0</v>
      </c>
      <c r="U26" s="347" t="n">
        <f aca="false">'HOJA-TRANSF'!T31</f>
        <v>0</v>
      </c>
      <c r="V26" s="347" t="n">
        <f aca="false">'HOJA-TRANSF'!U31</f>
        <v>0</v>
      </c>
      <c r="W26" s="330" t="n">
        <f aca="false">SUM(M26:V26)</f>
        <v>568</v>
      </c>
      <c r="X26" s="347" t="n">
        <f aca="false">'HOJA-TRANSF'!AE31</f>
        <v>0</v>
      </c>
      <c r="Y26" s="347" t="n">
        <f aca="false">'HOJA-TRANSF'!AF31</f>
        <v>0</v>
      </c>
      <c r="Z26" s="347" t="n">
        <f aca="false">'HOJA-TRANSF'!AG31</f>
        <v>306</v>
      </c>
      <c r="AA26" s="347" t="n">
        <f aca="false">'HOJA-TRANSF'!AH31</f>
        <v>0</v>
      </c>
      <c r="AB26" s="347" t="n">
        <f aca="false">'HOJA-TRANSF'!AI31</f>
        <v>0</v>
      </c>
      <c r="AC26" s="347" t="n">
        <f aca="false">'HOJA-TRANSF'!AJ31</f>
        <v>0</v>
      </c>
      <c r="AD26" s="348" t="n">
        <f aca="false">SUM(X26:AC26)</f>
        <v>306</v>
      </c>
      <c r="AE26" s="378" t="n">
        <f aca="false">'HOJA-TRANSF'!AD31</f>
        <v>2271</v>
      </c>
      <c r="AF26" s="348" t="n">
        <f aca="false">AR26-L26-W26-AD26</f>
        <v>1090.095</v>
      </c>
      <c r="AG26" s="347" t="n">
        <f aca="false">L26+W26+AE26+AD26</f>
        <v>4290</v>
      </c>
      <c r="AH26" s="331" t="n">
        <f aca="false">'HOJA-TRANSF'!AM31</f>
        <v>24.3400000000001</v>
      </c>
      <c r="AI26" s="331" t="n">
        <f aca="false">'HOJA-TRANSF'!AN31</f>
        <v>811.11</v>
      </c>
      <c r="AJ26" s="331" t="n">
        <f aca="false">'HOJA-TRANSF'!AO31</f>
        <v>835.45</v>
      </c>
      <c r="AK26" s="332" t="n">
        <f aca="false">'HOJA-TRANSF'!AP31</f>
        <v>835.45</v>
      </c>
      <c r="AL26" s="332" t="n">
        <f aca="false">'HOJA-TRANSF'!AQ31</f>
        <v>0</v>
      </c>
      <c r="AM26" s="332" t="n">
        <f aca="false">C26*10%</f>
        <v>429</v>
      </c>
      <c r="AN26" s="329" t="n">
        <f aca="false">AK26*10%</f>
        <v>83.545</v>
      </c>
      <c r="AO26" s="332" t="n">
        <f aca="false">AR26-AQ26-AN26</f>
        <v>3025.55</v>
      </c>
      <c r="AP26" s="332"/>
      <c r="AQ26" s="333" t="n">
        <f aca="false">'HOJA-TRANSF'!AU31</f>
        <v>0</v>
      </c>
      <c r="AR26" s="329" t="n">
        <f aca="false">AG26-AK26-AM26+AN26+AQ26</f>
        <v>3109.095</v>
      </c>
      <c r="AT26" s="159"/>
    </row>
    <row r="27" customFormat="false" ht="18" hidden="false" customHeight="true" outlineLevel="0" collapsed="false">
      <c r="A27" s="351" t="s">
        <v>238</v>
      </c>
      <c r="B27" s="335" t="s">
        <v>229</v>
      </c>
      <c r="C27" s="353" t="n">
        <f aca="false">SUM(C28:C30)</f>
        <v>12607</v>
      </c>
      <c r="D27" s="349" t="n">
        <f aca="false">SUM(D28:D30)</f>
        <v>1608</v>
      </c>
      <c r="E27" s="349" t="n">
        <f aca="false">SUM(E28:E30)</f>
        <v>160</v>
      </c>
      <c r="F27" s="349" t="n">
        <f aca="false">SUM(F28:F30)</f>
        <v>587</v>
      </c>
      <c r="G27" s="349" t="n">
        <f aca="false">SUM(G28:G30)</f>
        <v>67</v>
      </c>
      <c r="H27" s="349" t="n">
        <f aca="false">SUM(H28:H30)</f>
        <v>56</v>
      </c>
      <c r="I27" s="349" t="n">
        <f aca="false">SUM(I28:I30)</f>
        <v>510</v>
      </c>
      <c r="J27" s="349" t="n">
        <f aca="false">SUM(J28:J30)</f>
        <v>90</v>
      </c>
      <c r="K27" s="349" t="n">
        <f aca="false">SUM(K28:K30)</f>
        <v>0</v>
      </c>
      <c r="L27" s="330" t="n">
        <f aca="false">SUM(L28:L30)</f>
        <v>3078</v>
      </c>
      <c r="M27" s="329" t="n">
        <f aca="false">SUM(M28:M30)</f>
        <v>420</v>
      </c>
      <c r="N27" s="329" t="n">
        <f aca="false">SUM(N28:N30)</f>
        <v>900</v>
      </c>
      <c r="O27" s="332" t="n">
        <f aca="false">SUM(O28:O30)</f>
        <v>570</v>
      </c>
      <c r="P27" s="329" t="n">
        <f aca="false">SUM(P28:P30)</f>
        <v>0</v>
      </c>
      <c r="Q27" s="332" t="n">
        <f aca="false">SUM(Q28:Q30)</f>
        <v>241</v>
      </c>
      <c r="R27" s="332" t="n">
        <f aca="false">SUM(R28:R30)</f>
        <v>68</v>
      </c>
      <c r="S27" s="329" t="n">
        <f aca="false">SUM(S28:S30)</f>
        <v>0</v>
      </c>
      <c r="T27" s="332" t="n">
        <f aca="false">SUM(T28:T30)</f>
        <v>0</v>
      </c>
      <c r="U27" s="329" t="n">
        <f aca="false">SUM(U28:U30)</f>
        <v>0</v>
      </c>
      <c r="V27" s="329" t="n">
        <f aca="false">SUM(V28:V30)</f>
        <v>24</v>
      </c>
      <c r="W27" s="330" t="n">
        <f aca="false">SUM(W28:W30)</f>
        <v>2223</v>
      </c>
      <c r="X27" s="329" t="n">
        <f aca="false">SUM(X28:X30)</f>
        <v>0</v>
      </c>
      <c r="Y27" s="329" t="n">
        <f aca="false">SUM(Y28:Y30)</f>
        <v>0</v>
      </c>
      <c r="Z27" s="329" t="n">
        <f aca="false">SUM(Z28:Z30)</f>
        <v>34</v>
      </c>
      <c r="AA27" s="329" t="n">
        <f aca="false">SUM(AA28:AA30)</f>
        <v>0</v>
      </c>
      <c r="AB27" s="329" t="n">
        <f aca="false">SUM(AB28:AB30)</f>
        <v>0</v>
      </c>
      <c r="AC27" s="329" t="n">
        <f aca="false">SUM(AC28:AC30)</f>
        <v>0</v>
      </c>
      <c r="AD27" s="330" t="n">
        <f aca="false">SUM(AD28:AD30)</f>
        <v>34</v>
      </c>
      <c r="AE27" s="329" t="n">
        <f aca="false">SUM(AE28:AE30)</f>
        <v>7272</v>
      </c>
      <c r="AF27" s="348" t="n">
        <f aca="false">SUM(AF28:AF30)</f>
        <v>2030.915</v>
      </c>
      <c r="AG27" s="329" t="n">
        <f aca="false">SUM(AG28:AG30)</f>
        <v>12607</v>
      </c>
      <c r="AH27" s="332" t="n">
        <f aca="false">SUM(AH28:AH30)</f>
        <v>596.7</v>
      </c>
      <c r="AI27" s="332" t="n">
        <f aca="false">SUM(AI28:AI30)</f>
        <v>4445.95</v>
      </c>
      <c r="AJ27" s="332" t="n">
        <f aca="false">SUM(AJ28:AJ30)</f>
        <v>5042.65</v>
      </c>
      <c r="AK27" s="349" t="n">
        <f aca="false">SUM(AK28:AK30)</f>
        <v>4422.65</v>
      </c>
      <c r="AL27" s="349" t="n">
        <f aca="false">SUM(AL28:AL30)</f>
        <v>620</v>
      </c>
      <c r="AM27" s="349" t="n">
        <f aca="false">SUM(AM28:AM30)</f>
        <v>1260.7</v>
      </c>
      <c r="AN27" s="350" t="n">
        <f aca="false">SUM(AN28:AN30)</f>
        <v>442.265</v>
      </c>
      <c r="AO27" s="349" t="n">
        <f aca="false">SUM(AO28:AO30)</f>
        <v>6923.65</v>
      </c>
      <c r="AP27" s="349"/>
      <c r="AQ27" s="333" t="n">
        <f aca="false">SUM(AQ28:AQ30)</f>
        <v>0</v>
      </c>
      <c r="AR27" s="350" t="n">
        <f aca="false">SUM(AR28:AR30)</f>
        <v>7365.915</v>
      </c>
      <c r="AT27" s="3"/>
    </row>
    <row r="28" customFormat="false" ht="18" hidden="true" customHeight="true" outlineLevel="0" collapsed="false">
      <c r="A28" s="334" t="s">
        <v>239</v>
      </c>
      <c r="B28" s="335"/>
      <c r="C28" s="379" t="n">
        <f aca="false">'HOJA-TRANSF'!B32</f>
        <v>5772</v>
      </c>
      <c r="D28" s="87" t="n">
        <f aca="false">'HOJA-TRANSF'!C32</f>
        <v>738</v>
      </c>
      <c r="E28" s="87" t="n">
        <f aca="false">'HOJA-TRANSF'!D32</f>
        <v>50</v>
      </c>
      <c r="F28" s="87" t="n">
        <f aca="false">'HOJA-TRANSF'!E32</f>
        <v>298</v>
      </c>
      <c r="G28" s="87" t="n">
        <f aca="false">'HOJA-TRANSF'!F32</f>
        <v>8</v>
      </c>
      <c r="H28" s="87" t="n">
        <f aca="false">'HOJA-TRANSF'!G32</f>
        <v>16</v>
      </c>
      <c r="I28" s="87" t="n">
        <f aca="false">'HOJA-TRANSF'!H32</f>
        <v>50</v>
      </c>
      <c r="J28" s="87" t="n">
        <f aca="false">'HOJA-TRANSF'!I32</f>
        <v>75</v>
      </c>
      <c r="K28" s="87" t="n">
        <f aca="false">'HOJA-TRANSF'!J32</f>
        <v>0</v>
      </c>
      <c r="L28" s="380" t="n">
        <f aca="false">SUM(D28:K28)</f>
        <v>1235</v>
      </c>
      <c r="M28" s="79" t="n">
        <f aca="false">'HOJA-TRANSF'!L32</f>
        <v>210</v>
      </c>
      <c r="N28" s="79" t="n">
        <f aca="false">'HOJA-TRANSF'!M32</f>
        <v>200</v>
      </c>
      <c r="O28" s="79" t="n">
        <f aca="false">'HOJA-TRANSF'!N32</f>
        <v>60</v>
      </c>
      <c r="P28" s="79" t="n">
        <f aca="false">'HOJA-TRANSF'!O32</f>
        <v>0</v>
      </c>
      <c r="Q28" s="79" t="n">
        <f aca="false">'HOJA-TRANSF'!P32</f>
        <v>84</v>
      </c>
      <c r="R28" s="79" t="n">
        <f aca="false">'HOJA-TRANSF'!Q32</f>
        <v>26</v>
      </c>
      <c r="S28" s="80" t="n">
        <f aca="false">'HOJA-TRANSF'!R32</f>
        <v>0</v>
      </c>
      <c r="T28" s="79" t="n">
        <f aca="false">'HOJA-TRANSF'!S32</f>
        <v>0</v>
      </c>
      <c r="U28" s="80" t="n">
        <f aca="false">'HOJA-TRANSF'!T32</f>
        <v>0</v>
      </c>
      <c r="V28" s="80" t="n">
        <f aca="false">'HOJA-TRANSF'!U32</f>
        <v>8</v>
      </c>
      <c r="W28" s="337" t="n">
        <f aca="false">SUM(M28:V28)</f>
        <v>588</v>
      </c>
      <c r="X28" s="93" t="n">
        <f aca="false">'HOJA-TRANSF'!AE32</f>
        <v>0</v>
      </c>
      <c r="Y28" s="93" t="n">
        <f aca="false">'HOJA-TRANSF'!AF32</f>
        <v>0</v>
      </c>
      <c r="Z28" s="93" t="n">
        <f aca="false">'HOJA-TRANSF'!AG32</f>
        <v>8</v>
      </c>
      <c r="AA28" s="93" t="n">
        <f aca="false">'HOJA-TRANSF'!AH32</f>
        <v>0</v>
      </c>
      <c r="AB28" s="93" t="n">
        <f aca="false">'HOJA-TRANSF'!AI32</f>
        <v>0</v>
      </c>
      <c r="AC28" s="93" t="n">
        <f aca="false">'HOJA-TRANSF'!AJ32</f>
        <v>0</v>
      </c>
      <c r="AD28" s="337" t="n">
        <f aca="false">SUM(X28:AC28)</f>
        <v>8</v>
      </c>
      <c r="AE28" s="357" t="n">
        <f aca="false">'HOJA-TRANSF'!AD32</f>
        <v>3941</v>
      </c>
      <c r="AF28" s="381" t="n">
        <f aca="false">AR28-L28-W28-AQ28-AD28</f>
        <v>1052.159</v>
      </c>
      <c r="AG28" s="341" t="n">
        <f aca="false">L28+W28+AE28+AD28</f>
        <v>5772</v>
      </c>
      <c r="AH28" s="342" t="n">
        <f aca="false">'HOJA-TRANSF'!AM32</f>
        <v>590.55</v>
      </c>
      <c r="AI28" s="342" t="n">
        <f aca="false">'HOJA-TRANSF'!AN32</f>
        <v>1977.94</v>
      </c>
      <c r="AJ28" s="342" t="n">
        <f aca="false">'HOJA-TRANSF'!AO32</f>
        <v>2568.49</v>
      </c>
      <c r="AK28" s="86" t="n">
        <f aca="false">'HOJA-TRANSF'!AP32</f>
        <v>2568.49</v>
      </c>
      <c r="AL28" s="86" t="n">
        <f aca="false">'HOJA-TRANSF'!AQ32</f>
        <v>0</v>
      </c>
      <c r="AM28" s="86" t="n">
        <f aca="false">C28*10%</f>
        <v>577.2</v>
      </c>
      <c r="AN28" s="85" t="n">
        <f aca="false">AK28*10%</f>
        <v>256.849</v>
      </c>
      <c r="AO28" s="86" t="n">
        <f aca="false">AR28-AQ28-AN28</f>
        <v>2626.31</v>
      </c>
      <c r="AP28" s="86"/>
      <c r="AQ28" s="343" t="n">
        <f aca="false">'HOJA-TRANSF'!AU32</f>
        <v>0</v>
      </c>
      <c r="AR28" s="85" t="n">
        <f aca="false">AG28-AK28-AM28+AN28+AQ28</f>
        <v>2883.159</v>
      </c>
      <c r="AT28" s="3"/>
    </row>
    <row r="29" customFormat="false" ht="18" hidden="true" customHeight="true" outlineLevel="0" collapsed="false">
      <c r="A29" s="334" t="s">
        <v>110</v>
      </c>
      <c r="B29" s="335"/>
      <c r="C29" s="379" t="n">
        <f aca="false">'HOJA-TRANSF'!B33</f>
        <v>4349</v>
      </c>
      <c r="D29" s="87" t="n">
        <f aca="false">'HOJA-TRANSF'!C33</f>
        <v>414</v>
      </c>
      <c r="E29" s="87" t="n">
        <f aca="false">'HOJA-TRANSF'!D33</f>
        <v>70</v>
      </c>
      <c r="F29" s="87" t="n">
        <f aca="false">'HOJA-TRANSF'!E33</f>
        <v>204</v>
      </c>
      <c r="G29" s="87" t="n">
        <f aca="false">'HOJA-TRANSF'!F33</f>
        <v>8</v>
      </c>
      <c r="H29" s="87" t="n">
        <f aca="false">'HOJA-TRANSF'!G33</f>
        <v>36</v>
      </c>
      <c r="I29" s="87" t="n">
        <f aca="false">'HOJA-TRANSF'!H33</f>
        <v>360</v>
      </c>
      <c r="J29" s="87" t="n">
        <f aca="false">'HOJA-TRANSF'!I33</f>
        <v>15</v>
      </c>
      <c r="K29" s="87" t="n">
        <f aca="false">'HOJA-TRANSF'!J33</f>
        <v>0</v>
      </c>
      <c r="L29" s="380" t="n">
        <f aca="false">SUM(D29:K29)</f>
        <v>1107</v>
      </c>
      <c r="M29" s="79" t="n">
        <f aca="false">'HOJA-TRANSF'!L33</f>
        <v>120</v>
      </c>
      <c r="N29" s="79" t="n">
        <f aca="false">'HOJA-TRANSF'!M33</f>
        <v>300</v>
      </c>
      <c r="O29" s="79" t="n">
        <f aca="false">'HOJA-TRANSF'!N33</f>
        <v>342</v>
      </c>
      <c r="P29" s="79" t="n">
        <f aca="false">'HOJA-TRANSF'!O33</f>
        <v>0</v>
      </c>
      <c r="Q29" s="79" t="n">
        <f aca="false">'HOJA-TRANSF'!P33</f>
        <v>52</v>
      </c>
      <c r="R29" s="79" t="n">
        <f aca="false">'HOJA-TRANSF'!Q33</f>
        <v>0</v>
      </c>
      <c r="S29" s="80" t="n">
        <f aca="false">'HOJA-TRANSF'!R33</f>
        <v>0</v>
      </c>
      <c r="T29" s="79" t="n">
        <f aca="false">'HOJA-TRANSF'!S33</f>
        <v>0</v>
      </c>
      <c r="U29" s="80" t="n">
        <f aca="false">'HOJA-TRANSF'!T33</f>
        <v>0</v>
      </c>
      <c r="V29" s="80" t="n">
        <f aca="false">'HOJA-TRANSF'!U33</f>
        <v>8</v>
      </c>
      <c r="W29" s="337" t="n">
        <f aca="false">SUM(M29:V29)</f>
        <v>822</v>
      </c>
      <c r="X29" s="93" t="n">
        <f aca="false">'HOJA-TRANSF'!AE33</f>
        <v>0</v>
      </c>
      <c r="Y29" s="93" t="n">
        <f aca="false">'HOJA-TRANSF'!AF33</f>
        <v>0</v>
      </c>
      <c r="Z29" s="93" t="n">
        <f aca="false">'HOJA-TRANSF'!AG33</f>
        <v>26</v>
      </c>
      <c r="AA29" s="93" t="n">
        <f aca="false">'HOJA-TRANSF'!AH33</f>
        <v>0</v>
      </c>
      <c r="AB29" s="93" t="n">
        <f aca="false">'HOJA-TRANSF'!AI33</f>
        <v>0</v>
      </c>
      <c r="AC29" s="93" t="n">
        <f aca="false">'HOJA-TRANSF'!AJ33</f>
        <v>0</v>
      </c>
      <c r="AD29" s="337" t="n">
        <f aca="false">SUM(X29:AC29)</f>
        <v>26</v>
      </c>
      <c r="AE29" s="357" t="n">
        <f aca="false">'HOJA-TRANSF'!AD33</f>
        <v>2394</v>
      </c>
      <c r="AF29" s="381" t="n">
        <f aca="false">AR29-L29-W29-AQ29-AD29</f>
        <v>970.036</v>
      </c>
      <c r="AG29" s="341" t="n">
        <f aca="false">L29+W29+AE29+AD29</f>
        <v>4349</v>
      </c>
      <c r="AH29" s="342" t="n">
        <f aca="false">'HOJA-TRANSF'!AM33</f>
        <v>6.14999999999986</v>
      </c>
      <c r="AI29" s="342" t="n">
        <f aca="false">'HOJA-TRANSF'!AN33</f>
        <v>1092.81</v>
      </c>
      <c r="AJ29" s="342" t="n">
        <f aca="false">'HOJA-TRANSF'!AO33</f>
        <v>1098.96</v>
      </c>
      <c r="AK29" s="86" t="n">
        <f aca="false">'HOJA-TRANSF'!AP33</f>
        <v>1098.96</v>
      </c>
      <c r="AL29" s="86" t="n">
        <f aca="false">'HOJA-TRANSF'!AQ33</f>
        <v>0</v>
      </c>
      <c r="AM29" s="86" t="n">
        <f aca="false">C29*10%</f>
        <v>434.9</v>
      </c>
      <c r="AN29" s="85" t="n">
        <f aca="false">AK29*10%</f>
        <v>109.896</v>
      </c>
      <c r="AO29" s="86" t="n">
        <f aca="false">AR29-AQ29-AN29</f>
        <v>2815.14</v>
      </c>
      <c r="AP29" s="86"/>
      <c r="AQ29" s="343" t="n">
        <f aca="false">'HOJA-TRANSF'!AU33</f>
        <v>0</v>
      </c>
      <c r="AR29" s="85" t="n">
        <f aca="false">AG29-AK29-AM29+AN29+AQ29</f>
        <v>2925.036</v>
      </c>
      <c r="AT29" s="3"/>
    </row>
    <row r="30" customFormat="false" ht="18.75" hidden="true" customHeight="true" outlineLevel="0" collapsed="false">
      <c r="A30" s="334" t="s">
        <v>240</v>
      </c>
      <c r="B30" s="335"/>
      <c r="C30" s="379" t="n">
        <f aca="false">'HOJA-TRANSF'!B34</f>
        <v>2486</v>
      </c>
      <c r="D30" s="87" t="n">
        <f aca="false">'HOJA-TRANSF'!C34</f>
        <v>456</v>
      </c>
      <c r="E30" s="87" t="n">
        <f aca="false">'HOJA-TRANSF'!D34</f>
        <v>40</v>
      </c>
      <c r="F30" s="87" t="n">
        <f aca="false">'HOJA-TRANSF'!E34</f>
        <v>85</v>
      </c>
      <c r="G30" s="87" t="n">
        <f aca="false">'HOJA-TRANSF'!F34</f>
        <v>51</v>
      </c>
      <c r="H30" s="87" t="n">
        <f aca="false">'HOJA-TRANSF'!G34</f>
        <v>4</v>
      </c>
      <c r="I30" s="87" t="n">
        <f aca="false">'HOJA-TRANSF'!H34</f>
        <v>100</v>
      </c>
      <c r="J30" s="87" t="n">
        <f aca="false">'HOJA-TRANSF'!I34</f>
        <v>0</v>
      </c>
      <c r="K30" s="87" t="n">
        <f aca="false">'HOJA-TRANSF'!J34</f>
        <v>0</v>
      </c>
      <c r="L30" s="380" t="n">
        <f aca="false">SUM(D30:K30)</f>
        <v>736</v>
      </c>
      <c r="M30" s="79" t="n">
        <f aca="false">'HOJA-TRANSF'!L34</f>
        <v>90</v>
      </c>
      <c r="N30" s="79" t="n">
        <f aca="false">'HOJA-TRANSF'!M34</f>
        <v>400</v>
      </c>
      <c r="O30" s="79" t="n">
        <f aca="false">'HOJA-TRANSF'!N34</f>
        <v>168</v>
      </c>
      <c r="P30" s="79" t="n">
        <f aca="false">'HOJA-TRANSF'!O34</f>
        <v>0</v>
      </c>
      <c r="Q30" s="79" t="n">
        <f aca="false">'HOJA-TRANSF'!P34</f>
        <v>105</v>
      </c>
      <c r="R30" s="79" t="n">
        <f aca="false">'HOJA-TRANSF'!Q34</f>
        <v>42</v>
      </c>
      <c r="S30" s="80" t="n">
        <f aca="false">'HOJA-TRANSF'!R34</f>
        <v>0</v>
      </c>
      <c r="T30" s="79" t="n">
        <f aca="false">'HOJA-TRANSF'!S34</f>
        <v>0</v>
      </c>
      <c r="U30" s="80" t="n">
        <f aca="false">'HOJA-TRANSF'!T34</f>
        <v>0</v>
      </c>
      <c r="V30" s="80" t="n">
        <f aca="false">'HOJA-TRANSF'!U34</f>
        <v>8</v>
      </c>
      <c r="W30" s="337" t="n">
        <f aca="false">SUM(M30:V30)</f>
        <v>813</v>
      </c>
      <c r="X30" s="93" t="n">
        <f aca="false">'HOJA-TRANSF'!AE34</f>
        <v>0</v>
      </c>
      <c r="Y30" s="93" t="n">
        <f aca="false">'HOJA-TRANSF'!AF34</f>
        <v>0</v>
      </c>
      <c r="Z30" s="93" t="n">
        <f aca="false">'HOJA-TRANSF'!AG34</f>
        <v>0</v>
      </c>
      <c r="AA30" s="93" t="n">
        <f aca="false">'HOJA-TRANSF'!AH34</f>
        <v>0</v>
      </c>
      <c r="AB30" s="93" t="n">
        <f aca="false">'HOJA-TRANSF'!AI34</f>
        <v>0</v>
      </c>
      <c r="AC30" s="93" t="n">
        <f aca="false">'HOJA-TRANSF'!AJ34</f>
        <v>0</v>
      </c>
      <c r="AD30" s="337" t="n">
        <f aca="false">SUM(X30:AC30)</f>
        <v>0</v>
      </c>
      <c r="AE30" s="357" t="n">
        <f aca="false">'HOJA-TRANSF'!AD34</f>
        <v>937</v>
      </c>
      <c r="AF30" s="381" t="n">
        <f aca="false">AR30-L30-W30-AQ30-AD30</f>
        <v>8.7199999999998</v>
      </c>
      <c r="AG30" s="341" t="n">
        <f aca="false">L30+W30+AE30+AD30</f>
        <v>2486</v>
      </c>
      <c r="AH30" s="342" t="n">
        <f aca="false">'HOJA-TRANSF'!AM34</f>
        <v>0</v>
      </c>
      <c r="AI30" s="342" t="n">
        <f aca="false">'HOJA-TRANSF'!AN34</f>
        <v>1375.2</v>
      </c>
      <c r="AJ30" s="342" t="n">
        <f aca="false">'HOJA-TRANSF'!AO34</f>
        <v>1375.2</v>
      </c>
      <c r="AK30" s="86" t="n">
        <f aca="false">'HOJA-TRANSF'!AP34</f>
        <v>755.2</v>
      </c>
      <c r="AL30" s="86" t="n">
        <f aca="false">'HOJA-TRANSF'!AQ34</f>
        <v>620</v>
      </c>
      <c r="AM30" s="86" t="n">
        <f aca="false">C30*10%</f>
        <v>248.6</v>
      </c>
      <c r="AN30" s="85" t="n">
        <f aca="false">AK30*10%</f>
        <v>75.52</v>
      </c>
      <c r="AO30" s="86" t="n">
        <f aca="false">AR30-AQ30-AN30-AP30</f>
        <v>1482.2</v>
      </c>
      <c r="AP30" s="86"/>
      <c r="AQ30" s="343" t="n">
        <f aca="false">'HOJA-TRANSF'!AU34</f>
        <v>0</v>
      </c>
      <c r="AR30" s="85" t="n">
        <f aca="false">AG30-AK30-AM30+AN30+AQ30</f>
        <v>1557.72</v>
      </c>
      <c r="AT30" s="3"/>
    </row>
    <row r="31" s="8" customFormat="true" ht="18" hidden="false" customHeight="true" outlineLevel="0" collapsed="false">
      <c r="A31" s="382" t="s">
        <v>241</v>
      </c>
      <c r="B31" s="383" t="s">
        <v>229</v>
      </c>
      <c r="C31" s="352" t="n">
        <f aca="false">'HOJA-TRANSF'!B35</f>
        <v>1250</v>
      </c>
      <c r="D31" s="384" t="n">
        <f aca="false">'HOJA-TRANSF'!C35</f>
        <v>126</v>
      </c>
      <c r="E31" s="384" t="n">
        <f aca="false">'HOJA-TRANSF'!D35</f>
        <v>30</v>
      </c>
      <c r="F31" s="384" t="n">
        <f aca="false">'HOJA-TRANSF'!E35</f>
        <v>42</v>
      </c>
      <c r="G31" s="384" t="n">
        <f aca="false">'HOJA-TRANSF'!F35</f>
        <v>0</v>
      </c>
      <c r="H31" s="384" t="n">
        <f aca="false">'HOJA-TRANSF'!G35</f>
        <v>24</v>
      </c>
      <c r="I31" s="384" t="n">
        <f aca="false">'HOJA-TRANSF'!H35</f>
        <v>30</v>
      </c>
      <c r="J31" s="384" t="n">
        <f aca="false">'HOJA-TRANSF'!I35</f>
        <v>0</v>
      </c>
      <c r="K31" s="384" t="n">
        <f aca="false">'HOJA-TRANSF'!J35</f>
        <v>0</v>
      </c>
      <c r="L31" s="385" t="n">
        <f aca="false">SUM(D31:K31)</f>
        <v>252</v>
      </c>
      <c r="M31" s="384" t="n">
        <f aca="false">'HOJA-TRANSF'!L35</f>
        <v>90</v>
      </c>
      <c r="N31" s="384" t="n">
        <f aca="false">'HOJA-TRANSF'!M35</f>
        <v>0</v>
      </c>
      <c r="O31" s="384" t="n">
        <f aca="false">'HOJA-TRANSF'!N35</f>
        <v>78</v>
      </c>
      <c r="P31" s="384" t="n">
        <f aca="false">'HOJA-TRANSF'!O35</f>
        <v>0</v>
      </c>
      <c r="Q31" s="384" t="n">
        <f aca="false">'HOJA-TRANSF'!P35</f>
        <v>0</v>
      </c>
      <c r="R31" s="384" t="n">
        <f aca="false">'HOJA-TRANSF'!Q35</f>
        <v>8</v>
      </c>
      <c r="S31" s="329" t="n">
        <f aca="false">'HOJA-TRANSF'!R35</f>
        <v>0</v>
      </c>
      <c r="T31" s="384" t="n">
        <f aca="false">'HOJA-TRANSF'!S35</f>
        <v>0</v>
      </c>
      <c r="U31" s="329" t="n">
        <f aca="false">'HOJA-TRANSF'!T35</f>
        <v>0</v>
      </c>
      <c r="V31" s="329" t="n">
        <f aca="false">'HOJA-TRANSF'!U35</f>
        <v>0</v>
      </c>
      <c r="W31" s="385" t="n">
        <f aca="false">SUM(M31:V31)</f>
        <v>176</v>
      </c>
      <c r="X31" s="386" t="n">
        <f aca="false">'HOJA-TRANSF'!AE35</f>
        <v>0</v>
      </c>
      <c r="Y31" s="386" t="n">
        <f aca="false">'HOJA-TRANSF'!AF35</f>
        <v>0</v>
      </c>
      <c r="Z31" s="386" t="n">
        <f aca="false">'HOJA-TRANSF'!AG35</f>
        <v>0</v>
      </c>
      <c r="AA31" s="386" t="n">
        <f aca="false">'HOJA-TRANSF'!AH35</f>
        <v>0</v>
      </c>
      <c r="AB31" s="386" t="n">
        <f aca="false">'HOJA-TRANSF'!AI35</f>
        <v>0</v>
      </c>
      <c r="AC31" s="386" t="n">
        <f aca="false">'HOJA-TRANSF'!AJ35</f>
        <v>0</v>
      </c>
      <c r="AD31" s="385" t="n">
        <f aca="false">SUM(X31:AC31)</f>
        <v>0</v>
      </c>
      <c r="AE31" s="387" t="n">
        <f aca="false">'HOJA-TRANSF'!AD35</f>
        <v>822</v>
      </c>
      <c r="AF31" s="348" t="n">
        <f aca="false">AR31-L31-W31-AD31</f>
        <v>152.878</v>
      </c>
      <c r="AG31" s="347" t="n">
        <f aca="false">L31+W31+AE31+AD31</f>
        <v>1250</v>
      </c>
      <c r="AH31" s="354" t="n">
        <f aca="false">'HOJA-TRANSF'!AM35</f>
        <v>188.08</v>
      </c>
      <c r="AI31" s="354" t="n">
        <f aca="false">'HOJA-TRANSF'!AN35</f>
        <v>416.5</v>
      </c>
      <c r="AJ31" s="354" t="n">
        <f aca="false">'HOJA-TRANSF'!AO35</f>
        <v>604.58</v>
      </c>
      <c r="AK31" s="349" t="n">
        <f aca="false">'HOJA-TRANSF'!AP35</f>
        <v>604.58</v>
      </c>
      <c r="AL31" s="332" t="n">
        <f aca="false">'HOJA-TRANSF'!AQ35</f>
        <v>0</v>
      </c>
      <c r="AM31" s="388" t="n">
        <f aca="false">C31*10%</f>
        <v>125</v>
      </c>
      <c r="AN31" s="386" t="n">
        <f aca="false">AK31*10%</f>
        <v>60.458</v>
      </c>
      <c r="AO31" s="332" t="n">
        <f aca="false">AR31-AQ31-AN31</f>
        <v>520.42</v>
      </c>
      <c r="AP31" s="388"/>
      <c r="AQ31" s="389" t="n">
        <f aca="false">'HOJA-TRANSF'!AU35</f>
        <v>0</v>
      </c>
      <c r="AR31" s="329" t="n">
        <f aca="false">AG31-AK31-AM31+AN31+AQ31</f>
        <v>580.878</v>
      </c>
      <c r="AT31" s="159"/>
    </row>
    <row r="32" s="8" customFormat="true" ht="18" hidden="false" customHeight="true" outlineLevel="0" collapsed="false">
      <c r="A32" s="326" t="s">
        <v>242</v>
      </c>
      <c r="B32" s="327" t="s">
        <v>229</v>
      </c>
      <c r="C32" s="353" t="n">
        <f aca="false">SUM(C33:C34)</f>
        <v>11194</v>
      </c>
      <c r="D32" s="332" t="n">
        <f aca="false">SUM(D33:D34)</f>
        <v>1434</v>
      </c>
      <c r="E32" s="332" t="n">
        <f aca="false">SUM(E33:E34)</f>
        <v>140</v>
      </c>
      <c r="F32" s="332" t="n">
        <f aca="false">SUM(F33:F34)</f>
        <v>366</v>
      </c>
      <c r="G32" s="332" t="n">
        <f aca="false">SUM(G33:G34)</f>
        <v>102</v>
      </c>
      <c r="H32" s="332" t="n">
        <f aca="false">SUM(H33:H34)</f>
        <v>52</v>
      </c>
      <c r="I32" s="332" t="n">
        <f aca="false">SUM(I33:I34)</f>
        <v>100</v>
      </c>
      <c r="J32" s="332" t="n">
        <f aca="false">SUM(J33:J34)</f>
        <v>30</v>
      </c>
      <c r="K32" s="332" t="n">
        <f aca="false">SUM(K33:K34)</f>
        <v>0</v>
      </c>
      <c r="L32" s="330" t="n">
        <f aca="false">SUM(L33:L34)</f>
        <v>2224</v>
      </c>
      <c r="M32" s="329" t="n">
        <f aca="false">SUM(M33:M34)</f>
        <v>180</v>
      </c>
      <c r="N32" s="329" t="n">
        <f aca="false">SUM(N33:N34)</f>
        <v>300</v>
      </c>
      <c r="O32" s="332" t="n">
        <f aca="false">SUM(O33:O34)</f>
        <v>198</v>
      </c>
      <c r="P32" s="329" t="n">
        <f aca="false">SUM(P33:P34)</f>
        <v>0</v>
      </c>
      <c r="Q32" s="332" t="n">
        <f aca="false">SUM(Q33:Q34)</f>
        <v>108</v>
      </c>
      <c r="R32" s="332" t="n">
        <f aca="false">SUM(R33:R34)</f>
        <v>50</v>
      </c>
      <c r="S32" s="329" t="n">
        <f aca="false">SUM(S33:S34)</f>
        <v>0</v>
      </c>
      <c r="T32" s="332" t="n">
        <f aca="false">SUM(T33:T34)</f>
        <v>0</v>
      </c>
      <c r="U32" s="329" t="n">
        <f aca="false">SUM(U33:U34)</f>
        <v>0</v>
      </c>
      <c r="V32" s="329" t="n">
        <f aca="false">SUM(V33:V34)</f>
        <v>8</v>
      </c>
      <c r="W32" s="330" t="n">
        <f aca="false">SUM(W33:W34)</f>
        <v>844</v>
      </c>
      <c r="X32" s="329" t="n">
        <f aca="false">SUM(X33:X34)</f>
        <v>0</v>
      </c>
      <c r="Y32" s="329" t="n">
        <f aca="false">SUM(Y33:Y34)</f>
        <v>0</v>
      </c>
      <c r="Z32" s="329" t="n">
        <f aca="false">SUM(Z33:Z34)</f>
        <v>17</v>
      </c>
      <c r="AA32" s="329" t="n">
        <f aca="false">SUM(AA33:AA34)</f>
        <v>0</v>
      </c>
      <c r="AB32" s="329" t="n">
        <f aca="false">SUM(AB33:AB34)</f>
        <v>0</v>
      </c>
      <c r="AC32" s="329" t="n">
        <f aca="false">SUM(AC33:AC34)</f>
        <v>0</v>
      </c>
      <c r="AD32" s="330" t="n">
        <f aca="false">SUM(AD33:AD34)</f>
        <v>17</v>
      </c>
      <c r="AE32" s="329" t="n">
        <f aca="false">SUM(AE33:AE34)</f>
        <v>8109</v>
      </c>
      <c r="AF32" s="348" t="n">
        <f aca="false">SUM(AF33:AF34)</f>
        <v>4765.178</v>
      </c>
      <c r="AG32" s="329" t="n">
        <f aca="false">SUM(AG33:AG34)</f>
        <v>11194</v>
      </c>
      <c r="AH32" s="332" t="n">
        <f aca="false">SUM(AH33:AH34)</f>
        <v>0</v>
      </c>
      <c r="AI32" s="332" t="n">
        <f aca="false">SUM(AI33:AI34)</f>
        <v>2471.58</v>
      </c>
      <c r="AJ32" s="332" t="n">
        <f aca="false">SUM(AJ33:AJ34)</f>
        <v>2471.58</v>
      </c>
      <c r="AK32" s="332" t="n">
        <f aca="false">SUM(AK33:AK34)</f>
        <v>2471.58</v>
      </c>
      <c r="AL32" s="332" t="n">
        <f aca="false">SUM(AL33:AL34)</f>
        <v>0</v>
      </c>
      <c r="AM32" s="332" t="n">
        <f aca="false">SUM(AM33:AM34)</f>
        <v>1119.4</v>
      </c>
      <c r="AN32" s="329" t="n">
        <f aca="false">SUM(AN33:AN34)</f>
        <v>247.158</v>
      </c>
      <c r="AO32" s="332" t="n">
        <f aca="false">SUM(AO33:AO34)</f>
        <v>7603.02</v>
      </c>
      <c r="AP32" s="332"/>
      <c r="AQ32" s="333" t="n">
        <f aca="false">SUM(AQ33:AQ34)</f>
        <v>0</v>
      </c>
      <c r="AR32" s="332" t="n">
        <f aca="false">SUM(AR33:AR34)</f>
        <v>7850.178</v>
      </c>
      <c r="AT32" s="159"/>
    </row>
    <row r="33" customFormat="false" ht="18" hidden="false" customHeight="true" outlineLevel="0" collapsed="false">
      <c r="A33" s="334" t="s">
        <v>243</v>
      </c>
      <c r="B33" s="335"/>
      <c r="C33" s="356" t="n">
        <f aca="false">'HOJA-TRANSF'!B36</f>
        <v>7962</v>
      </c>
      <c r="D33" s="87" t="n">
        <f aca="false">'HOJA-TRANSF'!C36</f>
        <v>1068</v>
      </c>
      <c r="E33" s="87" t="n">
        <f aca="false">'HOJA-TRANSF'!D36</f>
        <v>100</v>
      </c>
      <c r="F33" s="87" t="n">
        <f aca="false">'HOJA-TRANSF'!E36</f>
        <v>306</v>
      </c>
      <c r="G33" s="87" t="n">
        <f aca="false">'HOJA-TRANSF'!F36</f>
        <v>51</v>
      </c>
      <c r="H33" s="87" t="n">
        <f aca="false">'HOJA-TRANSF'!G36</f>
        <v>36</v>
      </c>
      <c r="I33" s="87" t="n">
        <f aca="false">'HOJA-TRANSF'!H36</f>
        <v>30</v>
      </c>
      <c r="J33" s="87" t="n">
        <f aca="false">'HOJA-TRANSF'!I36</f>
        <v>30</v>
      </c>
      <c r="K33" s="87" t="n">
        <f aca="false">'HOJA-TRANSF'!J36</f>
        <v>0</v>
      </c>
      <c r="L33" s="380" t="n">
        <f aca="false">SUM(D33:K33)</f>
        <v>1621</v>
      </c>
      <c r="M33" s="79" t="n">
        <f aca="false">'HOJA-TRANSF'!L36</f>
        <v>110</v>
      </c>
      <c r="N33" s="79" t="n">
        <f aca="false">'HOJA-TRANSF'!M36</f>
        <v>200</v>
      </c>
      <c r="O33" s="79" t="n">
        <f aca="false">'HOJA-TRANSF'!N36</f>
        <v>78</v>
      </c>
      <c r="P33" s="79" t="n">
        <f aca="false">'HOJA-TRANSF'!O36</f>
        <v>0</v>
      </c>
      <c r="Q33" s="79" t="n">
        <f aca="false">'HOJA-TRANSF'!P36</f>
        <v>87</v>
      </c>
      <c r="R33" s="79" t="n">
        <f aca="false">'HOJA-TRANSF'!Q36</f>
        <v>42</v>
      </c>
      <c r="S33" s="80" t="n">
        <f aca="false">'HOJA-TRANSF'!R36</f>
        <v>0</v>
      </c>
      <c r="T33" s="79" t="n">
        <f aca="false">'HOJA-TRANSF'!S36</f>
        <v>0</v>
      </c>
      <c r="U33" s="80" t="n">
        <f aca="false">'HOJA-TRANSF'!T36</f>
        <v>0</v>
      </c>
      <c r="V33" s="80" t="n">
        <f aca="false">'HOJA-TRANSF'!U36</f>
        <v>8</v>
      </c>
      <c r="W33" s="337" t="n">
        <f aca="false">SUM(M33:V33)</f>
        <v>525</v>
      </c>
      <c r="X33" s="93" t="n">
        <f aca="false">'HOJA-TRANSF'!AE36</f>
        <v>0</v>
      </c>
      <c r="Y33" s="93" t="n">
        <f aca="false">'HOJA-TRANSF'!AF36</f>
        <v>0</v>
      </c>
      <c r="Z33" s="93" t="n">
        <f aca="false">'HOJA-TRANSF'!AG36</f>
        <v>0</v>
      </c>
      <c r="AA33" s="93" t="n">
        <f aca="false">'HOJA-TRANSF'!AH36</f>
        <v>0</v>
      </c>
      <c r="AB33" s="93" t="n">
        <f aca="false">'HOJA-TRANSF'!AI36</f>
        <v>0</v>
      </c>
      <c r="AC33" s="93" t="n">
        <f aca="false">'HOJA-TRANSF'!AJ36</f>
        <v>0</v>
      </c>
      <c r="AD33" s="337" t="n">
        <f aca="false">SUM(X33:AC33)</f>
        <v>0</v>
      </c>
      <c r="AE33" s="357" t="n">
        <f aca="false">'HOJA-TRANSF'!AD36</f>
        <v>5816</v>
      </c>
      <c r="AF33" s="339" t="n">
        <f aca="false">AR33-L33-W33-AQ33-AD33</f>
        <v>3411.077</v>
      </c>
      <c r="AG33" s="341" t="n">
        <f aca="false">L33+W33+AE33+AD33</f>
        <v>7962</v>
      </c>
      <c r="AH33" s="342" t="n">
        <f aca="false">'HOJA-TRANSF'!AM36</f>
        <v>0</v>
      </c>
      <c r="AI33" s="342" t="n">
        <f aca="false">'HOJA-TRANSF'!AN36</f>
        <v>1787.47</v>
      </c>
      <c r="AJ33" s="342" t="n">
        <f aca="false">'HOJA-TRANSF'!AO36</f>
        <v>1787.47</v>
      </c>
      <c r="AK33" s="86" t="n">
        <f aca="false">'HOJA-TRANSF'!AP36</f>
        <v>1787.47</v>
      </c>
      <c r="AL33" s="86" t="n">
        <f aca="false">'HOJA-TRANSF'!AQ36</f>
        <v>0</v>
      </c>
      <c r="AM33" s="86" t="n">
        <f aca="false">C33*10%</f>
        <v>796.2</v>
      </c>
      <c r="AN33" s="85" t="n">
        <f aca="false">AK33*10%</f>
        <v>178.747</v>
      </c>
      <c r="AO33" s="86" t="n">
        <f aca="false">AR33-AQ33-AN33</f>
        <v>5378.33</v>
      </c>
      <c r="AP33" s="86"/>
      <c r="AQ33" s="343" t="n">
        <f aca="false">'HOJA-TRANSF'!AU36</f>
        <v>0</v>
      </c>
      <c r="AR33" s="85" t="n">
        <f aca="false">AG33-AK33-AM33+AN33+AQ33</f>
        <v>5557.077</v>
      </c>
      <c r="AT33" s="3"/>
    </row>
    <row r="34" customFormat="false" ht="18" hidden="false" customHeight="true" outlineLevel="0" collapsed="false">
      <c r="A34" s="334" t="s">
        <v>114</v>
      </c>
      <c r="B34" s="335"/>
      <c r="C34" s="356" t="n">
        <f aca="false">'HOJA-TRANSF'!B37</f>
        <v>3232</v>
      </c>
      <c r="D34" s="87" t="n">
        <f aca="false">'HOJA-TRANSF'!C37</f>
        <v>366</v>
      </c>
      <c r="E34" s="87" t="n">
        <f aca="false">'HOJA-TRANSF'!D37</f>
        <v>40</v>
      </c>
      <c r="F34" s="87" t="n">
        <f aca="false">'HOJA-TRANSF'!E37</f>
        <v>60</v>
      </c>
      <c r="G34" s="87" t="n">
        <f aca="false">'HOJA-TRANSF'!F37</f>
        <v>51</v>
      </c>
      <c r="H34" s="87" t="n">
        <f aca="false">'HOJA-TRANSF'!G37</f>
        <v>16</v>
      </c>
      <c r="I34" s="87" t="n">
        <f aca="false">'HOJA-TRANSF'!H37</f>
        <v>70</v>
      </c>
      <c r="J34" s="87" t="n">
        <f aca="false">'HOJA-TRANSF'!I37</f>
        <v>0</v>
      </c>
      <c r="K34" s="87" t="n">
        <f aca="false">'HOJA-TRANSF'!J37</f>
        <v>0</v>
      </c>
      <c r="L34" s="380" t="n">
        <f aca="false">SUM(D34:K34)</f>
        <v>603</v>
      </c>
      <c r="M34" s="79" t="n">
        <f aca="false">'HOJA-TRANSF'!L37</f>
        <v>70</v>
      </c>
      <c r="N34" s="79" t="n">
        <f aca="false">'HOJA-TRANSF'!M37</f>
        <v>100</v>
      </c>
      <c r="O34" s="79" t="n">
        <f aca="false">'HOJA-TRANSF'!N37</f>
        <v>120</v>
      </c>
      <c r="P34" s="79" t="n">
        <f aca="false">'HOJA-TRANSF'!O37</f>
        <v>0</v>
      </c>
      <c r="Q34" s="79" t="n">
        <f aca="false">'HOJA-TRANSF'!P37</f>
        <v>21</v>
      </c>
      <c r="R34" s="79" t="n">
        <f aca="false">'HOJA-TRANSF'!Q37</f>
        <v>8</v>
      </c>
      <c r="S34" s="80" t="n">
        <f aca="false">'HOJA-TRANSF'!R37</f>
        <v>0</v>
      </c>
      <c r="T34" s="79" t="n">
        <f aca="false">'HOJA-TRANSF'!S37</f>
        <v>0</v>
      </c>
      <c r="U34" s="80" t="n">
        <f aca="false">'HOJA-TRANSF'!T37</f>
        <v>0</v>
      </c>
      <c r="V34" s="80" t="n">
        <f aca="false">'HOJA-TRANSF'!U37</f>
        <v>0</v>
      </c>
      <c r="W34" s="337" t="n">
        <f aca="false">SUM(M34:V34)</f>
        <v>319</v>
      </c>
      <c r="X34" s="93" t="n">
        <f aca="false">'HOJA-TRANSF'!AE37</f>
        <v>0</v>
      </c>
      <c r="Y34" s="93" t="n">
        <f aca="false">'HOJA-TRANSF'!AF37</f>
        <v>0</v>
      </c>
      <c r="Z34" s="93" t="n">
        <f aca="false">'HOJA-TRANSF'!AG37</f>
        <v>17</v>
      </c>
      <c r="AA34" s="93" t="n">
        <f aca="false">'HOJA-TRANSF'!AH37</f>
        <v>0</v>
      </c>
      <c r="AB34" s="93" t="n">
        <f aca="false">'HOJA-TRANSF'!AI37</f>
        <v>0</v>
      </c>
      <c r="AC34" s="93" t="n">
        <f aca="false">'HOJA-TRANSF'!AJ37</f>
        <v>0</v>
      </c>
      <c r="AD34" s="337" t="n">
        <f aca="false">SUM(X34:AC34)</f>
        <v>17</v>
      </c>
      <c r="AE34" s="357" t="n">
        <f aca="false">'HOJA-TRANSF'!AD37</f>
        <v>2293</v>
      </c>
      <c r="AF34" s="339" t="n">
        <f aca="false">AR34-L34-W34-AQ34-AD34</f>
        <v>1354.101</v>
      </c>
      <c r="AG34" s="341" t="n">
        <f aca="false">L34+W34+AE34+AD34</f>
        <v>3232</v>
      </c>
      <c r="AH34" s="342" t="n">
        <f aca="false">'HOJA-TRANSF'!AM37</f>
        <v>0</v>
      </c>
      <c r="AI34" s="342" t="n">
        <f aca="false">'HOJA-TRANSF'!AN37</f>
        <v>684.11</v>
      </c>
      <c r="AJ34" s="342" t="n">
        <f aca="false">'HOJA-TRANSF'!AO37</f>
        <v>684.11</v>
      </c>
      <c r="AK34" s="86" t="n">
        <f aca="false">'HOJA-TRANSF'!AP37</f>
        <v>684.11</v>
      </c>
      <c r="AL34" s="86" t="n">
        <f aca="false">'HOJA-TRANSF'!AQ37</f>
        <v>0</v>
      </c>
      <c r="AM34" s="86" t="n">
        <f aca="false">C34*10%</f>
        <v>323.2</v>
      </c>
      <c r="AN34" s="85" t="n">
        <f aca="false">AK34*10%</f>
        <v>68.411</v>
      </c>
      <c r="AO34" s="86" t="n">
        <f aca="false">AR34-AQ34-AN34</f>
        <v>2224.69</v>
      </c>
      <c r="AP34" s="86"/>
      <c r="AQ34" s="343" t="n">
        <f aca="false">'HOJA-TRANSF'!AU37</f>
        <v>0</v>
      </c>
      <c r="AR34" s="85" t="n">
        <f aca="false">AG34-AK34-AM34+AN34+AQ34</f>
        <v>2293.101</v>
      </c>
      <c r="AT34" s="3"/>
    </row>
    <row r="35" customFormat="false" ht="18" hidden="false" customHeight="true" outlineLevel="0" collapsed="false">
      <c r="A35" s="358" t="s">
        <v>244</v>
      </c>
      <c r="B35" s="359"/>
      <c r="C35" s="360" t="n">
        <f aca="false">C32+C31+C27+C26+C25</f>
        <v>37339</v>
      </c>
      <c r="D35" s="361" t="n">
        <f aca="false">D32+D31+D27+D26+D25</f>
        <v>4518</v>
      </c>
      <c r="E35" s="361" t="n">
        <f aca="false">E32+E31+E27+E26+E25</f>
        <v>606</v>
      </c>
      <c r="F35" s="361" t="n">
        <f aca="false">F32+F31+F27+F26+F25</f>
        <v>1513</v>
      </c>
      <c r="G35" s="361" t="n">
        <f aca="false">G32+G31+G27+G26+G25</f>
        <v>347</v>
      </c>
      <c r="H35" s="361" t="n">
        <f aca="false">H32+H31+H27+H26+H25</f>
        <v>185</v>
      </c>
      <c r="I35" s="361" t="n">
        <f aca="false">I32+I31+I27+I26+I25</f>
        <v>940</v>
      </c>
      <c r="J35" s="361" t="n">
        <f aca="false">J32+J31+J27+J26+J25</f>
        <v>270</v>
      </c>
      <c r="K35" s="361" t="n">
        <f aca="false">K32+K31+K27+K26+K25</f>
        <v>0</v>
      </c>
      <c r="L35" s="362" t="n">
        <f aca="false">L32+L31+L27+L26+L25</f>
        <v>8379</v>
      </c>
      <c r="M35" s="363" t="n">
        <f aca="false">M32+M31+M27+M26+M25</f>
        <v>1640</v>
      </c>
      <c r="N35" s="363" t="n">
        <f aca="false">N32+N31+N27+N26+N25</f>
        <v>2100</v>
      </c>
      <c r="O35" s="390" t="n">
        <f aca="false">O32+O31+O27+O26+O25</f>
        <v>1518</v>
      </c>
      <c r="P35" s="363" t="n">
        <f aca="false">P32+P31+P27+P26+P25</f>
        <v>0</v>
      </c>
      <c r="Q35" s="390" t="n">
        <f aca="false">Q32+Q31+Q27+Q26+Q25</f>
        <v>517</v>
      </c>
      <c r="R35" s="390" t="n">
        <f aca="false">R32+R31+R27+R26+R25</f>
        <v>168</v>
      </c>
      <c r="S35" s="363" t="n">
        <f aca="false">S32+S31+S27+S26+S25</f>
        <v>0</v>
      </c>
      <c r="T35" s="390" t="n">
        <f aca="false">T32+T31+T27+T26+T25</f>
        <v>0</v>
      </c>
      <c r="U35" s="363" t="n">
        <f aca="false">U32+U31+U27+U26+U25</f>
        <v>0</v>
      </c>
      <c r="V35" s="363" t="n">
        <f aca="false">V32+V31+V27+V26+V25</f>
        <v>66</v>
      </c>
      <c r="W35" s="362" t="n">
        <f aca="false">W32+W31+W27+W26+W25</f>
        <v>6009</v>
      </c>
      <c r="X35" s="363" t="n">
        <f aca="false">X32+X31+X27+X26+X25</f>
        <v>0</v>
      </c>
      <c r="Y35" s="363" t="n">
        <f aca="false">Y32+Y31+Y27+Y26+Y25</f>
        <v>38</v>
      </c>
      <c r="Z35" s="363" t="n">
        <f aca="false">Z32+Z31+Z27+Z26+Z25</f>
        <v>425</v>
      </c>
      <c r="AA35" s="363" t="n">
        <f aca="false">AA32+AA31+AA27+AA26+AA25</f>
        <v>0</v>
      </c>
      <c r="AB35" s="363" t="n">
        <f aca="false">AB32+AB31+AB27+AB26+AB25</f>
        <v>0</v>
      </c>
      <c r="AC35" s="363" t="n">
        <f aca="false">AC32+AC31+AC27+AC26+AC25</f>
        <v>0</v>
      </c>
      <c r="AD35" s="362" t="n">
        <f aca="false">AD32+AD31+AD27+AD26+AD25</f>
        <v>463</v>
      </c>
      <c r="AE35" s="363" t="n">
        <f aca="false">AE32+AE31+AE27+AE26+AE25</f>
        <v>22488</v>
      </c>
      <c r="AF35" s="362" t="n">
        <f aca="false">+AF25+AF26+AF27+AF31+AF32+0.02</f>
        <v>8198.281</v>
      </c>
      <c r="AG35" s="363" t="n">
        <f aca="false">AG32+AG31+AG27+AG26+AG25</f>
        <v>37339</v>
      </c>
      <c r="AH35" s="363" t="n">
        <f aca="false">AH32+AH31+AH27+AH26+AH25</f>
        <v>6003.57</v>
      </c>
      <c r="AI35" s="363" t="n">
        <f aca="false">AI32+AI31+AI27+AI26+AI25</f>
        <v>10554.29</v>
      </c>
      <c r="AJ35" s="363" t="n">
        <f aca="false">AJ32+AJ31+AJ27+AJ26+AJ25</f>
        <v>16557.86</v>
      </c>
      <c r="AK35" s="361" t="n">
        <f aca="false">AK32+AK31+AK27+AK26+AK25</f>
        <v>11728.71</v>
      </c>
      <c r="AL35" s="361" t="n">
        <f aca="false">AL32+AL31+AL27+AL26+AL25</f>
        <v>4829.15</v>
      </c>
      <c r="AM35" s="361" t="n">
        <f aca="false">AM32+AM31+AM27+AM26+AM25</f>
        <v>3733.9</v>
      </c>
      <c r="AN35" s="365" t="n">
        <f aca="false">AN32+AN31+AN27+AN26+AN25</f>
        <v>1172.871</v>
      </c>
      <c r="AO35" s="361" t="n">
        <f aca="false">AO32+AO31+AO27+AO26+AO25</f>
        <v>21876.39</v>
      </c>
      <c r="AP35" s="361" t="n">
        <f aca="false">AP32+AP31+AP27+AP26+AP25</f>
        <v>0</v>
      </c>
      <c r="AQ35" s="364" t="n">
        <f aca="false">AQ32+AQ31+AQ27+AQ26+AQ25</f>
        <v>0</v>
      </c>
      <c r="AR35" s="365" t="n">
        <f aca="false">AR32+AR31+AR27+AR26+AR25+0.02</f>
        <v>23049.281</v>
      </c>
      <c r="AT35" s="3"/>
    </row>
    <row r="36" customFormat="false" ht="18" hidden="false" customHeight="true" outlineLevel="0" collapsed="false">
      <c r="A36" s="391" t="s">
        <v>245</v>
      </c>
      <c r="B36" s="313"/>
      <c r="C36" s="368"/>
      <c r="D36" s="369"/>
      <c r="E36" s="369"/>
      <c r="F36" s="369"/>
      <c r="G36" s="369"/>
      <c r="H36" s="369"/>
      <c r="I36" s="369"/>
      <c r="J36" s="369"/>
      <c r="K36" s="369"/>
      <c r="L36" s="370"/>
      <c r="M36" s="371"/>
      <c r="N36" s="371"/>
      <c r="O36" s="372"/>
      <c r="P36" s="371"/>
      <c r="Q36" s="372"/>
      <c r="R36" s="372"/>
      <c r="S36" s="371"/>
      <c r="T36" s="372"/>
      <c r="U36" s="371"/>
      <c r="V36" s="371"/>
      <c r="W36" s="370"/>
      <c r="X36" s="371"/>
      <c r="Y36" s="371"/>
      <c r="Z36" s="371"/>
      <c r="AA36" s="371"/>
      <c r="AB36" s="371"/>
      <c r="AC36" s="371"/>
      <c r="AD36" s="370"/>
      <c r="AE36" s="371"/>
      <c r="AF36" s="373"/>
      <c r="AG36" s="371"/>
      <c r="AH36" s="372"/>
      <c r="AI36" s="372"/>
      <c r="AJ36" s="372"/>
      <c r="AK36" s="369"/>
      <c r="AL36" s="369"/>
      <c r="AM36" s="369"/>
      <c r="AN36" s="374"/>
      <c r="AO36" s="369"/>
      <c r="AP36" s="369"/>
      <c r="AQ36" s="375"/>
      <c r="AR36" s="366"/>
      <c r="AT36" s="3"/>
    </row>
    <row r="37" customFormat="false" ht="18" hidden="false" customHeight="true" outlineLevel="0" collapsed="false">
      <c r="A37" s="392" t="s">
        <v>246</v>
      </c>
      <c r="B37" s="351" t="s">
        <v>229</v>
      </c>
      <c r="C37" s="328" t="n">
        <f aca="false">SUM(C38:C42)</f>
        <v>16215</v>
      </c>
      <c r="D37" s="349" t="n">
        <f aca="false">SUM(D38:D42)</f>
        <v>1476</v>
      </c>
      <c r="E37" s="349" t="n">
        <f aca="false">SUM(E38:E42)</f>
        <v>474</v>
      </c>
      <c r="F37" s="349" t="n">
        <f aca="false">SUM(F38:F42)</f>
        <v>424</v>
      </c>
      <c r="G37" s="349" t="n">
        <f aca="false">SUM(G38:G42)</f>
        <v>153</v>
      </c>
      <c r="H37" s="349" t="n">
        <f aca="false">SUM(H38:H42)</f>
        <v>200</v>
      </c>
      <c r="I37" s="349" t="n">
        <f aca="false">SUM(I38:I42)</f>
        <v>630</v>
      </c>
      <c r="J37" s="349" t="n">
        <f aca="false">SUM(J38:J42)</f>
        <v>0</v>
      </c>
      <c r="K37" s="349" t="n">
        <f aca="false">SUM(K38:K42)</f>
        <v>0</v>
      </c>
      <c r="L37" s="330" t="n">
        <f aca="false">SUM(L38:L42)</f>
        <v>3357</v>
      </c>
      <c r="M37" s="329" t="n">
        <f aca="false">SUM(M38:M42)</f>
        <v>0</v>
      </c>
      <c r="N37" s="329" t="n">
        <f aca="false">SUM(N38:N42)</f>
        <v>1500</v>
      </c>
      <c r="O37" s="332" t="n">
        <f aca="false">SUM(O38:O42)</f>
        <v>1020</v>
      </c>
      <c r="P37" s="329" t="n">
        <f aca="false">SUM(P38:P42)</f>
        <v>0</v>
      </c>
      <c r="Q37" s="332" t="n">
        <f aca="false">SUM(Q38:Q42)</f>
        <v>183</v>
      </c>
      <c r="R37" s="332" t="n">
        <f aca="false">SUM(R38:R42)</f>
        <v>50</v>
      </c>
      <c r="S37" s="329" t="n">
        <f aca="false">SUM(S38:S42)</f>
        <v>0</v>
      </c>
      <c r="T37" s="332" t="n">
        <f aca="false">SUM(T38:T42)</f>
        <v>0</v>
      </c>
      <c r="U37" s="329" t="n">
        <f aca="false">SUM(U38:U42)</f>
        <v>0</v>
      </c>
      <c r="V37" s="329" t="n">
        <f aca="false">SUM(V38:V42)</f>
        <v>67</v>
      </c>
      <c r="W37" s="330" t="n">
        <f aca="false">SUM(W38:W42)</f>
        <v>2820</v>
      </c>
      <c r="X37" s="329" t="n">
        <f aca="false">SUM(X38:X42)</f>
        <v>0</v>
      </c>
      <c r="Y37" s="329" t="n">
        <f aca="false">SUM(Y38:Y42)</f>
        <v>0</v>
      </c>
      <c r="Z37" s="329" t="n">
        <f aca="false">SUM(Z38:Z42)</f>
        <v>0</v>
      </c>
      <c r="AA37" s="329" t="n">
        <f aca="false">SUM(AA38:AA42)</f>
        <v>0</v>
      </c>
      <c r="AB37" s="329" t="n">
        <f aca="false">SUM(AB38:AB42)</f>
        <v>0</v>
      </c>
      <c r="AC37" s="329" t="n">
        <f aca="false">SUM(AC38:AC42)</f>
        <v>0</v>
      </c>
      <c r="AD37" s="330" t="n">
        <f aca="false">SUM(AD38:AD42)</f>
        <v>0</v>
      </c>
      <c r="AE37" s="329" t="n">
        <f aca="false">SUM(AE38:AE42)</f>
        <v>10038</v>
      </c>
      <c r="AF37" s="330" t="n">
        <f aca="false">SUM(AF38:AF42)+0.01</f>
        <v>6055.369</v>
      </c>
      <c r="AG37" s="329" t="n">
        <f aca="false">SUM(AG38:AG42)</f>
        <v>16215</v>
      </c>
      <c r="AH37" s="332" t="n">
        <f aca="false">SUM(AH38:AH42)</f>
        <v>100</v>
      </c>
      <c r="AI37" s="332" t="n">
        <f aca="false">SUM(AI38:AI42)</f>
        <v>2523.49</v>
      </c>
      <c r="AJ37" s="332" t="n">
        <f aca="false">SUM(AJ38:AJ42)</f>
        <v>2623.49</v>
      </c>
      <c r="AK37" s="349" t="n">
        <f aca="false">SUM(AK38:AK42)</f>
        <v>2623.49</v>
      </c>
      <c r="AL37" s="349" t="n">
        <f aca="false">SUM(AL38:AL42)</f>
        <v>0</v>
      </c>
      <c r="AM37" s="349" t="n">
        <f aca="false">SUM(AM38:AM42)</f>
        <v>1621.5</v>
      </c>
      <c r="AN37" s="350" t="n">
        <f aca="false">SUM(AN38:AN42)+0.01</f>
        <v>262.359</v>
      </c>
      <c r="AO37" s="349" t="n">
        <f aca="false">SUM(AO38:AO42)</f>
        <v>11970.01</v>
      </c>
      <c r="AP37" s="349"/>
      <c r="AQ37" s="333" t="n">
        <f aca="false">SUM(AQ38:AQ42)</f>
        <v>0</v>
      </c>
      <c r="AR37" s="349" t="n">
        <f aca="false">SUM(AR38:AR42)+0.01</f>
        <v>12232.369</v>
      </c>
      <c r="AT37" s="3"/>
    </row>
    <row r="38" customFormat="false" ht="18" hidden="true" customHeight="true" outlineLevel="0" collapsed="false">
      <c r="A38" s="393" t="s">
        <v>247</v>
      </c>
      <c r="B38" s="351"/>
      <c r="C38" s="336" t="n">
        <f aca="false">'HOJA-TRANSF'!B50</f>
        <v>8080</v>
      </c>
      <c r="D38" s="60" t="n">
        <f aca="false">'HOJA-TRANSF'!C50</f>
        <v>594</v>
      </c>
      <c r="E38" s="60" t="n">
        <f aca="false">'HOJA-TRANSF'!D50</f>
        <v>199</v>
      </c>
      <c r="F38" s="60" t="n">
        <f aca="false">'HOJA-TRANSF'!E50</f>
        <v>85</v>
      </c>
      <c r="G38" s="60" t="n">
        <f aca="false">'HOJA-TRANSF'!F50</f>
        <v>94</v>
      </c>
      <c r="H38" s="60" t="n">
        <f aca="false">'HOJA-TRANSF'!G50</f>
        <v>32</v>
      </c>
      <c r="I38" s="60" t="n">
        <f aca="false">'HOJA-TRANSF'!H50</f>
        <v>150</v>
      </c>
      <c r="J38" s="60" t="n">
        <f aca="false">'HOJA-TRANSF'!I50</f>
        <v>0</v>
      </c>
      <c r="K38" s="60" t="n">
        <f aca="false">'HOJA-TRANSF'!J50</f>
        <v>0</v>
      </c>
      <c r="L38" s="337" t="n">
        <f aca="false">SUM(D38:K38)</f>
        <v>1154</v>
      </c>
      <c r="M38" s="61" t="n">
        <f aca="false">'HOJA-TRANSF'!L50</f>
        <v>0</v>
      </c>
      <c r="N38" s="61" t="n">
        <f aca="false">'HOJA-TRANSF'!M50</f>
        <v>500</v>
      </c>
      <c r="O38" s="61" t="n">
        <f aca="false">'HOJA-TRANSF'!N50</f>
        <v>360</v>
      </c>
      <c r="P38" s="61" t="n">
        <f aca="false">'HOJA-TRANSF'!O50</f>
        <v>0</v>
      </c>
      <c r="Q38" s="61" t="n">
        <f aca="false">'HOJA-TRANSF'!P50</f>
        <v>75</v>
      </c>
      <c r="R38" s="61" t="n">
        <f aca="false">'HOJA-TRANSF'!Q50</f>
        <v>8</v>
      </c>
      <c r="S38" s="124" t="n">
        <f aca="false">'HOJA-TRANSF'!R50</f>
        <v>0</v>
      </c>
      <c r="T38" s="61" t="n">
        <f aca="false">'HOJA-TRANSF'!S50</f>
        <v>0</v>
      </c>
      <c r="U38" s="124" t="n">
        <f aca="false">'HOJA-TRANSF'!T50</f>
        <v>0</v>
      </c>
      <c r="V38" s="124" t="n">
        <f aca="false">'HOJA-TRANSF'!U50</f>
        <v>51</v>
      </c>
      <c r="W38" s="337" t="n">
        <f aca="false">SUM(M38:V38)</f>
        <v>994</v>
      </c>
      <c r="X38" s="185" t="n">
        <f aca="false">'HOJA-TRANSF'!AE50</f>
        <v>0</v>
      </c>
      <c r="Y38" s="185" t="n">
        <f aca="false">'HOJA-TRANSF'!AF50</f>
        <v>0</v>
      </c>
      <c r="Z38" s="185" t="n">
        <f aca="false">'HOJA-TRANSF'!AG50</f>
        <v>0</v>
      </c>
      <c r="AA38" s="185" t="n">
        <f aca="false">'HOJA-TRANSF'!AH50</f>
        <v>0</v>
      </c>
      <c r="AB38" s="185" t="n">
        <f aca="false">'HOJA-TRANSF'!AI50</f>
        <v>0</v>
      </c>
      <c r="AC38" s="185" t="n">
        <f aca="false">'HOJA-TRANSF'!AJ50</f>
        <v>0</v>
      </c>
      <c r="AD38" s="337" t="n">
        <f aca="false">SUM(X38:AC38)</f>
        <v>0</v>
      </c>
      <c r="AE38" s="340" t="n">
        <f aca="false">'HOJA-TRANSF'!AD50</f>
        <v>5932</v>
      </c>
      <c r="AF38" s="339" t="n">
        <f aca="false">AR38-L38-W38-AD38</f>
        <v>4386.747</v>
      </c>
      <c r="AG38" s="341" t="n">
        <f aca="false">L38+W38+AE38+AD38</f>
        <v>8080</v>
      </c>
      <c r="AH38" s="342" t="n">
        <f aca="false">'HOJA-TRANSF'!AM50</f>
        <v>0</v>
      </c>
      <c r="AI38" s="342" t="n">
        <f aca="false">'HOJA-TRANSF'!AN50</f>
        <v>819.17</v>
      </c>
      <c r="AJ38" s="342" t="n">
        <f aca="false">'HOJA-TRANSF'!AO50</f>
        <v>819.17</v>
      </c>
      <c r="AK38" s="86" t="n">
        <f aca="false">'HOJA-TRANSF'!AP50</f>
        <v>819.17</v>
      </c>
      <c r="AL38" s="86" t="n">
        <f aca="false">'HOJA-TRANSF'!AQ50</f>
        <v>0</v>
      </c>
      <c r="AM38" s="86" t="n">
        <f aca="false">C38*10%</f>
        <v>808</v>
      </c>
      <c r="AN38" s="85" t="n">
        <f aca="false">AK38*10%</f>
        <v>81.917</v>
      </c>
      <c r="AO38" s="86" t="n">
        <f aca="false">AR38-AQ38-AN38</f>
        <v>6452.83</v>
      </c>
      <c r="AP38" s="86"/>
      <c r="AQ38" s="343" t="n">
        <f aca="false">'HOJA-TRANSF'!AU50</f>
        <v>0</v>
      </c>
      <c r="AR38" s="85" t="n">
        <f aca="false">AG38-AK38-AM38+AN38+AQ38</f>
        <v>6534.747</v>
      </c>
      <c r="AT38" s="3"/>
    </row>
    <row r="39" customFormat="false" ht="18" hidden="true" customHeight="true" outlineLevel="0" collapsed="false">
      <c r="A39" s="94" t="s">
        <v>127</v>
      </c>
      <c r="B39" s="351"/>
      <c r="C39" s="336" t="n">
        <f aca="false">'HOJA-TRANSF'!B51</f>
        <v>3089</v>
      </c>
      <c r="D39" s="60" t="n">
        <f aca="false">'HOJA-TRANSF'!C51</f>
        <v>288</v>
      </c>
      <c r="E39" s="60" t="n">
        <f aca="false">'HOJA-TRANSF'!D51</f>
        <v>130</v>
      </c>
      <c r="F39" s="60" t="n">
        <f aca="false">'HOJA-TRANSF'!E51</f>
        <v>110</v>
      </c>
      <c r="G39" s="60" t="n">
        <f aca="false">'HOJA-TRANSF'!F51</f>
        <v>8</v>
      </c>
      <c r="H39" s="60" t="n">
        <f aca="false">'HOJA-TRANSF'!G51</f>
        <v>76</v>
      </c>
      <c r="I39" s="60" t="n">
        <f aca="false">'HOJA-TRANSF'!H51</f>
        <v>170</v>
      </c>
      <c r="J39" s="60" t="n">
        <f aca="false">'HOJA-TRANSF'!I51</f>
        <v>0</v>
      </c>
      <c r="K39" s="60" t="n">
        <f aca="false">'HOJA-TRANSF'!J51</f>
        <v>0</v>
      </c>
      <c r="L39" s="337" t="n">
        <f aca="false">SUM(D39:K39)</f>
        <v>782</v>
      </c>
      <c r="M39" s="61" t="n">
        <f aca="false">'HOJA-TRANSF'!L51</f>
        <v>0</v>
      </c>
      <c r="N39" s="61" t="n">
        <f aca="false">'HOJA-TRANSF'!M51</f>
        <v>500</v>
      </c>
      <c r="O39" s="61" t="n">
        <f aca="false">'HOJA-TRANSF'!N51</f>
        <v>324</v>
      </c>
      <c r="P39" s="61" t="n">
        <f aca="false">'HOJA-TRANSF'!O51</f>
        <v>0</v>
      </c>
      <c r="Q39" s="61" t="n">
        <f aca="false">'HOJA-TRANSF'!P51</f>
        <v>45</v>
      </c>
      <c r="R39" s="61" t="n">
        <f aca="false">'HOJA-TRANSF'!Q51</f>
        <v>8</v>
      </c>
      <c r="S39" s="124" t="n">
        <f aca="false">'HOJA-TRANSF'!R51</f>
        <v>0</v>
      </c>
      <c r="T39" s="61" t="n">
        <f aca="false">'HOJA-TRANSF'!S51</f>
        <v>0</v>
      </c>
      <c r="U39" s="124" t="n">
        <f aca="false">'HOJA-TRANSF'!T51</f>
        <v>0</v>
      </c>
      <c r="V39" s="124" t="n">
        <f aca="false">'HOJA-TRANSF'!U51</f>
        <v>8</v>
      </c>
      <c r="W39" s="337" t="n">
        <f aca="false">SUM(M39:V39)</f>
        <v>885</v>
      </c>
      <c r="X39" s="185" t="n">
        <f aca="false">'HOJA-TRANSF'!AE51</f>
        <v>0</v>
      </c>
      <c r="Y39" s="185" t="n">
        <f aca="false">'HOJA-TRANSF'!AF51</f>
        <v>0</v>
      </c>
      <c r="Z39" s="185" t="n">
        <f aca="false">'HOJA-TRANSF'!AG51</f>
        <v>0</v>
      </c>
      <c r="AA39" s="185" t="n">
        <f aca="false">'HOJA-TRANSF'!AH51</f>
        <v>0</v>
      </c>
      <c r="AB39" s="185" t="n">
        <f aca="false">'HOJA-TRANSF'!AI51</f>
        <v>0</v>
      </c>
      <c r="AC39" s="185" t="n">
        <f aca="false">'HOJA-TRANSF'!AJ51</f>
        <v>0</v>
      </c>
      <c r="AD39" s="337" t="n">
        <f aca="false">SUM(X39:AC39)</f>
        <v>0</v>
      </c>
      <c r="AE39" s="340" t="n">
        <f aca="false">'HOJA-TRANSF'!AD51</f>
        <v>1422</v>
      </c>
      <c r="AF39" s="339" t="n">
        <f aca="false">AR39-L39-W39-AD39</f>
        <v>441.052</v>
      </c>
      <c r="AG39" s="341" t="n">
        <f aca="false">L39+W39+AE39+AD39</f>
        <v>3089</v>
      </c>
      <c r="AH39" s="342" t="n">
        <f aca="false">'HOJA-TRANSF'!AM51</f>
        <v>100</v>
      </c>
      <c r="AI39" s="342" t="n">
        <f aca="false">'HOJA-TRANSF'!AN51</f>
        <v>646.72</v>
      </c>
      <c r="AJ39" s="342" t="n">
        <f aca="false">'HOJA-TRANSF'!AO51</f>
        <v>746.72</v>
      </c>
      <c r="AK39" s="86" t="n">
        <f aca="false">'HOJA-TRANSF'!AP51</f>
        <v>746.72</v>
      </c>
      <c r="AL39" s="86" t="n">
        <f aca="false">'HOJA-TRANSF'!AQ51</f>
        <v>0</v>
      </c>
      <c r="AM39" s="86" t="n">
        <f aca="false">C39*10%</f>
        <v>308.9</v>
      </c>
      <c r="AN39" s="85" t="n">
        <f aca="false">AK39*10%</f>
        <v>74.672</v>
      </c>
      <c r="AO39" s="86" t="n">
        <f aca="false">AR39-AQ39-AN39</f>
        <v>2033.38</v>
      </c>
      <c r="AP39" s="86"/>
      <c r="AQ39" s="343" t="n">
        <f aca="false">'HOJA-TRANSF'!AU51</f>
        <v>0</v>
      </c>
      <c r="AR39" s="85" t="n">
        <f aca="false">AG39-AK39-AM39+AN39+AQ39</f>
        <v>2108.052</v>
      </c>
      <c r="AT39" s="3"/>
    </row>
    <row r="40" customFormat="false" ht="18" hidden="true" customHeight="true" outlineLevel="0" collapsed="false">
      <c r="A40" s="94" t="s">
        <v>128</v>
      </c>
      <c r="B40" s="351"/>
      <c r="C40" s="336" t="n">
        <f aca="false">'HOJA-TRANSF'!B52</f>
        <v>1279</v>
      </c>
      <c r="D40" s="60" t="n">
        <f aca="false">'HOJA-TRANSF'!C52</f>
        <v>78</v>
      </c>
      <c r="E40" s="60" t="n">
        <f aca="false">'HOJA-TRANSF'!D52</f>
        <v>40</v>
      </c>
      <c r="F40" s="60" t="n">
        <f aca="false">'HOJA-TRANSF'!E52</f>
        <v>34</v>
      </c>
      <c r="G40" s="60" t="n">
        <f aca="false">'HOJA-TRANSF'!F52</f>
        <v>17</v>
      </c>
      <c r="H40" s="60" t="n">
        <f aca="false">'HOJA-TRANSF'!G52</f>
        <v>0</v>
      </c>
      <c r="I40" s="60" t="n">
        <f aca="false">'HOJA-TRANSF'!H52</f>
        <v>90</v>
      </c>
      <c r="J40" s="60" t="n">
        <f aca="false">'HOJA-TRANSF'!I52</f>
        <v>0</v>
      </c>
      <c r="K40" s="60" t="n">
        <f aca="false">'HOJA-TRANSF'!J52</f>
        <v>0</v>
      </c>
      <c r="L40" s="337" t="n">
        <f aca="false">SUM(D40:K40)</f>
        <v>259</v>
      </c>
      <c r="M40" s="61" t="n">
        <f aca="false">'HOJA-TRANSF'!L52</f>
        <v>0</v>
      </c>
      <c r="N40" s="61" t="n">
        <f aca="false">'HOJA-TRANSF'!M52</f>
        <v>200</v>
      </c>
      <c r="O40" s="61" t="n">
        <f aca="false">'HOJA-TRANSF'!N52</f>
        <v>96</v>
      </c>
      <c r="P40" s="61" t="n">
        <f aca="false">'HOJA-TRANSF'!O52</f>
        <v>0</v>
      </c>
      <c r="Q40" s="61" t="n">
        <f aca="false">'HOJA-TRANSF'!P52</f>
        <v>6</v>
      </c>
      <c r="R40" s="61" t="n">
        <f aca="false">'HOJA-TRANSF'!Q52</f>
        <v>0</v>
      </c>
      <c r="S40" s="124" t="n">
        <f aca="false">'HOJA-TRANSF'!R52</f>
        <v>0</v>
      </c>
      <c r="T40" s="61" t="n">
        <f aca="false">'HOJA-TRANSF'!S52</f>
        <v>0</v>
      </c>
      <c r="U40" s="124" t="n">
        <f aca="false">'HOJA-TRANSF'!T52</f>
        <v>0</v>
      </c>
      <c r="V40" s="124" t="n">
        <f aca="false">'HOJA-TRANSF'!U52</f>
        <v>8</v>
      </c>
      <c r="W40" s="337" t="n">
        <f aca="false">SUM(M40:V40)</f>
        <v>310</v>
      </c>
      <c r="X40" s="185" t="n">
        <f aca="false">'HOJA-TRANSF'!AE52</f>
        <v>0</v>
      </c>
      <c r="Y40" s="185" t="n">
        <f aca="false">'HOJA-TRANSF'!AF52</f>
        <v>0</v>
      </c>
      <c r="Z40" s="185" t="n">
        <f aca="false">'HOJA-TRANSF'!AG52</f>
        <v>0</v>
      </c>
      <c r="AA40" s="185" t="n">
        <f aca="false">'HOJA-TRANSF'!AH52</f>
        <v>0</v>
      </c>
      <c r="AB40" s="185" t="n">
        <f aca="false">'HOJA-TRANSF'!AI52</f>
        <v>0</v>
      </c>
      <c r="AC40" s="185" t="n">
        <f aca="false">'HOJA-TRANSF'!AJ52</f>
        <v>0</v>
      </c>
      <c r="AD40" s="337" t="n">
        <f aca="false">SUM(X40:AC40)</f>
        <v>0</v>
      </c>
      <c r="AE40" s="340" t="n">
        <f aca="false">'HOJA-TRANSF'!AD52</f>
        <v>710</v>
      </c>
      <c r="AF40" s="339" t="n">
        <f aca="false">AR40-L40-W40-AD40</f>
        <v>322.207</v>
      </c>
      <c r="AG40" s="341" t="n">
        <f aca="false">L40+W40+AE40+AD40</f>
        <v>1279</v>
      </c>
      <c r="AH40" s="342" t="n">
        <f aca="false">'HOJA-TRANSF'!AM52</f>
        <v>0</v>
      </c>
      <c r="AI40" s="342" t="n">
        <f aca="false">'HOJA-TRANSF'!AN52</f>
        <v>288.77</v>
      </c>
      <c r="AJ40" s="342" t="n">
        <f aca="false">'HOJA-TRANSF'!AO52</f>
        <v>288.77</v>
      </c>
      <c r="AK40" s="86" t="n">
        <f aca="false">'HOJA-TRANSF'!AP52</f>
        <v>288.77</v>
      </c>
      <c r="AL40" s="86" t="n">
        <f aca="false">'HOJA-TRANSF'!AQ52</f>
        <v>0</v>
      </c>
      <c r="AM40" s="86" t="n">
        <f aca="false">C40*10%</f>
        <v>127.9</v>
      </c>
      <c r="AN40" s="85" t="n">
        <f aca="false">AK40*10%</f>
        <v>28.877</v>
      </c>
      <c r="AO40" s="86" t="n">
        <f aca="false">AR40-AQ40-AN40</f>
        <v>862.33</v>
      </c>
      <c r="AP40" s="86"/>
      <c r="AQ40" s="343" t="n">
        <f aca="false">'HOJA-TRANSF'!AU52</f>
        <v>0</v>
      </c>
      <c r="AR40" s="85" t="n">
        <f aca="false">AG40-AK40-AM40+AN40+AQ40</f>
        <v>891.207</v>
      </c>
      <c r="AT40" s="3"/>
    </row>
    <row r="41" customFormat="false" ht="18" hidden="true" customHeight="true" outlineLevel="0" collapsed="false">
      <c r="A41" s="94" t="s">
        <v>129</v>
      </c>
      <c r="B41" s="351"/>
      <c r="C41" s="336" t="n">
        <f aca="false">'HOJA-TRANSF'!B53</f>
        <v>2325</v>
      </c>
      <c r="D41" s="60" t="n">
        <f aca="false">'HOJA-TRANSF'!C53</f>
        <v>402</v>
      </c>
      <c r="E41" s="60" t="n">
        <f aca="false">'HOJA-TRANSF'!D53</f>
        <v>95</v>
      </c>
      <c r="F41" s="60" t="n">
        <f aca="false">'HOJA-TRANSF'!E53</f>
        <v>187</v>
      </c>
      <c r="G41" s="60" t="n">
        <f aca="false">'HOJA-TRANSF'!F53</f>
        <v>34</v>
      </c>
      <c r="H41" s="60" t="n">
        <f aca="false">'HOJA-TRANSF'!G53</f>
        <v>72</v>
      </c>
      <c r="I41" s="60" t="n">
        <f aca="false">'HOJA-TRANSF'!H53</f>
        <v>200</v>
      </c>
      <c r="J41" s="60" t="n">
        <f aca="false">'HOJA-TRANSF'!I53</f>
        <v>0</v>
      </c>
      <c r="K41" s="60" t="n">
        <f aca="false">'HOJA-TRANSF'!J53</f>
        <v>0</v>
      </c>
      <c r="L41" s="337" t="n">
        <f aca="false">SUM(D41:K41)</f>
        <v>990</v>
      </c>
      <c r="M41" s="61" t="n">
        <f aca="false">'HOJA-TRANSF'!L53</f>
        <v>0</v>
      </c>
      <c r="N41" s="61" t="n">
        <f aca="false">'HOJA-TRANSF'!M53</f>
        <v>300</v>
      </c>
      <c r="O41" s="61" t="n">
        <f aca="false">'HOJA-TRANSF'!N53</f>
        <v>174</v>
      </c>
      <c r="P41" s="61" t="n">
        <f aca="false">'HOJA-TRANSF'!O53</f>
        <v>0</v>
      </c>
      <c r="Q41" s="61" t="n">
        <f aca="false">'HOJA-TRANSF'!P53</f>
        <v>57</v>
      </c>
      <c r="R41" s="61" t="n">
        <f aca="false">'HOJA-TRANSF'!Q53</f>
        <v>34</v>
      </c>
      <c r="S41" s="124" t="n">
        <f aca="false">'HOJA-TRANSF'!R53</f>
        <v>0</v>
      </c>
      <c r="T41" s="61" t="n">
        <f aca="false">'HOJA-TRANSF'!S53</f>
        <v>0</v>
      </c>
      <c r="U41" s="124" t="n">
        <f aca="false">'HOJA-TRANSF'!T53</f>
        <v>0</v>
      </c>
      <c r="V41" s="124" t="n">
        <f aca="false">'HOJA-TRANSF'!U53</f>
        <v>0</v>
      </c>
      <c r="W41" s="337" t="n">
        <f aca="false">SUM(M41:V41)</f>
        <v>565</v>
      </c>
      <c r="X41" s="185" t="n">
        <f aca="false">'HOJA-TRANSF'!AE53</f>
        <v>0</v>
      </c>
      <c r="Y41" s="185" t="n">
        <f aca="false">'HOJA-TRANSF'!AF53</f>
        <v>0</v>
      </c>
      <c r="Z41" s="185" t="n">
        <f aca="false">'HOJA-TRANSF'!AG53</f>
        <v>0</v>
      </c>
      <c r="AA41" s="185" t="n">
        <f aca="false">'HOJA-TRANSF'!AH53</f>
        <v>0</v>
      </c>
      <c r="AB41" s="185" t="n">
        <f aca="false">'HOJA-TRANSF'!AI53</f>
        <v>0</v>
      </c>
      <c r="AC41" s="185" t="n">
        <f aca="false">'HOJA-TRANSF'!AJ53</f>
        <v>0</v>
      </c>
      <c r="AD41" s="337" t="n">
        <f aca="false">SUM(X41:AC41)</f>
        <v>0</v>
      </c>
      <c r="AE41" s="340" t="n">
        <f aca="false">'HOJA-TRANSF'!AD53</f>
        <v>770</v>
      </c>
      <c r="AF41" s="339" t="n">
        <f aca="false">AR41-L41-W41-AD41</f>
        <v>121.475</v>
      </c>
      <c r="AG41" s="341" t="n">
        <f aca="false">L41+W41+AE41+AD41</f>
        <v>2325</v>
      </c>
      <c r="AH41" s="342" t="n">
        <f aca="false">'HOJA-TRANSF'!AM53</f>
        <v>0</v>
      </c>
      <c r="AI41" s="342" t="n">
        <f aca="false">'HOJA-TRANSF'!AN53</f>
        <v>462.25</v>
      </c>
      <c r="AJ41" s="342" t="n">
        <f aca="false">'HOJA-TRANSF'!AO53</f>
        <v>462.25</v>
      </c>
      <c r="AK41" s="86" t="n">
        <f aca="false">'HOJA-TRANSF'!AP53</f>
        <v>462.25</v>
      </c>
      <c r="AL41" s="86" t="n">
        <f aca="false">'HOJA-TRANSF'!AQ53</f>
        <v>0</v>
      </c>
      <c r="AM41" s="86" t="n">
        <f aca="false">C41*10%</f>
        <v>232.5</v>
      </c>
      <c r="AN41" s="85" t="n">
        <f aca="false">AK41*10%</f>
        <v>46.225</v>
      </c>
      <c r="AO41" s="86" t="n">
        <f aca="false">AR41-AQ41-AN41</f>
        <v>1630.25</v>
      </c>
      <c r="AP41" s="86"/>
      <c r="AQ41" s="343" t="n">
        <f aca="false">'HOJA-TRANSF'!AU53</f>
        <v>0</v>
      </c>
      <c r="AR41" s="85" t="n">
        <f aca="false">AG41-AK41-AM41+AN41+AQ41</f>
        <v>1676.475</v>
      </c>
      <c r="AT41" s="3"/>
    </row>
    <row r="42" customFormat="false" ht="21.75" hidden="true" customHeight="true" outlineLevel="0" collapsed="false">
      <c r="A42" s="152" t="s">
        <v>130</v>
      </c>
      <c r="B42" s="351"/>
      <c r="C42" s="336" t="n">
        <f aca="false">'HOJA-TRANSF'!B54</f>
        <v>1442</v>
      </c>
      <c r="D42" s="60" t="n">
        <f aca="false">'HOJA-TRANSF'!C54</f>
        <v>114</v>
      </c>
      <c r="E42" s="60" t="n">
        <f aca="false">'HOJA-TRANSF'!D54</f>
        <v>10</v>
      </c>
      <c r="F42" s="60" t="n">
        <f aca="false">'HOJA-TRANSF'!E54</f>
        <v>8</v>
      </c>
      <c r="G42" s="60" t="n">
        <f aca="false">'HOJA-TRANSF'!F54</f>
        <v>0</v>
      </c>
      <c r="H42" s="60" t="n">
        <f aca="false">'HOJA-TRANSF'!G54</f>
        <v>20</v>
      </c>
      <c r="I42" s="60" t="n">
        <f aca="false">'HOJA-TRANSF'!H54</f>
        <v>20</v>
      </c>
      <c r="J42" s="60" t="n">
        <f aca="false">'HOJA-TRANSF'!I54</f>
        <v>0</v>
      </c>
      <c r="K42" s="60" t="n">
        <f aca="false">'HOJA-TRANSF'!J54</f>
        <v>0</v>
      </c>
      <c r="L42" s="337" t="n">
        <f aca="false">SUM(D42:K42)</f>
        <v>172</v>
      </c>
      <c r="M42" s="61" t="n">
        <f aca="false">'HOJA-TRANSF'!L54</f>
        <v>0</v>
      </c>
      <c r="N42" s="61" t="n">
        <f aca="false">'HOJA-TRANSF'!M54</f>
        <v>0</v>
      </c>
      <c r="O42" s="61" t="n">
        <f aca="false">'HOJA-TRANSF'!N54</f>
        <v>66</v>
      </c>
      <c r="P42" s="61" t="n">
        <f aca="false">'HOJA-TRANSF'!O54</f>
        <v>0</v>
      </c>
      <c r="Q42" s="61" t="n">
        <f aca="false">'HOJA-TRANSF'!P54</f>
        <v>0</v>
      </c>
      <c r="R42" s="61" t="n">
        <f aca="false">'HOJA-TRANSF'!Q54</f>
        <v>0</v>
      </c>
      <c r="S42" s="124" t="n">
        <f aca="false">'HOJA-TRANSF'!R54</f>
        <v>0</v>
      </c>
      <c r="T42" s="61" t="n">
        <f aca="false">'HOJA-TRANSF'!S54</f>
        <v>0</v>
      </c>
      <c r="U42" s="124" t="n">
        <f aca="false">'HOJA-TRANSF'!T54</f>
        <v>0</v>
      </c>
      <c r="V42" s="124" t="n">
        <f aca="false">'HOJA-TRANSF'!U54</f>
        <v>0</v>
      </c>
      <c r="W42" s="337" t="n">
        <f aca="false">SUM(M42:V42)</f>
        <v>66</v>
      </c>
      <c r="X42" s="185" t="n">
        <f aca="false">'HOJA-TRANSF'!AE54</f>
        <v>0</v>
      </c>
      <c r="Y42" s="185" t="n">
        <f aca="false">'HOJA-TRANSF'!AF54</f>
        <v>0</v>
      </c>
      <c r="Z42" s="185" t="n">
        <f aca="false">'HOJA-TRANSF'!AG54</f>
        <v>0</v>
      </c>
      <c r="AA42" s="185" t="n">
        <f aca="false">'HOJA-TRANSF'!AH54</f>
        <v>0</v>
      </c>
      <c r="AB42" s="185" t="n">
        <f aca="false">'HOJA-TRANSF'!AI54</f>
        <v>0</v>
      </c>
      <c r="AC42" s="185" t="n">
        <f aca="false">'HOJA-TRANSF'!AJ54</f>
        <v>0</v>
      </c>
      <c r="AD42" s="337" t="n">
        <f aca="false">SUM(X42:AC42)</f>
        <v>0</v>
      </c>
      <c r="AE42" s="340" t="n">
        <f aca="false">'HOJA-TRANSF'!AD54</f>
        <v>1204</v>
      </c>
      <c r="AF42" s="339" t="n">
        <f aca="false">AR42-L42-W42-AD42</f>
        <v>783.878</v>
      </c>
      <c r="AG42" s="341" t="n">
        <f aca="false">L42+W42+AE42+AD42</f>
        <v>1442</v>
      </c>
      <c r="AH42" s="342" t="n">
        <f aca="false">'HOJA-TRANSF'!AM54</f>
        <v>0</v>
      </c>
      <c r="AI42" s="342" t="n">
        <f aca="false">'HOJA-TRANSF'!AN54</f>
        <v>306.58</v>
      </c>
      <c r="AJ42" s="342" t="n">
        <f aca="false">'HOJA-TRANSF'!AO54</f>
        <v>306.58</v>
      </c>
      <c r="AK42" s="86" t="n">
        <f aca="false">'HOJA-TRANSF'!AP54</f>
        <v>306.58</v>
      </c>
      <c r="AL42" s="86" t="n">
        <f aca="false">'HOJA-TRANSF'!AQ54</f>
        <v>0</v>
      </c>
      <c r="AM42" s="86" t="n">
        <f aca="false">C42*10%</f>
        <v>144.2</v>
      </c>
      <c r="AN42" s="85" t="n">
        <f aca="false">AK42*10%</f>
        <v>30.658</v>
      </c>
      <c r="AO42" s="86" t="n">
        <f aca="false">AR42-AQ42-AN42</f>
        <v>991.22</v>
      </c>
      <c r="AP42" s="86"/>
      <c r="AQ42" s="343" t="n">
        <f aca="false">'HOJA-TRANSF'!AU54</f>
        <v>0</v>
      </c>
      <c r="AR42" s="85" t="n">
        <f aca="false">AG42-AK42-AM42+AN42+AQ42</f>
        <v>1021.878</v>
      </c>
      <c r="AT42" s="3"/>
    </row>
    <row r="43" s="8" customFormat="true" ht="18" hidden="false" customHeight="true" outlineLevel="0" collapsed="false">
      <c r="A43" s="394" t="s">
        <v>248</v>
      </c>
      <c r="B43" s="326" t="s">
        <v>229</v>
      </c>
      <c r="C43" s="395" t="n">
        <f aca="false">SUM(C44:C46)</f>
        <v>20210</v>
      </c>
      <c r="D43" s="384" t="n">
        <f aca="false">SUM(D44:D46)</f>
        <v>984</v>
      </c>
      <c r="E43" s="384" t="n">
        <f aca="false">SUM(E44:E46)</f>
        <v>300</v>
      </c>
      <c r="F43" s="384" t="n">
        <f aca="false">SUM(F44:F46)</f>
        <v>468</v>
      </c>
      <c r="G43" s="384" t="n">
        <f aca="false">SUM(G44:G46)</f>
        <v>43</v>
      </c>
      <c r="H43" s="384" t="n">
        <f aca="false">SUM(H44:H46)</f>
        <v>0</v>
      </c>
      <c r="I43" s="384" t="n">
        <f aca="false">SUM(I44:I46)</f>
        <v>250</v>
      </c>
      <c r="J43" s="384" t="n">
        <f aca="false">SUM(J44:J46)</f>
        <v>0</v>
      </c>
      <c r="K43" s="384" t="n">
        <f aca="false">SUM(K44:K46)</f>
        <v>0</v>
      </c>
      <c r="L43" s="330" t="n">
        <f aca="false">SUM(L44:L46)</f>
        <v>2045</v>
      </c>
      <c r="M43" s="384" t="n">
        <f aca="false">SUM(M44:M46)</f>
        <v>220</v>
      </c>
      <c r="N43" s="384" t="n">
        <f aca="false">SUM(N44:N46)</f>
        <v>500</v>
      </c>
      <c r="O43" s="384" t="n">
        <f aca="false">SUM(O44:O46)</f>
        <v>396</v>
      </c>
      <c r="P43" s="384" t="n">
        <f aca="false">SUM(P44:P46)</f>
        <v>0</v>
      </c>
      <c r="Q43" s="384" t="n">
        <f aca="false">SUM(Q44:Q46)</f>
        <v>117</v>
      </c>
      <c r="R43" s="384" t="n">
        <f aca="false">SUM(R44:R46)</f>
        <v>0</v>
      </c>
      <c r="S43" s="384" t="n">
        <f aca="false">SUM(S44:S46)</f>
        <v>0</v>
      </c>
      <c r="T43" s="384" t="n">
        <f aca="false">SUM(T44:T46)</f>
        <v>0</v>
      </c>
      <c r="U43" s="384" t="n">
        <f aca="false">SUM(U44:U46)</f>
        <v>0</v>
      </c>
      <c r="V43" s="384" t="n">
        <f aca="false">SUM(V44:V46)</f>
        <v>98</v>
      </c>
      <c r="W43" s="330" t="n">
        <f aca="false">SUM(W44:W46)</f>
        <v>1331</v>
      </c>
      <c r="X43" s="347" t="n">
        <f aca="false">SUM(X44:X46)</f>
        <v>0</v>
      </c>
      <c r="Y43" s="347" t="n">
        <f aca="false">SUM(Y44:Y46)</f>
        <v>4062</v>
      </c>
      <c r="Z43" s="347" t="n">
        <f aca="false">SUM(Z44:Z46)</f>
        <v>51</v>
      </c>
      <c r="AA43" s="347" t="n">
        <f aca="false">SUM(AA44:AA46)</f>
        <v>0</v>
      </c>
      <c r="AB43" s="347" t="n">
        <f aca="false">SUM(AB44:AB46)</f>
        <v>0</v>
      </c>
      <c r="AC43" s="347" t="n">
        <f aca="false">SUM(AC44:AC46)</f>
        <v>0</v>
      </c>
      <c r="AD43" s="348" t="n">
        <f aca="false">SUM(AD44:AD46)</f>
        <v>4113</v>
      </c>
      <c r="AE43" s="378" t="n">
        <f aca="false">SUM(AE44:AE46)</f>
        <v>12721</v>
      </c>
      <c r="AF43" s="348" t="n">
        <f aca="false">SUM(AF44:AF46)</f>
        <v>7568.774</v>
      </c>
      <c r="AG43" s="347" t="n">
        <f aca="false">SUM(AG44:AG46)</f>
        <v>20210</v>
      </c>
      <c r="AH43" s="331" t="n">
        <f aca="false">SUM(AH44:AH46)</f>
        <v>1077.86</v>
      </c>
      <c r="AI43" s="331" t="n">
        <f aca="false">SUM(AI44:AI46)</f>
        <v>3061.28</v>
      </c>
      <c r="AJ43" s="331" t="n">
        <f aca="false">SUM(AJ44:AJ46)</f>
        <v>4139.14</v>
      </c>
      <c r="AK43" s="332" t="n">
        <f aca="false">SUM(AK44:AK46)</f>
        <v>3479.14</v>
      </c>
      <c r="AL43" s="332" t="n">
        <f aca="false">SUM(AL44:AL46)</f>
        <v>660</v>
      </c>
      <c r="AM43" s="332" t="n">
        <f aca="false">SUM(AM44:AM46)</f>
        <v>2021</v>
      </c>
      <c r="AN43" s="329" t="n">
        <f aca="false">AK43*10%</f>
        <v>347.914</v>
      </c>
      <c r="AO43" s="332" t="n">
        <f aca="false">AR43-AQ43-AN43</f>
        <v>14709.86</v>
      </c>
      <c r="AP43" s="332"/>
      <c r="AQ43" s="333" t="n">
        <f aca="false">'HOJA-TRANSF'!AU55</f>
        <v>0</v>
      </c>
      <c r="AR43" s="329" t="n">
        <f aca="false">SUM(AR44:AR46)</f>
        <v>15057.774</v>
      </c>
      <c r="AT43" s="159"/>
    </row>
    <row r="44" s="8" customFormat="true" ht="18" hidden="false" customHeight="true" outlineLevel="0" collapsed="false">
      <c r="A44" s="396" t="s">
        <v>249</v>
      </c>
      <c r="B44" s="326"/>
      <c r="C44" s="356" t="n">
        <f aca="false">'HOJA-TRANSF'!B55</f>
        <v>17841</v>
      </c>
      <c r="D44" s="397" t="n">
        <f aca="false">'HOJA-TRANSF'!C55</f>
        <v>618</v>
      </c>
      <c r="E44" s="397" t="n">
        <f aca="false">'HOJA-TRANSF'!D55</f>
        <v>300</v>
      </c>
      <c r="F44" s="397" t="n">
        <f aca="false">'HOJA-TRANSF'!E55</f>
        <v>298</v>
      </c>
      <c r="G44" s="397" t="n">
        <f aca="false">'HOJA-TRANSF'!F55</f>
        <v>26</v>
      </c>
      <c r="H44" s="397" t="n">
        <f aca="false">'HOJA-TRANSF'!G55</f>
        <v>0</v>
      </c>
      <c r="I44" s="397" t="n">
        <f aca="false">'HOJA-TRANSF'!H55</f>
        <v>210</v>
      </c>
      <c r="J44" s="397" t="n">
        <f aca="false">'HOJA-TRANSF'!I55</f>
        <v>0</v>
      </c>
      <c r="K44" s="397" t="n">
        <f aca="false">'HOJA-TRANSF'!J55</f>
        <v>0</v>
      </c>
      <c r="L44" s="380" t="n">
        <f aca="false">SUM(D44:K44)</f>
        <v>1452</v>
      </c>
      <c r="M44" s="397" t="n">
        <f aca="false">'HOJA-TRANSF'!L55</f>
        <v>100</v>
      </c>
      <c r="N44" s="397" t="n">
        <f aca="false">'HOJA-TRANSF'!M55</f>
        <v>400</v>
      </c>
      <c r="O44" s="397" t="n">
        <f aca="false">'HOJA-TRANSF'!N55</f>
        <v>348</v>
      </c>
      <c r="P44" s="397" t="n">
        <f aca="false">'HOJA-TRANSF'!O55</f>
        <v>0</v>
      </c>
      <c r="Q44" s="397" t="n">
        <f aca="false">'HOJA-TRANSF'!P55</f>
        <v>90</v>
      </c>
      <c r="R44" s="397" t="n">
        <f aca="false">'HOJA-TRANSF'!Q55</f>
        <v>0</v>
      </c>
      <c r="S44" s="397" t="n">
        <f aca="false">'HOJA-TRANSF'!R55</f>
        <v>0</v>
      </c>
      <c r="T44" s="397" t="n">
        <f aca="false">'HOJA-TRANSF'!S55</f>
        <v>0</v>
      </c>
      <c r="U44" s="397" t="n">
        <f aca="false">'HOJA-TRANSF'!T55</f>
        <v>0</v>
      </c>
      <c r="V44" s="397" t="n">
        <f aca="false">'HOJA-TRANSF'!U55</f>
        <v>98</v>
      </c>
      <c r="W44" s="380" t="n">
        <f aca="false">SUM(M44:V44)</f>
        <v>1036</v>
      </c>
      <c r="X44" s="338" t="n">
        <f aca="false">'HOJA-TRANSF'!AE55</f>
        <v>0</v>
      </c>
      <c r="Y44" s="338" t="n">
        <f aca="false">'HOJA-TRANSF'!AF55</f>
        <v>4062</v>
      </c>
      <c r="Z44" s="338" t="n">
        <f aca="false">'HOJA-TRANSF'!AG55</f>
        <v>17</v>
      </c>
      <c r="AA44" s="93" t="n">
        <f aca="false">'HOJA-TRANSF'!AH55</f>
        <v>0</v>
      </c>
      <c r="AB44" s="93" t="n">
        <f aca="false">'HOJA-TRANSF'!AI55</f>
        <v>0</v>
      </c>
      <c r="AC44" s="93" t="n">
        <f aca="false">'HOJA-TRANSF'!AJ55</f>
        <v>0</v>
      </c>
      <c r="AD44" s="337" t="n">
        <f aca="false">SUM(X44:AC44)</f>
        <v>4079</v>
      </c>
      <c r="AE44" s="398" t="n">
        <f aca="false">'HOJA-TRANSF'!AD55</f>
        <v>11274</v>
      </c>
      <c r="AF44" s="381" t="n">
        <f aca="false">AR44-L44-W44-AD44</f>
        <v>7461.633</v>
      </c>
      <c r="AG44" s="341" t="n">
        <f aca="false">L44+W44+AE44+AD44</f>
        <v>17841</v>
      </c>
      <c r="AH44" s="399" t="n">
        <f aca="false">'HOJA-TRANSF'!AM55</f>
        <v>0</v>
      </c>
      <c r="AI44" s="399" t="n">
        <f aca="false">'HOJA-TRANSF'!AN55</f>
        <v>2253.63</v>
      </c>
      <c r="AJ44" s="399" t="n">
        <f aca="false">'HOJA-TRANSF'!AO55</f>
        <v>2253.63</v>
      </c>
      <c r="AK44" s="400" t="n">
        <f aca="false">'HOJA-TRANSF'!AP55</f>
        <v>2253.63</v>
      </c>
      <c r="AL44" s="400" t="n">
        <f aca="false">'HOJA-TRANSF'!AQ55</f>
        <v>0</v>
      </c>
      <c r="AM44" s="400" t="n">
        <f aca="false">'HOJA-TRANSF'!AR55</f>
        <v>1784.1</v>
      </c>
      <c r="AN44" s="85" t="n">
        <f aca="false">AK44*10%</f>
        <v>225.363</v>
      </c>
      <c r="AO44" s="86" t="n">
        <f aca="false">AR44-AQ44-AN44</f>
        <v>13803.27</v>
      </c>
      <c r="AP44" s="332"/>
      <c r="AQ44" s="343" t="n">
        <f aca="false">'HOJA-TRANSF'!AU56</f>
        <v>0</v>
      </c>
      <c r="AR44" s="85" t="n">
        <f aca="false">AG44-AK44-AM44+AN44+AQ44</f>
        <v>14028.633</v>
      </c>
      <c r="AT44" s="159"/>
    </row>
    <row r="45" s="8" customFormat="true" ht="18" hidden="false" customHeight="true" outlineLevel="0" collapsed="false">
      <c r="A45" s="94" t="s">
        <v>132</v>
      </c>
      <c r="B45" s="326"/>
      <c r="C45" s="356" t="n">
        <f aca="false">'HOJA-TRANSF'!B56</f>
        <v>822</v>
      </c>
      <c r="D45" s="397" t="n">
        <f aca="false">'HOJA-TRANSF'!C56</f>
        <v>18</v>
      </c>
      <c r="E45" s="397" t="n">
        <f aca="false">'HOJA-TRANSF'!D56</f>
        <v>0</v>
      </c>
      <c r="F45" s="397" t="n">
        <f aca="false">'HOJA-TRANSF'!E56</f>
        <v>60</v>
      </c>
      <c r="G45" s="397" t="n">
        <f aca="false">'HOJA-TRANSF'!F56</f>
        <v>0</v>
      </c>
      <c r="H45" s="397" t="n">
        <f aca="false">'HOJA-TRANSF'!G56</f>
        <v>0</v>
      </c>
      <c r="I45" s="397" t="n">
        <f aca="false">'HOJA-TRANSF'!H56</f>
        <v>0</v>
      </c>
      <c r="J45" s="397" t="n">
        <f aca="false">'HOJA-TRANSF'!I56</f>
        <v>0</v>
      </c>
      <c r="K45" s="397" t="n">
        <f aca="false">'HOJA-TRANSF'!J56</f>
        <v>0</v>
      </c>
      <c r="L45" s="380" t="n">
        <f aca="false">SUM(D45:K45)</f>
        <v>78</v>
      </c>
      <c r="M45" s="397" t="n">
        <f aca="false">'HOJA-TRANSF'!L56</f>
        <v>50</v>
      </c>
      <c r="N45" s="397" t="n">
        <f aca="false">'HOJA-TRANSF'!M56</f>
        <v>100</v>
      </c>
      <c r="O45" s="397" t="n">
        <f aca="false">'HOJA-TRANSF'!N56</f>
        <v>48</v>
      </c>
      <c r="P45" s="397" t="n">
        <f aca="false">'HOJA-TRANSF'!O56</f>
        <v>0</v>
      </c>
      <c r="Q45" s="397" t="n">
        <f aca="false">'HOJA-TRANSF'!P56</f>
        <v>15</v>
      </c>
      <c r="R45" s="397" t="n">
        <f aca="false">'HOJA-TRANSF'!Q56</f>
        <v>0</v>
      </c>
      <c r="S45" s="397" t="n">
        <f aca="false">'HOJA-TRANSF'!R56</f>
        <v>0</v>
      </c>
      <c r="T45" s="397" t="n">
        <f aca="false">'HOJA-TRANSF'!S56</f>
        <v>0</v>
      </c>
      <c r="U45" s="397" t="n">
        <f aca="false">'HOJA-TRANSF'!T56</f>
        <v>0</v>
      </c>
      <c r="V45" s="397" t="n">
        <f aca="false">'HOJA-TRANSF'!U56</f>
        <v>0</v>
      </c>
      <c r="W45" s="380" t="n">
        <f aca="false">SUM(M45:V45)</f>
        <v>213</v>
      </c>
      <c r="X45" s="338" t="n">
        <f aca="false">'HOJA-TRANSF'!AE56</f>
        <v>0</v>
      </c>
      <c r="Y45" s="338" t="n">
        <f aca="false">'HOJA-TRANSF'!AF56</f>
        <v>0</v>
      </c>
      <c r="Z45" s="338" t="n">
        <f aca="false">'HOJA-TRANSF'!AG56</f>
        <v>8</v>
      </c>
      <c r="AA45" s="93" t="n">
        <f aca="false">'HOJA-TRANSF'!AH56</f>
        <v>0</v>
      </c>
      <c r="AB45" s="93" t="n">
        <f aca="false">'HOJA-TRANSF'!AI56</f>
        <v>0</v>
      </c>
      <c r="AC45" s="93" t="n">
        <f aca="false">'HOJA-TRANSF'!AJ56</f>
        <v>0</v>
      </c>
      <c r="AD45" s="337" t="n">
        <f aca="false">SUM(X45:AC45)</f>
        <v>8</v>
      </c>
      <c r="AE45" s="398" t="n">
        <f aca="false">'HOJA-TRANSF'!AD56</f>
        <v>523</v>
      </c>
      <c r="AF45" s="381" t="n">
        <f aca="false">AR45-L45-W45-AD45</f>
        <v>26.899</v>
      </c>
      <c r="AG45" s="341" t="n">
        <f aca="false">L45+W45+AE45+AD45</f>
        <v>822</v>
      </c>
      <c r="AH45" s="399" t="n">
        <f aca="false">'HOJA-TRANSF'!AM56</f>
        <v>888.34</v>
      </c>
      <c r="AI45" s="399" t="n">
        <f aca="false">'HOJA-TRANSF'!AN56</f>
        <v>231.55</v>
      </c>
      <c r="AJ45" s="399" t="n">
        <f aca="false">'HOJA-TRANSF'!AO56</f>
        <v>1119.89</v>
      </c>
      <c r="AK45" s="400" t="n">
        <f aca="false">'HOJA-TRANSF'!AP56</f>
        <v>459.89</v>
      </c>
      <c r="AL45" s="400" t="n">
        <f aca="false">'HOJA-TRANSF'!AQ56</f>
        <v>660</v>
      </c>
      <c r="AM45" s="400" t="n">
        <f aca="false">'HOJA-TRANSF'!AR56</f>
        <v>82.2</v>
      </c>
      <c r="AN45" s="85" t="n">
        <f aca="false">AK45*10%</f>
        <v>45.989</v>
      </c>
      <c r="AO45" s="86" t="n">
        <f aca="false">AR45-AQ45-AN45</f>
        <v>279.91</v>
      </c>
      <c r="AP45" s="332"/>
      <c r="AQ45" s="343" t="n">
        <f aca="false">'HOJA-TRANSF'!AU57</f>
        <v>0</v>
      </c>
      <c r="AR45" s="85" t="n">
        <f aca="false">AG45-AK45-AM45+AN45+AQ45</f>
        <v>325.899</v>
      </c>
      <c r="AT45" s="159"/>
    </row>
    <row r="46" s="8" customFormat="true" ht="18" hidden="false" customHeight="true" outlineLevel="0" collapsed="false">
      <c r="A46" s="152" t="s">
        <v>133</v>
      </c>
      <c r="B46" s="326"/>
      <c r="C46" s="356" t="n">
        <f aca="false">'HOJA-TRANSF'!B57</f>
        <v>1547</v>
      </c>
      <c r="D46" s="397" t="n">
        <f aca="false">'HOJA-TRANSF'!C57</f>
        <v>348</v>
      </c>
      <c r="E46" s="397" t="n">
        <f aca="false">'HOJA-TRANSF'!D57</f>
        <v>0</v>
      </c>
      <c r="F46" s="397" t="n">
        <f aca="false">'HOJA-TRANSF'!E57</f>
        <v>110</v>
      </c>
      <c r="G46" s="397" t="n">
        <f aca="false">'HOJA-TRANSF'!F57</f>
        <v>17</v>
      </c>
      <c r="H46" s="397" t="n">
        <f aca="false">'HOJA-TRANSF'!G57</f>
        <v>0</v>
      </c>
      <c r="I46" s="397" t="n">
        <f aca="false">'HOJA-TRANSF'!H57</f>
        <v>40</v>
      </c>
      <c r="J46" s="397" t="n">
        <f aca="false">'HOJA-TRANSF'!I57</f>
        <v>0</v>
      </c>
      <c r="K46" s="397" t="n">
        <f aca="false">'HOJA-TRANSF'!J57</f>
        <v>0</v>
      </c>
      <c r="L46" s="380" t="n">
        <f aca="false">SUM(D46:K46)</f>
        <v>515</v>
      </c>
      <c r="M46" s="397" t="n">
        <f aca="false">'HOJA-TRANSF'!L57</f>
        <v>70</v>
      </c>
      <c r="N46" s="397" t="n">
        <f aca="false">'HOJA-TRANSF'!M57</f>
        <v>0</v>
      </c>
      <c r="O46" s="397" t="n">
        <f aca="false">'HOJA-TRANSF'!N57</f>
        <v>0</v>
      </c>
      <c r="P46" s="397" t="n">
        <f aca="false">'HOJA-TRANSF'!O57</f>
        <v>0</v>
      </c>
      <c r="Q46" s="397" t="n">
        <f aca="false">'HOJA-TRANSF'!P57</f>
        <v>12</v>
      </c>
      <c r="R46" s="397" t="n">
        <f aca="false">'HOJA-TRANSF'!Q57</f>
        <v>0</v>
      </c>
      <c r="S46" s="397" t="n">
        <f aca="false">'HOJA-TRANSF'!R57</f>
        <v>0</v>
      </c>
      <c r="T46" s="397" t="n">
        <f aca="false">'HOJA-TRANSF'!S57</f>
        <v>0</v>
      </c>
      <c r="U46" s="397" t="n">
        <f aca="false">'HOJA-TRANSF'!T57</f>
        <v>0</v>
      </c>
      <c r="V46" s="397" t="n">
        <f aca="false">'HOJA-TRANSF'!U57</f>
        <v>0</v>
      </c>
      <c r="W46" s="380" t="n">
        <f aca="false">SUM(M46:V46)</f>
        <v>82</v>
      </c>
      <c r="X46" s="338" t="n">
        <f aca="false">'HOJA-TRANSF'!AE57</f>
        <v>0</v>
      </c>
      <c r="Y46" s="338" t="n">
        <f aca="false">'HOJA-TRANSF'!AF57</f>
        <v>0</v>
      </c>
      <c r="Z46" s="338" t="n">
        <f aca="false">'HOJA-TRANSF'!AG57</f>
        <v>26</v>
      </c>
      <c r="AA46" s="93" t="n">
        <f aca="false">'HOJA-TRANSF'!AH57</f>
        <v>0</v>
      </c>
      <c r="AB46" s="93" t="n">
        <f aca="false">'HOJA-TRANSF'!AI57</f>
        <v>0</v>
      </c>
      <c r="AC46" s="93" t="n">
        <f aca="false">'HOJA-TRANSF'!AJ57</f>
        <v>0</v>
      </c>
      <c r="AD46" s="337" t="n">
        <f aca="false">SUM(X46:AC46)</f>
        <v>26</v>
      </c>
      <c r="AE46" s="398" t="n">
        <f aca="false">'HOJA-TRANSF'!AD57</f>
        <v>924</v>
      </c>
      <c r="AF46" s="381" t="n">
        <f aca="false">AR46-L46-W46-AD46</f>
        <v>80.242</v>
      </c>
      <c r="AG46" s="341" t="n">
        <f aca="false">L46+W46+AE46+AD46</f>
        <v>1547</v>
      </c>
      <c r="AH46" s="399" t="n">
        <f aca="false">'HOJA-TRANSF'!AM57</f>
        <v>189.52</v>
      </c>
      <c r="AI46" s="399" t="n">
        <f aca="false">'HOJA-TRANSF'!AN57</f>
        <v>576.1</v>
      </c>
      <c r="AJ46" s="399" t="n">
        <f aca="false">'HOJA-TRANSF'!AO57</f>
        <v>765.62</v>
      </c>
      <c r="AK46" s="400" t="n">
        <f aca="false">'HOJA-TRANSF'!AP57</f>
        <v>765.62</v>
      </c>
      <c r="AL46" s="400" t="n">
        <f aca="false">'HOJA-TRANSF'!AQ57</f>
        <v>0</v>
      </c>
      <c r="AM46" s="400" t="n">
        <f aca="false">'HOJA-TRANSF'!AR57</f>
        <v>154.7</v>
      </c>
      <c r="AN46" s="85" t="n">
        <f aca="false">AK46*10%</f>
        <v>76.562</v>
      </c>
      <c r="AO46" s="86" t="n">
        <f aca="false">AR46-AQ46-AN46</f>
        <v>626.68</v>
      </c>
      <c r="AP46" s="332"/>
      <c r="AQ46" s="343" t="n">
        <v>0</v>
      </c>
      <c r="AR46" s="85" t="n">
        <f aca="false">AG46-AK46-AM46+AN46+AQ46</f>
        <v>703.242</v>
      </c>
      <c r="AT46" s="159"/>
    </row>
    <row r="47" customFormat="false" ht="18" hidden="false" customHeight="true" outlineLevel="0" collapsed="false">
      <c r="A47" s="392" t="s">
        <v>250</v>
      </c>
      <c r="B47" s="351" t="s">
        <v>229</v>
      </c>
      <c r="C47" s="395" t="n">
        <f aca="false">SUM(C48:C49)</f>
        <v>22826</v>
      </c>
      <c r="D47" s="88" t="n">
        <f aca="false">SUM(D48:D49)</f>
        <v>846</v>
      </c>
      <c r="E47" s="88" t="n">
        <f aca="false">SUM(E48:E49)</f>
        <v>0</v>
      </c>
      <c r="F47" s="88" t="n">
        <f aca="false">SUM(F48:F49)</f>
        <v>561</v>
      </c>
      <c r="G47" s="88" t="n">
        <f aca="false">SUM(G48:G49)</f>
        <v>0</v>
      </c>
      <c r="H47" s="88" t="n">
        <f aca="false">SUM(H48:H49)</f>
        <v>0</v>
      </c>
      <c r="I47" s="88" t="n">
        <f aca="false">SUM(I48:I49)</f>
        <v>200</v>
      </c>
      <c r="J47" s="88" t="n">
        <f aca="false">SUM(J48:J49)</f>
        <v>0</v>
      </c>
      <c r="K47" s="88" t="n">
        <f aca="false">SUM(K48:K49)</f>
        <v>0</v>
      </c>
      <c r="L47" s="330" t="n">
        <f aca="false">SUM(L48:L49)</f>
        <v>1607</v>
      </c>
      <c r="M47" s="88" t="n">
        <f aca="false">SUM(M48:M49)</f>
        <v>90</v>
      </c>
      <c r="N47" s="88" t="n">
        <f aca="false">SUM(N48:N49)</f>
        <v>300</v>
      </c>
      <c r="O47" s="88" t="n">
        <f aca="false">SUM(O48:O49)</f>
        <v>630</v>
      </c>
      <c r="P47" s="88" t="n">
        <f aca="false">SUM(P48:P49)</f>
        <v>0</v>
      </c>
      <c r="Q47" s="88" t="n">
        <f aca="false">SUM(Q48:Q49)</f>
        <v>81</v>
      </c>
      <c r="R47" s="88" t="n">
        <f aca="false">SUM(R48:R49)</f>
        <v>8</v>
      </c>
      <c r="S47" s="88" t="n">
        <f aca="false">SUM(S48:S49)</f>
        <v>0</v>
      </c>
      <c r="T47" s="88" t="n">
        <f aca="false">SUM(T48:T49)</f>
        <v>0</v>
      </c>
      <c r="U47" s="88" t="n">
        <f aca="false">SUM(U48:U49)</f>
        <v>0</v>
      </c>
      <c r="V47" s="88" t="n">
        <f aca="false">SUM(V48:V49)</f>
        <v>0</v>
      </c>
      <c r="W47" s="330" t="n">
        <f aca="false">SUM(W48:W49)</f>
        <v>1109</v>
      </c>
      <c r="X47" s="347" t="n">
        <f aca="false">SUM(X48:X49)</f>
        <v>0</v>
      </c>
      <c r="Y47" s="347" t="n">
        <f aca="false">SUM(Y48:Y49)</f>
        <v>0</v>
      </c>
      <c r="Z47" s="347" t="n">
        <f aca="false">SUM(Z48:Z49)</f>
        <v>0</v>
      </c>
      <c r="AA47" s="347" t="n">
        <f aca="false">SUM(AA48:AA49)</f>
        <v>0</v>
      </c>
      <c r="AB47" s="347" t="n">
        <f aca="false">SUM(AB48:AB49)</f>
        <v>0</v>
      </c>
      <c r="AC47" s="347" t="n">
        <f aca="false">SUM(AC48:AC49)</f>
        <v>0</v>
      </c>
      <c r="AD47" s="348" t="n">
        <f aca="false">SUM(AD48:AD49)</f>
        <v>0</v>
      </c>
      <c r="AE47" s="126" t="n">
        <f aca="false">SUM(AE48:AE49)</f>
        <v>20110</v>
      </c>
      <c r="AF47" s="348" t="n">
        <f aca="false">SUM(AF48:AF49)</f>
        <v>16111.55</v>
      </c>
      <c r="AG47" s="347" t="n">
        <f aca="false">L47+W47+AE47+AD47</f>
        <v>22826</v>
      </c>
      <c r="AH47" s="331" t="n">
        <f aca="false">SUM(AH48:AH49)</f>
        <v>0</v>
      </c>
      <c r="AI47" s="331" t="n">
        <f aca="false">SUM(AI48:AI49)</f>
        <v>1906.5</v>
      </c>
      <c r="AJ47" s="331" t="n">
        <f aca="false">SUM(AJ48:AJ49)</f>
        <v>1906.5</v>
      </c>
      <c r="AK47" s="331" t="n">
        <f aca="false">SUM(AK48:AK49)</f>
        <v>1906.5</v>
      </c>
      <c r="AL47" s="332" t="n">
        <f aca="false">SUM(AL48:AL49)</f>
        <v>0</v>
      </c>
      <c r="AM47" s="349" t="n">
        <f aca="false">SUM(AM48:AM49)</f>
        <v>2282.6</v>
      </c>
      <c r="AN47" s="350" t="n">
        <f aca="false">AK47*10%</f>
        <v>190.65</v>
      </c>
      <c r="AO47" s="349" t="n">
        <f aca="false">AR47-AQ47-AN47</f>
        <v>18636.9</v>
      </c>
      <c r="AP47" s="349"/>
      <c r="AQ47" s="333" t="n">
        <f aca="false">SUM(AQ48:AQ49)</f>
        <v>0</v>
      </c>
      <c r="AR47" s="350" t="n">
        <f aca="false">SUM(AR48:AR49)</f>
        <v>18827.55</v>
      </c>
      <c r="AT47" s="3"/>
    </row>
    <row r="48" customFormat="false" ht="18" hidden="true" customHeight="true" outlineLevel="0" collapsed="false">
      <c r="A48" s="393" t="s">
        <v>251</v>
      </c>
      <c r="B48" s="351"/>
      <c r="C48" s="356" t="n">
        <f aca="false">'HOJA-TRANSF'!B58</f>
        <v>21674</v>
      </c>
      <c r="D48" s="162" t="n">
        <f aca="false">'HOJA-TRANSF'!C58</f>
        <v>678</v>
      </c>
      <c r="E48" s="162" t="n">
        <f aca="false">'HOJA-TRANSF'!D58</f>
        <v>0</v>
      </c>
      <c r="F48" s="162" t="n">
        <f aca="false">'HOJA-TRANSF'!E58</f>
        <v>510</v>
      </c>
      <c r="G48" s="162" t="n">
        <f aca="false">'HOJA-TRANSF'!F58</f>
        <v>0</v>
      </c>
      <c r="H48" s="162" t="n">
        <f aca="false">'HOJA-TRANSF'!G58</f>
        <v>0</v>
      </c>
      <c r="I48" s="162" t="n">
        <f aca="false">'HOJA-TRANSF'!H58</f>
        <v>200</v>
      </c>
      <c r="J48" s="162" t="n">
        <f aca="false">'HOJA-TRANSF'!I58</f>
        <v>0</v>
      </c>
      <c r="K48" s="162" t="n">
        <f aca="false">'HOJA-TRANSF'!J58</f>
        <v>0</v>
      </c>
      <c r="L48" s="380" t="n">
        <f aca="false">SUM(D48:K48)</f>
        <v>1388</v>
      </c>
      <c r="M48" s="81" t="n">
        <f aca="false">'HOJA-TRANSF'!L58</f>
        <v>80</v>
      </c>
      <c r="N48" s="81" t="n">
        <f aca="false">'HOJA-TRANSF'!M58</f>
        <v>300</v>
      </c>
      <c r="O48" s="81" t="n">
        <f aca="false">'HOJA-TRANSF'!N58</f>
        <v>570</v>
      </c>
      <c r="P48" s="81" t="n">
        <f aca="false">'HOJA-TRANSF'!O58</f>
        <v>0</v>
      </c>
      <c r="Q48" s="81" t="n">
        <f aca="false">'HOJA-TRANSF'!P58</f>
        <v>63</v>
      </c>
      <c r="R48" s="81" t="n">
        <f aca="false">'HOJA-TRANSF'!Q58</f>
        <v>8</v>
      </c>
      <c r="S48" s="81" t="n">
        <f aca="false">'HOJA-TRANSF'!R58</f>
        <v>0</v>
      </c>
      <c r="T48" s="81" t="n">
        <f aca="false">'HOJA-TRANSF'!S58</f>
        <v>0</v>
      </c>
      <c r="U48" s="81" t="n">
        <f aca="false">'HOJA-TRANSF'!T58</f>
        <v>0</v>
      </c>
      <c r="V48" s="81" t="n">
        <f aca="false">'HOJA-TRANSF'!U58</f>
        <v>0</v>
      </c>
      <c r="W48" s="380" t="n">
        <f aca="false">SUM(M48:V48)</f>
        <v>1021</v>
      </c>
      <c r="X48" s="338" t="n">
        <f aca="false">'HOJA-TRANSF'!AE58</f>
        <v>0</v>
      </c>
      <c r="Y48" s="338" t="n">
        <f aca="false">'HOJA-TRANSF'!AF58</f>
        <v>0</v>
      </c>
      <c r="Z48" s="338" t="n">
        <f aca="false">'HOJA-TRANSF'!AG58</f>
        <v>0</v>
      </c>
      <c r="AA48" s="338" t="n">
        <f aca="false">'HOJA-TRANSF'!AH58</f>
        <v>0</v>
      </c>
      <c r="AB48" s="338" t="n">
        <f aca="false">'HOJA-TRANSF'!AI58</f>
        <v>0</v>
      </c>
      <c r="AC48" s="338" t="n">
        <f aca="false">'HOJA-TRANSF'!AJ58</f>
        <v>0</v>
      </c>
      <c r="AD48" s="337" t="n">
        <f aca="false">SUM(X48:AC48)</f>
        <v>0</v>
      </c>
      <c r="AE48" s="401" t="n">
        <f aca="false">'HOJA-TRANSF'!AD58</f>
        <v>19265</v>
      </c>
      <c r="AF48" s="381" t="n">
        <f aca="false">AR48-L48-W48-AD48-AQ48</f>
        <v>15657.123</v>
      </c>
      <c r="AG48" s="341" t="n">
        <f aca="false">L48+W48+AE48+AD48</f>
        <v>21674</v>
      </c>
      <c r="AH48" s="399" t="n">
        <f aca="false">'HOJA-TRANSF'!AM58</f>
        <v>0</v>
      </c>
      <c r="AI48" s="399" t="n">
        <f aca="false">'HOJA-TRANSF'!AN58</f>
        <v>1600.53</v>
      </c>
      <c r="AJ48" s="399" t="n">
        <f aca="false">'HOJA-TRANSF'!AO58</f>
        <v>1600.53</v>
      </c>
      <c r="AK48" s="97" t="n">
        <f aca="false">'HOJA-TRANSF'!AP58</f>
        <v>1600.53</v>
      </c>
      <c r="AL48" s="400" t="n">
        <f aca="false">'HOJA-TRANSF'!AQ58</f>
        <v>0</v>
      </c>
      <c r="AM48" s="400" t="n">
        <f aca="false">'HOJA-TRANSF'!AR58</f>
        <v>2167.4</v>
      </c>
      <c r="AN48" s="85" t="n">
        <f aca="false">AK48*10%</f>
        <v>160.053</v>
      </c>
      <c r="AO48" s="86" t="n">
        <f aca="false">AR48-AQ48-AN48</f>
        <v>17906.07</v>
      </c>
      <c r="AP48" s="349"/>
      <c r="AQ48" s="402" t="n">
        <f aca="false">'HOJA-TRANSF'!AU58</f>
        <v>0</v>
      </c>
      <c r="AR48" s="85" t="n">
        <f aca="false">AG48-AK48-AM48+AN48+AQ48</f>
        <v>18066.123</v>
      </c>
      <c r="AT48" s="3"/>
    </row>
    <row r="49" customFormat="false" ht="18" hidden="true" customHeight="true" outlineLevel="0" collapsed="false">
      <c r="A49" s="393" t="s">
        <v>252</v>
      </c>
      <c r="B49" s="351"/>
      <c r="C49" s="356" t="n">
        <f aca="false">'HOJA-TRANSF'!B59</f>
        <v>1152</v>
      </c>
      <c r="D49" s="162" t="n">
        <f aca="false">'HOJA-TRANSF'!C59</f>
        <v>168</v>
      </c>
      <c r="E49" s="162" t="n">
        <f aca="false">'HOJA-TRANSF'!D59</f>
        <v>0</v>
      </c>
      <c r="F49" s="162" t="n">
        <f aca="false">'HOJA-TRANSF'!E59</f>
        <v>51</v>
      </c>
      <c r="G49" s="162" t="n">
        <f aca="false">'HOJA-TRANSF'!F59</f>
        <v>0</v>
      </c>
      <c r="H49" s="162" t="n">
        <f aca="false">'HOJA-TRANSF'!G59</f>
        <v>0</v>
      </c>
      <c r="I49" s="162" t="n">
        <f aca="false">'HOJA-TRANSF'!H59</f>
        <v>0</v>
      </c>
      <c r="J49" s="162" t="n">
        <f aca="false">'HOJA-TRANSF'!I59</f>
        <v>0</v>
      </c>
      <c r="K49" s="162" t="n">
        <f aca="false">'HOJA-TRANSF'!J59</f>
        <v>0</v>
      </c>
      <c r="L49" s="380" t="n">
        <f aca="false">SUM(D49:K49)</f>
        <v>219</v>
      </c>
      <c r="M49" s="81" t="n">
        <f aca="false">'HOJA-TRANSF'!L59</f>
        <v>10</v>
      </c>
      <c r="N49" s="81" t="n">
        <f aca="false">'HOJA-TRANSF'!M59</f>
        <v>0</v>
      </c>
      <c r="O49" s="81" t="n">
        <f aca="false">'HOJA-TRANSF'!N59</f>
        <v>60</v>
      </c>
      <c r="P49" s="81" t="n">
        <f aca="false">'HOJA-TRANSF'!O59</f>
        <v>0</v>
      </c>
      <c r="Q49" s="81" t="n">
        <f aca="false">'HOJA-TRANSF'!P59</f>
        <v>18</v>
      </c>
      <c r="R49" s="81" t="n">
        <f aca="false">'HOJA-TRANSF'!Q59</f>
        <v>0</v>
      </c>
      <c r="S49" s="81" t="n">
        <f aca="false">'HOJA-TRANSF'!R59</f>
        <v>0</v>
      </c>
      <c r="T49" s="81" t="n">
        <f aca="false">'HOJA-TRANSF'!S59</f>
        <v>0</v>
      </c>
      <c r="U49" s="81" t="n">
        <f aca="false">'HOJA-TRANSF'!T59</f>
        <v>0</v>
      </c>
      <c r="V49" s="81" t="n">
        <f aca="false">'HOJA-TRANSF'!U59</f>
        <v>0</v>
      </c>
      <c r="W49" s="380" t="n">
        <f aca="false">SUM(M49:V49)</f>
        <v>88</v>
      </c>
      <c r="X49" s="338" t="n">
        <f aca="false">'HOJA-TRANSF'!AE59</f>
        <v>0</v>
      </c>
      <c r="Y49" s="338" t="n">
        <f aca="false">'HOJA-TRANSF'!AF59</f>
        <v>0</v>
      </c>
      <c r="Z49" s="338" t="n">
        <f aca="false">'HOJA-TRANSF'!AG59</f>
        <v>0</v>
      </c>
      <c r="AA49" s="338" t="n">
        <f aca="false">'HOJA-TRANSF'!AH59</f>
        <v>0</v>
      </c>
      <c r="AB49" s="338" t="n">
        <f aca="false">'HOJA-TRANSF'!AI59</f>
        <v>0</v>
      </c>
      <c r="AC49" s="338" t="n">
        <f aca="false">'HOJA-TRANSF'!AJ59</f>
        <v>0</v>
      </c>
      <c r="AD49" s="337" t="n">
        <f aca="false">SUM(X49:AC49)</f>
        <v>0</v>
      </c>
      <c r="AE49" s="401" t="n">
        <f aca="false">'HOJA-TRANSF'!AD59</f>
        <v>845</v>
      </c>
      <c r="AF49" s="381" t="n">
        <f aca="false">AR49-L49-W49-AD49-AQ49</f>
        <v>454.427</v>
      </c>
      <c r="AG49" s="341" t="n">
        <f aca="false">L49+W49+AE49+AD49</f>
        <v>1152</v>
      </c>
      <c r="AH49" s="399" t="n">
        <f aca="false">'HOJA-TRANSF'!AM59</f>
        <v>0</v>
      </c>
      <c r="AI49" s="399" t="n">
        <f aca="false">'HOJA-TRANSF'!AN59</f>
        <v>305.97</v>
      </c>
      <c r="AJ49" s="399" t="n">
        <f aca="false">'HOJA-TRANSF'!AO59</f>
        <v>305.97</v>
      </c>
      <c r="AK49" s="97" t="n">
        <f aca="false">'HOJA-TRANSF'!AP59</f>
        <v>305.97</v>
      </c>
      <c r="AL49" s="400" t="n">
        <f aca="false">'HOJA-TRANSF'!AQ59</f>
        <v>0</v>
      </c>
      <c r="AM49" s="400" t="n">
        <f aca="false">'HOJA-TRANSF'!AR59</f>
        <v>115.2</v>
      </c>
      <c r="AN49" s="85" t="n">
        <f aca="false">AK49*10%</f>
        <v>30.597</v>
      </c>
      <c r="AO49" s="86" t="n">
        <f aca="false">AR49-AQ49-AN49</f>
        <v>730.83</v>
      </c>
      <c r="AP49" s="349"/>
      <c r="AQ49" s="343" t="n">
        <f aca="false">'HOJA-TRANSF'!AU61</f>
        <v>0</v>
      </c>
      <c r="AR49" s="85" t="n">
        <f aca="false">AG49-AK49-AM49+AN49+AQ49</f>
        <v>761.427</v>
      </c>
      <c r="AT49" s="3"/>
    </row>
    <row r="50" customFormat="false" ht="18" hidden="false" customHeight="true" outlineLevel="0" collapsed="false">
      <c r="A50" s="392" t="s">
        <v>253</v>
      </c>
      <c r="B50" s="351" t="s">
        <v>229</v>
      </c>
      <c r="C50" s="328" t="n">
        <f aca="false">SUM(C51:C53)</f>
        <v>9466</v>
      </c>
      <c r="D50" s="349" t="n">
        <f aca="false">SUM(D51:D53)</f>
        <v>786</v>
      </c>
      <c r="E50" s="349" t="n">
        <f aca="false">SUM(E51:E53)</f>
        <v>300</v>
      </c>
      <c r="F50" s="349" t="n">
        <f aca="false">SUM(F51:F53)</f>
        <v>94</v>
      </c>
      <c r="G50" s="349" t="n">
        <f aca="false">SUM(G51:G53)</f>
        <v>68</v>
      </c>
      <c r="H50" s="349" t="n">
        <f aca="false">SUM(H51:H53)</f>
        <v>124</v>
      </c>
      <c r="I50" s="349" t="n">
        <f aca="false">SUM(I51:I53)</f>
        <v>300</v>
      </c>
      <c r="J50" s="349" t="n">
        <f aca="false">SUM(J51:J53)</f>
        <v>0</v>
      </c>
      <c r="K50" s="349" t="n">
        <f aca="false">SUM(K51:K53)</f>
        <v>0</v>
      </c>
      <c r="L50" s="330" t="n">
        <f aca="false">SUM(L51:L53)</f>
        <v>1672</v>
      </c>
      <c r="M50" s="329" t="n">
        <f aca="false">SUM(M51:M53)</f>
        <v>0</v>
      </c>
      <c r="N50" s="329" t="n">
        <f aca="false">SUM(N51:N53)</f>
        <v>400</v>
      </c>
      <c r="O50" s="332" t="n">
        <f aca="false">SUM(O51:O53)</f>
        <v>706</v>
      </c>
      <c r="P50" s="329" t="n">
        <f aca="false">SUM(P51:P53)</f>
        <v>0</v>
      </c>
      <c r="Q50" s="332" t="n">
        <f aca="false">SUM(Q51:Q53)</f>
        <v>33</v>
      </c>
      <c r="R50" s="332" t="n">
        <f aca="false">SUM(R51:R53)</f>
        <v>16</v>
      </c>
      <c r="S50" s="329" t="n">
        <f aca="false">SUM(S51:S53)</f>
        <v>0</v>
      </c>
      <c r="T50" s="332" t="n">
        <f aca="false">SUM(T51:T53)</f>
        <v>0</v>
      </c>
      <c r="U50" s="329" t="n">
        <f aca="false">SUM(U51:U53)</f>
        <v>0</v>
      </c>
      <c r="V50" s="329" t="n">
        <f aca="false">SUM(V51:V53)</f>
        <v>0</v>
      </c>
      <c r="W50" s="330" t="n">
        <f aca="false">SUM(W51:W53)</f>
        <v>1155</v>
      </c>
      <c r="X50" s="329" t="n">
        <f aca="false">SUM(X51:X53)</f>
        <v>0</v>
      </c>
      <c r="Y50" s="329" t="n">
        <f aca="false">SUM(Y51:Y53)</f>
        <v>834</v>
      </c>
      <c r="Z50" s="329" t="n">
        <f aca="false">SUM(Z51:Z53)</f>
        <v>8</v>
      </c>
      <c r="AA50" s="329" t="n">
        <f aca="false">SUM(AA51:AA53)</f>
        <v>0</v>
      </c>
      <c r="AB50" s="329" t="n">
        <f aca="false">SUM(AB51:AB53)</f>
        <v>0</v>
      </c>
      <c r="AC50" s="329" t="n">
        <f aca="false">SUM(AC51:AC53)</f>
        <v>0</v>
      </c>
      <c r="AD50" s="330" t="n">
        <f aca="false">SUM(AD51:AD53)</f>
        <v>842</v>
      </c>
      <c r="AE50" s="329" t="n">
        <f aca="false">SUM(AE51:AE53)</f>
        <v>5797</v>
      </c>
      <c r="AF50" s="330" t="n">
        <f aca="false">SUM(AF51:AF53)</f>
        <v>1686.639</v>
      </c>
      <c r="AG50" s="329" t="n">
        <f aca="false">SUM(AG51:AG53)</f>
        <v>9466</v>
      </c>
      <c r="AH50" s="329" t="n">
        <f aca="false">SUM(AH51:AH53)</f>
        <v>3279.26</v>
      </c>
      <c r="AI50" s="329" t="n">
        <f aca="false">SUM(AI51:AI53)</f>
        <v>3185.05</v>
      </c>
      <c r="AJ50" s="329" t="n">
        <f aca="false">SUM(AJ51:AJ53)</f>
        <v>6464.31</v>
      </c>
      <c r="AK50" s="329" t="n">
        <f aca="false">SUM(AK51:AK53)</f>
        <v>3515.29</v>
      </c>
      <c r="AL50" s="350" t="n">
        <f aca="false">SUM(AL51:AL53)</f>
        <v>2949.02</v>
      </c>
      <c r="AM50" s="349" t="n">
        <f aca="false">SUM(AM51:AM53)</f>
        <v>946.6</v>
      </c>
      <c r="AN50" s="350" t="n">
        <f aca="false">SUM(AN51:AN53)</f>
        <v>351.529</v>
      </c>
      <c r="AO50" s="349" t="n">
        <f aca="false">SUM(AO51:AO53)</f>
        <v>5004.11</v>
      </c>
      <c r="AP50" s="349" t="n">
        <f aca="false">SUM(AP51:AP53)</f>
        <v>0</v>
      </c>
      <c r="AQ50" s="333" t="n">
        <f aca="false">SUM(AQ51:AQ53)</f>
        <v>0</v>
      </c>
      <c r="AR50" s="349" t="n">
        <f aca="false">SUM(AR51:AR53)</f>
        <v>5355.639</v>
      </c>
      <c r="AT50" s="3"/>
    </row>
    <row r="51" customFormat="false" ht="18" hidden="true" customHeight="true" outlineLevel="0" collapsed="false">
      <c r="A51" s="393" t="s">
        <v>254</v>
      </c>
      <c r="B51" s="351"/>
      <c r="C51" s="356" t="n">
        <f aca="false">'HOJA-TRANSF'!B60</f>
        <v>5327</v>
      </c>
      <c r="D51" s="87" t="n">
        <f aca="false">'HOJA-TRANSF'!C60</f>
        <v>474</v>
      </c>
      <c r="E51" s="87" t="n">
        <f aca="false">'HOJA-TRANSF'!D60</f>
        <v>220</v>
      </c>
      <c r="F51" s="87" t="n">
        <f aca="false">'HOJA-TRANSF'!E60</f>
        <v>34</v>
      </c>
      <c r="G51" s="87" t="n">
        <f aca="false">'HOJA-TRANSF'!F60</f>
        <v>34</v>
      </c>
      <c r="H51" s="87" t="n">
        <f aca="false">'HOJA-TRANSF'!G60</f>
        <v>12</v>
      </c>
      <c r="I51" s="87" t="n">
        <f aca="false">'HOJA-TRANSF'!H60</f>
        <v>180</v>
      </c>
      <c r="J51" s="87" t="n">
        <f aca="false">'HOJA-TRANSF'!I60</f>
        <v>0</v>
      </c>
      <c r="K51" s="87" t="n">
        <f aca="false">'HOJA-TRANSF'!J60</f>
        <v>0</v>
      </c>
      <c r="L51" s="380" t="n">
        <f aca="false">SUM(D51:K51)</f>
        <v>954</v>
      </c>
      <c r="M51" s="79" t="n">
        <f aca="false">'HOJA-TRANSF'!L60</f>
        <v>0</v>
      </c>
      <c r="N51" s="79" t="n">
        <f aca="false">'HOJA-TRANSF'!M60</f>
        <v>400</v>
      </c>
      <c r="O51" s="79" t="n">
        <f aca="false">'HOJA-TRANSF'!N60</f>
        <v>418</v>
      </c>
      <c r="P51" s="79" t="n">
        <f aca="false">'HOJA-TRANSF'!O60</f>
        <v>0</v>
      </c>
      <c r="Q51" s="79" t="n">
        <f aca="false">'HOJA-TRANSF'!P60</f>
        <v>21</v>
      </c>
      <c r="R51" s="79" t="n">
        <f aca="false">'HOJA-TRANSF'!Q60</f>
        <v>8</v>
      </c>
      <c r="S51" s="80" t="n">
        <f aca="false">'HOJA-TRANSF'!R60</f>
        <v>0</v>
      </c>
      <c r="T51" s="79" t="n">
        <f aca="false">'HOJA-TRANSF'!S60</f>
        <v>0</v>
      </c>
      <c r="U51" s="80" t="n">
        <f aca="false">'HOJA-TRANSF'!T60</f>
        <v>0</v>
      </c>
      <c r="V51" s="80" t="n">
        <f aca="false">'HOJA-TRANSF'!U60</f>
        <v>0</v>
      </c>
      <c r="W51" s="337" t="n">
        <f aca="false">SUM(M51:V51)</f>
        <v>847</v>
      </c>
      <c r="X51" s="93" t="n">
        <f aca="false">'HOJA-TRANSF'!AE60</f>
        <v>0</v>
      </c>
      <c r="Y51" s="93" t="n">
        <f aca="false">'HOJA-TRANSF'!AF60</f>
        <v>834</v>
      </c>
      <c r="Z51" s="93" t="n">
        <f aca="false">'HOJA-TRANSF'!AG60</f>
        <v>8</v>
      </c>
      <c r="AA51" s="93" t="n">
        <f aca="false">'HOJA-TRANSF'!AH60</f>
        <v>0</v>
      </c>
      <c r="AB51" s="93" t="n">
        <f aca="false">'HOJA-TRANSF'!AI60</f>
        <v>0</v>
      </c>
      <c r="AC51" s="93" t="n">
        <f aca="false">'HOJA-TRANSF'!AJ60</f>
        <v>0</v>
      </c>
      <c r="AD51" s="337" t="n">
        <f aca="false">SUM(X51:AC51)</f>
        <v>842</v>
      </c>
      <c r="AE51" s="357" t="n">
        <f aca="false">'HOJA-TRANSF'!AD60</f>
        <v>2684</v>
      </c>
      <c r="AF51" s="337" t="n">
        <f aca="false">AR51-L51-W51-AQ51-AD51</f>
        <v>126.3</v>
      </c>
      <c r="AG51" s="403" t="n">
        <f aca="false">L51+W51+AE51+AD51</f>
        <v>5327</v>
      </c>
      <c r="AH51" s="403" t="n">
        <f aca="false">'HOJA-TRANSF'!AM60</f>
        <v>3279.26</v>
      </c>
      <c r="AI51" s="403" t="n">
        <f aca="false">'HOJA-TRANSF'!AN60</f>
        <v>1919.76</v>
      </c>
      <c r="AJ51" s="403" t="n">
        <f aca="false">'HOJA-TRANSF'!AO60</f>
        <v>5199.02</v>
      </c>
      <c r="AK51" s="85" t="n">
        <f aca="false">'HOJA-TRANSF'!AP60</f>
        <v>2250</v>
      </c>
      <c r="AL51" s="86" t="n">
        <f aca="false">'HOJA-TRANSF'!AQ60</f>
        <v>2949.02</v>
      </c>
      <c r="AM51" s="86" t="n">
        <f aca="false">C51*10%</f>
        <v>532.7</v>
      </c>
      <c r="AN51" s="85" t="n">
        <f aca="false">AK51*10%</f>
        <v>225</v>
      </c>
      <c r="AO51" s="86" t="n">
        <f aca="false">AR51-AQ51-AN51-AP51</f>
        <v>2544.3</v>
      </c>
      <c r="AP51" s="86"/>
      <c r="AQ51" s="343" t="n">
        <f aca="false">'HOJA-TRANSF'!AU60</f>
        <v>0</v>
      </c>
      <c r="AR51" s="85" t="n">
        <f aca="false">AG51-AK51-AM51+AN51+AQ51+AP51</f>
        <v>2769.3</v>
      </c>
      <c r="AT51" s="3"/>
    </row>
    <row r="52" customFormat="false" ht="18" hidden="true" customHeight="true" outlineLevel="0" collapsed="false">
      <c r="A52" s="94" t="s">
        <v>137</v>
      </c>
      <c r="B52" s="351"/>
      <c r="C52" s="356" t="n">
        <f aca="false">'HOJA-TRANSF'!B61</f>
        <v>2000</v>
      </c>
      <c r="D52" s="87" t="n">
        <f aca="false">'HOJA-TRANSF'!C61</f>
        <v>132</v>
      </c>
      <c r="E52" s="87" t="n">
        <f aca="false">'HOJA-TRANSF'!D61</f>
        <v>15</v>
      </c>
      <c r="F52" s="87" t="n">
        <f aca="false">'HOJA-TRANSF'!E61</f>
        <v>26</v>
      </c>
      <c r="G52" s="87" t="n">
        <f aca="false">'HOJA-TRANSF'!F61</f>
        <v>8</v>
      </c>
      <c r="H52" s="87" t="n">
        <f aca="false">'HOJA-TRANSF'!G61</f>
        <v>56</v>
      </c>
      <c r="I52" s="87" t="n">
        <f aca="false">'HOJA-TRANSF'!H61</f>
        <v>60</v>
      </c>
      <c r="J52" s="87" t="n">
        <f aca="false">'HOJA-TRANSF'!I61</f>
        <v>0</v>
      </c>
      <c r="K52" s="87" t="n">
        <f aca="false">'HOJA-TRANSF'!J61</f>
        <v>0</v>
      </c>
      <c r="L52" s="380" t="n">
        <f aca="false">SUM(D52:K52)</f>
        <v>297</v>
      </c>
      <c r="M52" s="79" t="n">
        <f aca="false">'HOJA-TRANSF'!L61</f>
        <v>0</v>
      </c>
      <c r="N52" s="79" t="n">
        <f aca="false">'HOJA-TRANSF'!M61</f>
        <v>0</v>
      </c>
      <c r="O52" s="79" t="n">
        <f aca="false">'HOJA-TRANSF'!N61</f>
        <v>114</v>
      </c>
      <c r="P52" s="79" t="n">
        <f aca="false">'HOJA-TRANSF'!O61</f>
        <v>0</v>
      </c>
      <c r="Q52" s="79" t="n">
        <f aca="false">'HOJA-TRANSF'!P61</f>
        <v>0</v>
      </c>
      <c r="R52" s="79" t="n">
        <f aca="false">'HOJA-TRANSF'!Q61</f>
        <v>8</v>
      </c>
      <c r="S52" s="80" t="n">
        <f aca="false">'HOJA-TRANSF'!R61</f>
        <v>0</v>
      </c>
      <c r="T52" s="79" t="n">
        <f aca="false">'HOJA-TRANSF'!S61</f>
        <v>0</v>
      </c>
      <c r="U52" s="80" t="n">
        <f aca="false">'HOJA-TRANSF'!T61</f>
        <v>0</v>
      </c>
      <c r="V52" s="80" t="n">
        <f aca="false">'HOJA-TRANSF'!U61</f>
        <v>0</v>
      </c>
      <c r="W52" s="337" t="n">
        <f aca="false">SUM(M52:V52)</f>
        <v>122</v>
      </c>
      <c r="X52" s="93" t="n">
        <f aca="false">'HOJA-TRANSF'!AE61</f>
        <v>0</v>
      </c>
      <c r="Y52" s="93" t="n">
        <f aca="false">'HOJA-TRANSF'!AF61</f>
        <v>0</v>
      </c>
      <c r="Z52" s="93" t="n">
        <f aca="false">'HOJA-TRANSF'!AG61</f>
        <v>0</v>
      </c>
      <c r="AA52" s="93" t="n">
        <f aca="false">'HOJA-TRANSF'!AH61</f>
        <v>0</v>
      </c>
      <c r="AB52" s="93" t="n">
        <f aca="false">'HOJA-TRANSF'!AI61</f>
        <v>0</v>
      </c>
      <c r="AC52" s="93" t="n">
        <f aca="false">'HOJA-TRANSF'!AJ61</f>
        <v>0</v>
      </c>
      <c r="AD52" s="337" t="n">
        <f aca="false">SUM(X52:AC52)</f>
        <v>0</v>
      </c>
      <c r="AE52" s="357" t="n">
        <f aca="false">'HOJA-TRANSF'!AD61</f>
        <v>1581</v>
      </c>
      <c r="AF52" s="337" t="n">
        <f aca="false">AR52-L52-W52-AQ52-AD52</f>
        <v>836.95</v>
      </c>
      <c r="AG52" s="403" t="n">
        <f aca="false">L52+W52+AE52+AD52</f>
        <v>2000</v>
      </c>
      <c r="AH52" s="403" t="n">
        <f aca="false">'HOJA-TRANSF'!AM61</f>
        <v>0</v>
      </c>
      <c r="AI52" s="403" t="n">
        <f aca="false">'HOJA-TRANSF'!AN61</f>
        <v>604.5</v>
      </c>
      <c r="AJ52" s="403" t="n">
        <f aca="false">'HOJA-TRANSF'!AO61</f>
        <v>604.5</v>
      </c>
      <c r="AK52" s="86" t="n">
        <f aca="false">'HOJA-TRANSF'!AP61</f>
        <v>604.5</v>
      </c>
      <c r="AL52" s="86" t="n">
        <f aca="false">'HOJA-TRANSF'!AQ61</f>
        <v>0</v>
      </c>
      <c r="AM52" s="86" t="n">
        <f aca="false">C52*10%</f>
        <v>200</v>
      </c>
      <c r="AN52" s="85" t="n">
        <f aca="false">AK52*10%</f>
        <v>60.45</v>
      </c>
      <c r="AO52" s="86" t="n">
        <f aca="false">AR52-AQ52-AN52</f>
        <v>1195.5</v>
      </c>
      <c r="AP52" s="86"/>
      <c r="AQ52" s="343" t="n">
        <f aca="false">'HOJA-TRANSF'!AU61</f>
        <v>0</v>
      </c>
      <c r="AR52" s="85" t="n">
        <f aca="false">AG52-AK52-AM52+AN52+AQ52+AP52</f>
        <v>1255.95</v>
      </c>
      <c r="AT52" s="3"/>
    </row>
    <row r="53" customFormat="false" ht="18" hidden="true" customHeight="true" outlineLevel="0" collapsed="false">
      <c r="A53" s="94" t="s">
        <v>138</v>
      </c>
      <c r="B53" s="351"/>
      <c r="C53" s="356" t="n">
        <f aca="false">'HOJA-TRANSF'!B62</f>
        <v>2139</v>
      </c>
      <c r="D53" s="87" t="n">
        <f aca="false">'HOJA-TRANSF'!C62</f>
        <v>180</v>
      </c>
      <c r="E53" s="87" t="n">
        <f aca="false">'HOJA-TRANSF'!D62</f>
        <v>65</v>
      </c>
      <c r="F53" s="87" t="n">
        <f aca="false">'HOJA-TRANSF'!E62</f>
        <v>34</v>
      </c>
      <c r="G53" s="87" t="n">
        <f aca="false">'HOJA-TRANSF'!F62</f>
        <v>26</v>
      </c>
      <c r="H53" s="87" t="n">
        <f aca="false">'HOJA-TRANSF'!G62</f>
        <v>56</v>
      </c>
      <c r="I53" s="87" t="n">
        <f aca="false">'HOJA-TRANSF'!H62</f>
        <v>60</v>
      </c>
      <c r="J53" s="87" t="n">
        <f aca="false">'HOJA-TRANSF'!I62</f>
        <v>0</v>
      </c>
      <c r="K53" s="87" t="n">
        <f aca="false">'HOJA-TRANSF'!J62</f>
        <v>0</v>
      </c>
      <c r="L53" s="380" t="n">
        <f aca="false">SUM(D53:K53)</f>
        <v>421</v>
      </c>
      <c r="M53" s="79" t="n">
        <f aca="false">'HOJA-TRANSF'!L62</f>
        <v>0</v>
      </c>
      <c r="N53" s="79" t="n">
        <f aca="false">'HOJA-TRANSF'!M62</f>
        <v>0</v>
      </c>
      <c r="O53" s="79" t="n">
        <f aca="false">'HOJA-TRANSF'!N62</f>
        <v>174</v>
      </c>
      <c r="P53" s="79" t="n">
        <f aca="false">'HOJA-TRANSF'!O62</f>
        <v>0</v>
      </c>
      <c r="Q53" s="79" t="n">
        <f aca="false">'HOJA-TRANSF'!P62</f>
        <v>12</v>
      </c>
      <c r="R53" s="79" t="n">
        <f aca="false">'HOJA-TRANSF'!Q62</f>
        <v>0</v>
      </c>
      <c r="S53" s="80" t="n">
        <f aca="false">'HOJA-TRANSF'!R62</f>
        <v>0</v>
      </c>
      <c r="T53" s="79" t="n">
        <f aca="false">'HOJA-TRANSF'!S62</f>
        <v>0</v>
      </c>
      <c r="U53" s="80" t="n">
        <f aca="false">'HOJA-TRANSF'!T62</f>
        <v>0</v>
      </c>
      <c r="V53" s="80" t="n">
        <f aca="false">'HOJA-TRANSF'!U62</f>
        <v>0</v>
      </c>
      <c r="W53" s="337" t="n">
        <f aca="false">SUM(M53:V53)</f>
        <v>186</v>
      </c>
      <c r="X53" s="93" t="n">
        <f aca="false">'HOJA-TRANSF'!AE62</f>
        <v>0</v>
      </c>
      <c r="Y53" s="93" t="n">
        <f aca="false">'HOJA-TRANSF'!AF62</f>
        <v>0</v>
      </c>
      <c r="Z53" s="93" t="n">
        <f aca="false">'HOJA-TRANSF'!AG62</f>
        <v>0</v>
      </c>
      <c r="AA53" s="93" t="n">
        <f aca="false">'HOJA-TRANSF'!AH62</f>
        <v>0</v>
      </c>
      <c r="AB53" s="93" t="n">
        <f aca="false">'HOJA-TRANSF'!AI62</f>
        <v>0</v>
      </c>
      <c r="AC53" s="93" t="n">
        <f aca="false">'HOJA-TRANSF'!AJ62</f>
        <v>0</v>
      </c>
      <c r="AD53" s="337" t="n">
        <f aca="false">SUM(X53:AC53)</f>
        <v>0</v>
      </c>
      <c r="AE53" s="357" t="n">
        <f aca="false">'HOJA-TRANSF'!AD62</f>
        <v>1532</v>
      </c>
      <c r="AF53" s="337" t="n">
        <f aca="false">AR53-L53-W53-AQ53-AD53</f>
        <v>723.389</v>
      </c>
      <c r="AG53" s="403" t="n">
        <f aca="false">L53+W53+AE53+AD53</f>
        <v>2139</v>
      </c>
      <c r="AH53" s="403" t="n">
        <f aca="false">'HOJA-TRANSF'!AM62</f>
        <v>0</v>
      </c>
      <c r="AI53" s="403" t="n">
        <f aca="false">'HOJA-TRANSF'!AN62</f>
        <v>660.79</v>
      </c>
      <c r="AJ53" s="403" t="n">
        <f aca="false">'HOJA-TRANSF'!AO62</f>
        <v>660.79</v>
      </c>
      <c r="AK53" s="86" t="n">
        <f aca="false">'HOJA-TRANSF'!AP62</f>
        <v>660.79</v>
      </c>
      <c r="AL53" s="86" t="n">
        <f aca="false">'HOJA-TRANSF'!AQ62</f>
        <v>0</v>
      </c>
      <c r="AM53" s="86" t="n">
        <f aca="false">C53*10%</f>
        <v>213.9</v>
      </c>
      <c r="AN53" s="85" t="n">
        <f aca="false">AK53*10%</f>
        <v>66.079</v>
      </c>
      <c r="AO53" s="86" t="n">
        <f aca="false">AR53-AQ53-AN53</f>
        <v>1264.31</v>
      </c>
      <c r="AP53" s="86"/>
      <c r="AQ53" s="343" t="n">
        <f aca="false">'HOJA-TRANSF'!AU62</f>
        <v>0</v>
      </c>
      <c r="AR53" s="85" t="n">
        <f aca="false">AG53-AK53-AM53+AN53+AQ53+AP53</f>
        <v>1330.389</v>
      </c>
      <c r="AT53" s="3"/>
    </row>
    <row r="54" customFormat="false" ht="18" hidden="false" customHeight="true" outlineLevel="0" collapsed="false">
      <c r="A54" s="392" t="s">
        <v>255</v>
      </c>
      <c r="B54" s="404" t="s">
        <v>229</v>
      </c>
      <c r="C54" s="405" t="n">
        <f aca="false">SUM(C55:C56)</f>
        <v>1979</v>
      </c>
      <c r="D54" s="88" t="n">
        <f aca="false">SUM(D55:D56)</f>
        <v>414</v>
      </c>
      <c r="E54" s="88" t="n">
        <f aca="false">SUM(E55:E56)</f>
        <v>20</v>
      </c>
      <c r="F54" s="88" t="n">
        <f aca="false">SUM(F55:F56)</f>
        <v>68</v>
      </c>
      <c r="G54" s="88" t="n">
        <f aca="false">SUM(G55:G56)</f>
        <v>26</v>
      </c>
      <c r="H54" s="88" t="n">
        <f aca="false">SUM(H55:H56)</f>
        <v>52</v>
      </c>
      <c r="I54" s="88" t="n">
        <f aca="false">SUM(I55:I56)</f>
        <v>20</v>
      </c>
      <c r="J54" s="88" t="n">
        <f aca="false">SUM(J55:J56)</f>
        <v>0</v>
      </c>
      <c r="K54" s="88" t="n">
        <f aca="false">SUM(K55:K56)</f>
        <v>0</v>
      </c>
      <c r="L54" s="330" t="n">
        <f aca="false">SUM(L55:L56)</f>
        <v>600</v>
      </c>
      <c r="M54" s="350" t="n">
        <f aca="false">SUM(M55:M56)</f>
        <v>0</v>
      </c>
      <c r="N54" s="350" t="n">
        <f aca="false">SUM(N55:N56)</f>
        <v>0</v>
      </c>
      <c r="O54" s="350" t="n">
        <f aca="false">SUM(O55:O56)</f>
        <v>168</v>
      </c>
      <c r="P54" s="350" t="n">
        <f aca="false">SUM(P55:P56)</f>
        <v>0</v>
      </c>
      <c r="Q54" s="350" t="n">
        <f aca="false">SUM(Q55:Q56)</f>
        <v>24</v>
      </c>
      <c r="R54" s="350" t="n">
        <f aca="false">SUM(R55:R56)</f>
        <v>0</v>
      </c>
      <c r="S54" s="350" t="n">
        <f aca="false">SUM(S55:S56)</f>
        <v>0</v>
      </c>
      <c r="T54" s="350" t="n">
        <f aca="false">SUM(T55:T56)</f>
        <v>0</v>
      </c>
      <c r="U54" s="350" t="n">
        <f aca="false">SUM(U55:U56)</f>
        <v>0</v>
      </c>
      <c r="V54" s="350" t="n">
        <f aca="false">SUM(V55:V56)</f>
        <v>0</v>
      </c>
      <c r="W54" s="330" t="n">
        <f aca="false">SUM(W55:W56)</f>
        <v>192</v>
      </c>
      <c r="X54" s="329" t="n">
        <f aca="false">SUM(X55:X56)</f>
        <v>0</v>
      </c>
      <c r="Y54" s="329" t="n">
        <f aca="false">SUM(Y55:Y56)</f>
        <v>0</v>
      </c>
      <c r="Z54" s="329" t="n">
        <f aca="false">SUM(Z55:Z56)</f>
        <v>8</v>
      </c>
      <c r="AA54" s="329" t="n">
        <f aca="false">SUM(AA55:AA56)</f>
        <v>0</v>
      </c>
      <c r="AB54" s="329" t="n">
        <f aca="false">SUM(AB55:AB56)</f>
        <v>0</v>
      </c>
      <c r="AC54" s="329" t="n">
        <f aca="false">SUM(AC55:AC56)</f>
        <v>0</v>
      </c>
      <c r="AD54" s="330" t="n">
        <f aca="false">SUM(AD55:AD56)</f>
        <v>8</v>
      </c>
      <c r="AE54" s="84" t="n">
        <f aca="false">SUM(AE55:AE56)</f>
        <v>1179</v>
      </c>
      <c r="AF54" s="348" t="n">
        <f aca="false">SUM(AF55:AF56)</f>
        <v>52.309</v>
      </c>
      <c r="AG54" s="329" t="n">
        <f aca="false">SUM(AG55:AG56)</f>
        <v>1979</v>
      </c>
      <c r="AH54" s="332" t="n">
        <f aca="false">SUM(AH55:AH56)</f>
        <v>0.159999999999968</v>
      </c>
      <c r="AI54" s="332" t="n">
        <f aca="false">SUM(AI55:AI56)</f>
        <v>1231.83</v>
      </c>
      <c r="AJ54" s="332" t="n">
        <f aca="false">SUM(AJ55:AJ56)</f>
        <v>1231.99</v>
      </c>
      <c r="AK54" s="86" t="n">
        <f aca="false">SUM(AK55:AK56)</f>
        <v>1031.99</v>
      </c>
      <c r="AL54" s="349" t="n">
        <f aca="false">SUM(AL55:AL56)</f>
        <v>200</v>
      </c>
      <c r="AM54" s="349" t="n">
        <f aca="false">SUM(AM55:AM56)</f>
        <v>197.9</v>
      </c>
      <c r="AN54" s="350" t="n">
        <f aca="false">SUM(AN55:AN56)</f>
        <v>103.199</v>
      </c>
      <c r="AO54" s="349" t="n">
        <f aca="false">SUM(AO55:AO56)</f>
        <v>749.11</v>
      </c>
      <c r="AP54" s="349"/>
      <c r="AQ54" s="333" t="n">
        <f aca="false">SUM(AQ55:AQ56)</f>
        <v>0</v>
      </c>
      <c r="AR54" s="350" t="n">
        <f aca="false">SUM(AR55:AR56)</f>
        <v>852.309</v>
      </c>
      <c r="AT54" s="3"/>
    </row>
    <row r="55" customFormat="false" ht="18" hidden="true" customHeight="true" outlineLevel="0" collapsed="false">
      <c r="A55" s="406" t="s">
        <v>256</v>
      </c>
      <c r="B55" s="407"/>
      <c r="C55" s="336" t="n">
        <f aca="false">'HOJA-TRANSF'!B63</f>
        <v>1979</v>
      </c>
      <c r="D55" s="156" t="n">
        <f aca="false">'HOJA-TRANSF'!C63</f>
        <v>414</v>
      </c>
      <c r="E55" s="156" t="n">
        <f aca="false">'HOJA-TRANSF'!D63</f>
        <v>20</v>
      </c>
      <c r="F55" s="156" t="n">
        <f aca="false">'HOJA-TRANSF'!E63</f>
        <v>68</v>
      </c>
      <c r="G55" s="156" t="n">
        <f aca="false">'HOJA-TRANSF'!F63</f>
        <v>26</v>
      </c>
      <c r="H55" s="156" t="n">
        <f aca="false">'HOJA-TRANSF'!G63</f>
        <v>52</v>
      </c>
      <c r="I55" s="156" t="n">
        <f aca="false">'HOJA-TRANSF'!H63</f>
        <v>20</v>
      </c>
      <c r="J55" s="156" t="n">
        <f aca="false">'HOJA-TRANSF'!I63</f>
        <v>0</v>
      </c>
      <c r="K55" s="156" t="n">
        <f aca="false">'HOJA-TRANSF'!J63</f>
        <v>0</v>
      </c>
      <c r="L55" s="381" t="n">
        <f aca="false">SUM(D55:K55)</f>
        <v>600</v>
      </c>
      <c r="M55" s="63" t="n">
        <f aca="false">'HOJA-TRANSF'!L63</f>
        <v>0</v>
      </c>
      <c r="N55" s="63" t="n">
        <f aca="false">'HOJA-TRANSF'!M63</f>
        <v>0</v>
      </c>
      <c r="O55" s="63" t="n">
        <f aca="false">'HOJA-TRANSF'!N63</f>
        <v>168</v>
      </c>
      <c r="P55" s="63" t="n">
        <f aca="false">'HOJA-TRANSF'!O63</f>
        <v>0</v>
      </c>
      <c r="Q55" s="63" t="n">
        <f aca="false">'HOJA-TRANSF'!P63</f>
        <v>24</v>
      </c>
      <c r="R55" s="63" t="n">
        <f aca="false">'HOJA-TRANSF'!Q63</f>
        <v>0</v>
      </c>
      <c r="S55" s="63" t="n">
        <f aca="false">'HOJA-TRANSF'!R63</f>
        <v>0</v>
      </c>
      <c r="T55" s="63" t="n">
        <f aca="false">'HOJA-TRANSF'!S63</f>
        <v>0</v>
      </c>
      <c r="U55" s="63" t="n">
        <f aca="false">'HOJA-TRANSF'!T63</f>
        <v>0</v>
      </c>
      <c r="V55" s="63" t="n">
        <f aca="false">'HOJA-TRANSF'!U63</f>
        <v>0</v>
      </c>
      <c r="W55" s="348" t="n">
        <f aca="false">SUM(M55:V55)</f>
        <v>192</v>
      </c>
      <c r="X55" s="338" t="n">
        <f aca="false">'HOJA-TRANSF'!AE63</f>
        <v>0</v>
      </c>
      <c r="Y55" s="338" t="n">
        <f aca="false">'HOJA-TRANSF'!AF63</f>
        <v>0</v>
      </c>
      <c r="Z55" s="338" t="n">
        <f aca="false">'HOJA-TRANSF'!AG63</f>
        <v>8</v>
      </c>
      <c r="AA55" s="338" t="n">
        <f aca="false">'HOJA-TRANSF'!AH63</f>
        <v>0</v>
      </c>
      <c r="AB55" s="338" t="n">
        <f aca="false">'HOJA-TRANSF'!AI63</f>
        <v>0</v>
      </c>
      <c r="AC55" s="338" t="n">
        <f aca="false">'HOJA-TRANSF'!AJ63</f>
        <v>0</v>
      </c>
      <c r="AD55" s="337" t="n">
        <f aca="false">SUM(X55:AC55)</f>
        <v>8</v>
      </c>
      <c r="AE55" s="401" t="n">
        <f aca="false">'HOJA-TRANSF'!AD63</f>
        <v>1179</v>
      </c>
      <c r="AF55" s="337" t="n">
        <f aca="false">AR55-L55-W55-AQ55-AD55</f>
        <v>52.309</v>
      </c>
      <c r="AG55" s="403" t="n">
        <f aca="false">L55+W55+AE55+AD55</f>
        <v>1979</v>
      </c>
      <c r="AH55" s="399" t="n">
        <f aca="false">'HOJA-TRANSF'!AM63</f>
        <v>0.159999999999968</v>
      </c>
      <c r="AI55" s="399" t="n">
        <f aca="false">'HOJA-TRANSF'!AN63</f>
        <v>1231.83</v>
      </c>
      <c r="AJ55" s="399" t="n">
        <f aca="false">'HOJA-TRANSF'!AO63</f>
        <v>1231.99</v>
      </c>
      <c r="AK55" s="147" t="n">
        <f aca="false">'HOJA-TRANSF'!AP63</f>
        <v>1031.99</v>
      </c>
      <c r="AL55" s="209" t="n">
        <f aca="false">'HOJA-TRANSF'!AQ63</f>
        <v>200</v>
      </c>
      <c r="AM55" s="209" t="n">
        <f aca="false">'HOJA-TRANSF'!AR63</f>
        <v>197.9</v>
      </c>
      <c r="AN55" s="85" t="n">
        <f aca="false">AK55*10%</f>
        <v>103.199</v>
      </c>
      <c r="AO55" s="86" t="n">
        <f aca="false">AR55-AQ55-AN55</f>
        <v>749.11</v>
      </c>
      <c r="AP55" s="408"/>
      <c r="AQ55" s="343" t="n">
        <v>0</v>
      </c>
      <c r="AR55" s="85" t="n">
        <f aca="false">AG55-AK55-AM55+AN55+AQ55+AP55</f>
        <v>852.309</v>
      </c>
      <c r="AT55" s="3"/>
    </row>
    <row r="56" customFormat="false" ht="18" hidden="true" customHeight="true" outlineLevel="0" collapsed="false">
      <c r="A56" s="409" t="s">
        <v>140</v>
      </c>
      <c r="B56" s="279"/>
      <c r="C56" s="336" t="n">
        <f aca="false">'HOJA-TRANSF'!B64</f>
        <v>0</v>
      </c>
      <c r="D56" s="156" t="n">
        <f aca="false">'HOJA-TRANSF'!C64</f>
        <v>0</v>
      </c>
      <c r="E56" s="156" t="n">
        <f aca="false">'HOJA-TRANSF'!D64</f>
        <v>0</v>
      </c>
      <c r="F56" s="156" t="n">
        <f aca="false">'HOJA-TRANSF'!E64</f>
        <v>0</v>
      </c>
      <c r="G56" s="156" t="n">
        <f aca="false">'HOJA-TRANSF'!F64</f>
        <v>0</v>
      </c>
      <c r="H56" s="156" t="n">
        <f aca="false">'HOJA-TRANSF'!G64</f>
        <v>0</v>
      </c>
      <c r="I56" s="156" t="n">
        <f aca="false">'HOJA-TRANSF'!H64</f>
        <v>0</v>
      </c>
      <c r="J56" s="156" t="n">
        <f aca="false">'HOJA-TRANSF'!I64</f>
        <v>0</v>
      </c>
      <c r="K56" s="156" t="n">
        <f aca="false">'HOJA-TRANSF'!J64</f>
        <v>0</v>
      </c>
      <c r="L56" s="381" t="n">
        <f aca="false">SUM(D56:K56)</f>
        <v>0</v>
      </c>
      <c r="M56" s="63" t="n">
        <f aca="false">'HOJA-TRANSF'!L64</f>
        <v>0</v>
      </c>
      <c r="N56" s="63" t="n">
        <f aca="false">'HOJA-TRANSF'!M64</f>
        <v>0</v>
      </c>
      <c r="O56" s="63" t="n">
        <f aca="false">'HOJA-TRANSF'!N64</f>
        <v>0</v>
      </c>
      <c r="P56" s="63" t="n">
        <f aca="false">'HOJA-TRANSF'!O64</f>
        <v>0</v>
      </c>
      <c r="Q56" s="63" t="n">
        <f aca="false">'HOJA-TRANSF'!P64</f>
        <v>0</v>
      </c>
      <c r="R56" s="63" t="n">
        <f aca="false">'HOJA-TRANSF'!Q64</f>
        <v>0</v>
      </c>
      <c r="S56" s="63" t="n">
        <f aca="false">'HOJA-TRANSF'!R64</f>
        <v>0</v>
      </c>
      <c r="T56" s="63" t="n">
        <f aca="false">'HOJA-TRANSF'!S64</f>
        <v>0</v>
      </c>
      <c r="U56" s="63" t="n">
        <f aca="false">'HOJA-TRANSF'!T64</f>
        <v>0</v>
      </c>
      <c r="V56" s="63" t="n">
        <f aca="false">'HOJA-TRANSF'!U64</f>
        <v>0</v>
      </c>
      <c r="W56" s="410" t="n">
        <f aca="false">SUM(M56:V56)</f>
        <v>0</v>
      </c>
      <c r="X56" s="338" t="n">
        <f aca="false">'HOJA-TRANSF'!AE64</f>
        <v>0</v>
      </c>
      <c r="Y56" s="338" t="n">
        <f aca="false">'HOJA-TRANSF'!AF64</f>
        <v>0</v>
      </c>
      <c r="Z56" s="338" t="n">
        <f aca="false">'HOJA-TRANSF'!AG64</f>
        <v>0</v>
      </c>
      <c r="AA56" s="338" t="n">
        <f aca="false">'HOJA-TRANSF'!AH64</f>
        <v>0</v>
      </c>
      <c r="AB56" s="338" t="n">
        <f aca="false">'HOJA-TRANSF'!AI64</f>
        <v>0</v>
      </c>
      <c r="AC56" s="338" t="n">
        <f aca="false">'HOJA-TRANSF'!AJ64</f>
        <v>0</v>
      </c>
      <c r="AD56" s="337" t="n">
        <f aca="false">SUM(X56:AC56)</f>
        <v>0</v>
      </c>
      <c r="AE56" s="401" t="n">
        <f aca="false">'HOJA-TRANSF'!AD64</f>
        <v>0</v>
      </c>
      <c r="AF56" s="337" t="n">
        <f aca="false">AR56-L56-W56-AQ56-AD56</f>
        <v>0</v>
      </c>
      <c r="AG56" s="403" t="n">
        <f aca="false">L56+W56+AE56+AD56</f>
        <v>0</v>
      </c>
      <c r="AH56" s="399" t="n">
        <f aca="false">'HOJA-TRANSF'!AM64</f>
        <v>0</v>
      </c>
      <c r="AI56" s="399" t="n">
        <f aca="false">'HOJA-TRANSF'!AN64</f>
        <v>0</v>
      </c>
      <c r="AJ56" s="399" t="n">
        <f aca="false">'HOJA-TRANSF'!AO64</f>
        <v>0</v>
      </c>
      <c r="AK56" s="147" t="n">
        <f aca="false">'HOJA-TRANSF'!AP64</f>
        <v>0</v>
      </c>
      <c r="AL56" s="209" t="n">
        <f aca="false">'HOJA-TRANSF'!AQ64</f>
        <v>0</v>
      </c>
      <c r="AM56" s="209" t="n">
        <f aca="false">'HOJA-TRANSF'!AR64</f>
        <v>0</v>
      </c>
      <c r="AN56" s="85" t="n">
        <f aca="false">AK56*10%</f>
        <v>0</v>
      </c>
      <c r="AO56" s="86" t="n">
        <f aca="false">AR56-AQ56-AN56</f>
        <v>0</v>
      </c>
      <c r="AP56" s="411"/>
      <c r="AQ56" s="343" t="n">
        <v>0</v>
      </c>
      <c r="AR56" s="85" t="n">
        <f aca="false">AG56-AK56-AM56+AN56+AQ56+AP56</f>
        <v>0</v>
      </c>
      <c r="AT56" s="3"/>
    </row>
    <row r="57" customFormat="false" ht="18" hidden="false" customHeight="true" outlineLevel="0" collapsed="false">
      <c r="A57" s="358" t="s">
        <v>257</v>
      </c>
      <c r="B57" s="412"/>
      <c r="C57" s="360" t="n">
        <f aca="false">C37+C43+C47+C50+C54</f>
        <v>70696</v>
      </c>
      <c r="D57" s="390" t="n">
        <f aca="false">D37+D43+D47+D50+D54</f>
        <v>4506</v>
      </c>
      <c r="E57" s="390" t="n">
        <f aca="false">E37+E43+E47+E50+E54</f>
        <v>1094</v>
      </c>
      <c r="F57" s="390" t="n">
        <f aca="false">F37+F43+F47+F50+F54</f>
        <v>1615</v>
      </c>
      <c r="G57" s="390" t="n">
        <f aca="false">G37+G43+G47+G50+G54</f>
        <v>290</v>
      </c>
      <c r="H57" s="390" t="n">
        <f aca="false">H37+H43+H47+H50+H54</f>
        <v>376</v>
      </c>
      <c r="I57" s="390" t="n">
        <f aca="false">I37+I43+I47+I50+I54</f>
        <v>1400</v>
      </c>
      <c r="J57" s="390" t="n">
        <f aca="false">J37+J43+J47+J50+J54</f>
        <v>0</v>
      </c>
      <c r="K57" s="390" t="n">
        <f aca="false">K37+K43+K47+K50+K54</f>
        <v>0</v>
      </c>
      <c r="L57" s="362" t="n">
        <f aca="false">L37+L43+L47+L50+L54</f>
        <v>9281</v>
      </c>
      <c r="M57" s="363" t="n">
        <f aca="false">M37+M43+M47+M50+M54</f>
        <v>310</v>
      </c>
      <c r="N57" s="363" t="n">
        <f aca="false">N37+N43+N47+N50+N54</f>
        <v>2700</v>
      </c>
      <c r="O57" s="390" t="n">
        <f aca="false">O37+O43+O47+O50+O54</f>
        <v>2920</v>
      </c>
      <c r="P57" s="363" t="n">
        <f aca="false">P37+P43+P47+P50+P54</f>
        <v>0</v>
      </c>
      <c r="Q57" s="390" t="n">
        <f aca="false">Q37+Q43+Q47+Q50+Q54</f>
        <v>438</v>
      </c>
      <c r="R57" s="390" t="n">
        <f aca="false">R37+R43+R47+R50+R54</f>
        <v>74</v>
      </c>
      <c r="S57" s="363" t="n">
        <f aca="false">S37+S43+S47+S50+S54</f>
        <v>0</v>
      </c>
      <c r="T57" s="390" t="n">
        <f aca="false">T37+T43+T47+T50+T54</f>
        <v>0</v>
      </c>
      <c r="U57" s="363" t="n">
        <f aca="false">U37+U43+U47+U50+U54</f>
        <v>0</v>
      </c>
      <c r="V57" s="363" t="n">
        <f aca="false">V37+V43+V47+V50+V54</f>
        <v>165</v>
      </c>
      <c r="W57" s="362" t="n">
        <f aca="false">W37+W43+W47+W50+W54</f>
        <v>6607</v>
      </c>
      <c r="X57" s="363" t="n">
        <f aca="false">X37+X43+X47+X50+X54</f>
        <v>0</v>
      </c>
      <c r="Y57" s="363" t="n">
        <f aca="false">Y37+Y43+Y47+Y50+Y54</f>
        <v>4896</v>
      </c>
      <c r="Z57" s="363" t="n">
        <f aca="false">Z37+Z43+Z47+Z50+Z54</f>
        <v>67</v>
      </c>
      <c r="AA57" s="363" t="n">
        <f aca="false">AA37+AA43+AA47+AA50+AA54</f>
        <v>0</v>
      </c>
      <c r="AB57" s="363" t="n">
        <f aca="false">AB37+AB43+AB47+AB50+AB54</f>
        <v>0</v>
      </c>
      <c r="AC57" s="363" t="n">
        <f aca="false">AC37+AC43+AC47+AC50+AC54</f>
        <v>0</v>
      </c>
      <c r="AD57" s="362" t="n">
        <f aca="false">AD37+AD43+AD47+AD50+AD54</f>
        <v>4963</v>
      </c>
      <c r="AE57" s="363" t="n">
        <f aca="false">AE37+AE43+AE47+AE50+AE54</f>
        <v>49845</v>
      </c>
      <c r="AF57" s="362" t="n">
        <f aca="false">AF37+AF43+AF47+AF50+AF54</f>
        <v>31474.641</v>
      </c>
      <c r="AG57" s="363" t="n">
        <f aca="false">AG37+AG43+AG47+AG50+AG54</f>
        <v>70696</v>
      </c>
      <c r="AH57" s="363" t="n">
        <f aca="false">AH37+AH43+AH47+AH50+AH54</f>
        <v>4457.28</v>
      </c>
      <c r="AI57" s="363" t="n">
        <f aca="false">AI37+AI43+AI47+AI50+AI54</f>
        <v>11908.15</v>
      </c>
      <c r="AJ57" s="363" t="n">
        <f aca="false">AJ37+AJ43+AJ47+AJ50+AJ54</f>
        <v>16365.43</v>
      </c>
      <c r="AK57" s="361" t="n">
        <f aca="false">AK37+AK43+AK47+AK50+AK54</f>
        <v>12556.41</v>
      </c>
      <c r="AL57" s="361" t="n">
        <f aca="false">AL37+AL43+AL47+AL50+AL54</f>
        <v>3809.02</v>
      </c>
      <c r="AM57" s="361" t="n">
        <f aca="false">AM37+AM43+AM47+AM50+AM54</f>
        <v>7069.6</v>
      </c>
      <c r="AN57" s="365" t="n">
        <f aca="false">AN37+AN43+AN47+AN50+AN54</f>
        <v>1255.651</v>
      </c>
      <c r="AO57" s="361" t="n">
        <f aca="false">AO37+AO43+AO47+AO50+AO54</f>
        <v>51069.99</v>
      </c>
      <c r="AP57" s="361" t="n">
        <f aca="false">AP37+AP43+AP47+AP50+AP54</f>
        <v>0</v>
      </c>
      <c r="AQ57" s="364" t="n">
        <f aca="false">AQ37+AQ43+AQ47+AQ50+AQ54</f>
        <v>0</v>
      </c>
      <c r="AR57" s="365" t="n">
        <f aca="false">AR37+AR43+AR47+AR50+AR54</f>
        <v>52325.641</v>
      </c>
      <c r="AT57" s="3"/>
    </row>
    <row r="58" customFormat="false" ht="18" hidden="false" customHeight="true" outlineLevel="0" collapsed="false">
      <c r="A58" s="391" t="s">
        <v>141</v>
      </c>
      <c r="B58" s="313"/>
      <c r="C58" s="368"/>
      <c r="D58" s="369"/>
      <c r="E58" s="369"/>
      <c r="F58" s="369"/>
      <c r="G58" s="369"/>
      <c r="H58" s="369"/>
      <c r="I58" s="369"/>
      <c r="J58" s="369"/>
      <c r="K58" s="369"/>
      <c r="L58" s="370"/>
      <c r="M58" s="371"/>
      <c r="N58" s="371"/>
      <c r="O58" s="372"/>
      <c r="P58" s="371"/>
      <c r="Q58" s="372"/>
      <c r="R58" s="372"/>
      <c r="S58" s="371"/>
      <c r="T58" s="372"/>
      <c r="U58" s="371"/>
      <c r="V58" s="371"/>
      <c r="W58" s="370"/>
      <c r="X58" s="371"/>
      <c r="Y58" s="371"/>
      <c r="Z58" s="371"/>
      <c r="AA58" s="371"/>
      <c r="AB58" s="371"/>
      <c r="AC58" s="371"/>
      <c r="AD58" s="370"/>
      <c r="AE58" s="371"/>
      <c r="AF58" s="373"/>
      <c r="AG58" s="371"/>
      <c r="AH58" s="372"/>
      <c r="AI58" s="372"/>
      <c r="AJ58" s="372"/>
      <c r="AK58" s="369"/>
      <c r="AL58" s="369"/>
      <c r="AM58" s="369"/>
      <c r="AN58" s="374"/>
      <c r="AO58" s="369"/>
      <c r="AP58" s="369"/>
      <c r="AQ58" s="375"/>
      <c r="AR58" s="366"/>
      <c r="AT58" s="3"/>
    </row>
    <row r="59" customFormat="false" ht="18" hidden="false" customHeight="true" outlineLevel="0" collapsed="false">
      <c r="A59" s="392" t="s">
        <v>258</v>
      </c>
      <c r="B59" s="351" t="s">
        <v>229</v>
      </c>
      <c r="C59" s="353" t="n">
        <f aca="false">SUM(C60:C63)</f>
        <v>31753</v>
      </c>
      <c r="D59" s="349" t="n">
        <f aca="false">SUM(D60:D63)</f>
        <v>2376</v>
      </c>
      <c r="E59" s="349" t="n">
        <f aca="false">SUM(E60:E63)</f>
        <v>648</v>
      </c>
      <c r="F59" s="349" t="n">
        <f aca="false">SUM(F60:F63)</f>
        <v>1718</v>
      </c>
      <c r="G59" s="349" t="n">
        <f aca="false">SUM(G60:G63)</f>
        <v>391</v>
      </c>
      <c r="H59" s="349" t="n">
        <f aca="false">SUM(H60:H63)</f>
        <v>26</v>
      </c>
      <c r="I59" s="349" t="n">
        <f aca="false">SUM(I60:I63)</f>
        <v>1020</v>
      </c>
      <c r="J59" s="349" t="n">
        <f aca="false">SUM(J60:J63)</f>
        <v>30</v>
      </c>
      <c r="K59" s="349" t="n">
        <f aca="false">SUM(K60:K63)</f>
        <v>0</v>
      </c>
      <c r="L59" s="330" t="n">
        <f aca="false">SUM(L60:L63)</f>
        <v>6209</v>
      </c>
      <c r="M59" s="329" t="n">
        <f aca="false">SUM(M60:M63)</f>
        <v>311</v>
      </c>
      <c r="N59" s="329" t="n">
        <f aca="false">SUM(N60:N63)</f>
        <v>100</v>
      </c>
      <c r="O59" s="332" t="n">
        <f aca="false">SUM(O60:O63)</f>
        <v>1146</v>
      </c>
      <c r="P59" s="329" t="n">
        <f aca="false">SUM(P60:P63)</f>
        <v>0</v>
      </c>
      <c r="Q59" s="332" t="n">
        <f aca="false">SUM(Q60:Q63)</f>
        <v>144</v>
      </c>
      <c r="R59" s="332" t="n">
        <f aca="false">SUM(R60:R63)</f>
        <v>32</v>
      </c>
      <c r="S59" s="329" t="n">
        <f aca="false">SUM(S60:S63)</f>
        <v>1600</v>
      </c>
      <c r="T59" s="329" t="n">
        <f aca="false">SUM(T60:T63)</f>
        <v>0</v>
      </c>
      <c r="U59" s="329" t="n">
        <f aca="false">SUM(U60:U63)</f>
        <v>0</v>
      </c>
      <c r="V59" s="329" t="n">
        <f aca="false">SUM(V60:V63)</f>
        <v>82</v>
      </c>
      <c r="W59" s="330" t="n">
        <f aca="false">SUM(W60:W63)</f>
        <v>3415</v>
      </c>
      <c r="X59" s="329" t="n">
        <f aca="false">SUM(X60:X63)</f>
        <v>0</v>
      </c>
      <c r="Y59" s="329" t="n">
        <f aca="false">SUM(Y60:Y63)</f>
        <v>242</v>
      </c>
      <c r="Z59" s="329" t="n">
        <f aca="false">SUM(Z60:Z63)</f>
        <v>60</v>
      </c>
      <c r="AA59" s="329" t="n">
        <f aca="false">SUM(AA60:AA63)</f>
        <v>0</v>
      </c>
      <c r="AB59" s="329" t="n">
        <f aca="false">SUM(AB60:AB63)</f>
        <v>0</v>
      </c>
      <c r="AC59" s="329" t="n">
        <f aca="false">SUM(AC60:AC63)</f>
        <v>0</v>
      </c>
      <c r="AD59" s="330" t="n">
        <f aca="false">SUM(AD60:AD63)</f>
        <v>302</v>
      </c>
      <c r="AE59" s="329" t="n">
        <f aca="false">SUM(AE60:AE63)</f>
        <v>21827</v>
      </c>
      <c r="AF59" s="330" t="n">
        <f aca="false">SUM(AF60:AF63)+0.01</f>
        <v>4622.033</v>
      </c>
      <c r="AG59" s="329" t="n">
        <f aca="false">SUM(AG60:AG63)</f>
        <v>31753</v>
      </c>
      <c r="AH59" s="332" t="n">
        <f aca="false">SUM(AH60:AH63)</f>
        <v>23300.1</v>
      </c>
      <c r="AI59" s="332" t="n">
        <f aca="false">SUM(AI60:AI63)</f>
        <v>21355.34</v>
      </c>
      <c r="AJ59" s="332" t="n">
        <f aca="false">SUM(AJ60:AJ63)</f>
        <v>44655.44</v>
      </c>
      <c r="AK59" s="349" t="n">
        <f aca="false">SUM(AK60:AK63)</f>
        <v>15588.53</v>
      </c>
      <c r="AL59" s="349" t="n">
        <f aca="false">SUM(AL60:AL63)</f>
        <v>29066.91</v>
      </c>
      <c r="AM59" s="349" t="n">
        <f aca="false">SUM(AM60:AM63)</f>
        <v>3175.3</v>
      </c>
      <c r="AN59" s="350" t="n">
        <f aca="false">SUM(AN60:AN63)+0.01</f>
        <v>1558.863</v>
      </c>
      <c r="AO59" s="349" t="n">
        <f aca="false">SUM(AO60:AO63)</f>
        <v>12989.17</v>
      </c>
      <c r="AP59" s="349"/>
      <c r="AQ59" s="333" t="n">
        <f aca="false">SUM(AQ60:AQ63)</f>
        <v>0</v>
      </c>
      <c r="AR59" s="349" t="n">
        <f aca="false">SUM(AR60:AR63)+0.01</f>
        <v>14548.033</v>
      </c>
      <c r="AT59" s="3"/>
    </row>
    <row r="60" customFormat="false" ht="18" hidden="false" customHeight="true" outlineLevel="0" collapsed="false">
      <c r="A60" s="413" t="s">
        <v>259</v>
      </c>
      <c r="B60" s="351"/>
      <c r="C60" s="356" t="n">
        <f aca="false">'HOJA-TRANSF'!B67</f>
        <v>19368</v>
      </c>
      <c r="D60" s="87" t="n">
        <f aca="false">'HOJA-TRANSF'!C67</f>
        <v>846</v>
      </c>
      <c r="E60" s="87" t="n">
        <f aca="false">'HOJA-TRANSF'!D67</f>
        <v>228</v>
      </c>
      <c r="F60" s="87" t="n">
        <f aca="false">'HOJA-TRANSF'!E67</f>
        <v>1156</v>
      </c>
      <c r="G60" s="87" t="n">
        <f aca="false">'HOJA-TRANSF'!F67</f>
        <v>230</v>
      </c>
      <c r="H60" s="87" t="n">
        <f aca="false">'HOJA-TRANSF'!G67</f>
        <v>26</v>
      </c>
      <c r="I60" s="87" t="n">
        <f aca="false">'HOJA-TRANSF'!H67</f>
        <v>760</v>
      </c>
      <c r="J60" s="87" t="n">
        <f aca="false">'HOJA-TRANSF'!I67</f>
        <v>30</v>
      </c>
      <c r="K60" s="87" t="n">
        <f aca="false">'HOJA-TRANSF'!J67</f>
        <v>0</v>
      </c>
      <c r="L60" s="337" t="n">
        <f aca="false">SUM(D60:K60)</f>
        <v>3276</v>
      </c>
      <c r="M60" s="87" t="n">
        <f aca="false">'HOJA-TRANSF'!L67</f>
        <v>281</v>
      </c>
      <c r="N60" s="87" t="n">
        <f aca="false">'HOJA-TRANSF'!M67</f>
        <v>100</v>
      </c>
      <c r="O60" s="87" t="n">
        <f aca="false">'HOJA-TRANSF'!N67</f>
        <v>810</v>
      </c>
      <c r="P60" s="87" t="n">
        <f aca="false">'HOJA-TRANSF'!O67</f>
        <v>0</v>
      </c>
      <c r="Q60" s="87" t="n">
        <f aca="false">'HOJA-TRANSF'!P67</f>
        <v>126</v>
      </c>
      <c r="R60" s="87" t="n">
        <f aca="false">'HOJA-TRANSF'!Q67</f>
        <v>32</v>
      </c>
      <c r="S60" s="85" t="n">
        <f aca="false">'HOJA-TRANSF'!R67</f>
        <v>1600</v>
      </c>
      <c r="T60" s="87" t="n">
        <f aca="false">'HOJA-TRANSF'!S67</f>
        <v>0</v>
      </c>
      <c r="U60" s="85" t="n">
        <f aca="false">'HOJA-TRANSF'!T67</f>
        <v>0</v>
      </c>
      <c r="V60" s="85" t="n">
        <f aca="false">'HOJA-TRANSF'!U67</f>
        <v>74</v>
      </c>
      <c r="W60" s="337" t="n">
        <f aca="false">SUM(M60:V60)</f>
        <v>3023</v>
      </c>
      <c r="X60" s="93" t="n">
        <f aca="false">'HOJA-TRANSF'!AE67</f>
        <v>0</v>
      </c>
      <c r="Y60" s="93" t="n">
        <f aca="false">'HOJA-TRANSF'!AF67</f>
        <v>242</v>
      </c>
      <c r="Z60" s="93" t="n">
        <f aca="false">'HOJA-TRANSF'!AG67</f>
        <v>8</v>
      </c>
      <c r="AA60" s="93" t="n">
        <f aca="false">'HOJA-TRANSF'!AH67</f>
        <v>0</v>
      </c>
      <c r="AB60" s="93" t="n">
        <f aca="false">'HOJA-TRANSF'!AI67</f>
        <v>0</v>
      </c>
      <c r="AC60" s="93" t="n">
        <f aca="false">'HOJA-TRANSF'!AJ67</f>
        <v>0</v>
      </c>
      <c r="AD60" s="337" t="n">
        <f aca="false">SUM(X60:AC60)</f>
        <v>250</v>
      </c>
      <c r="AE60" s="357" t="n">
        <f aca="false">'HOJA-TRANSF'!AD67</f>
        <v>12819</v>
      </c>
      <c r="AF60" s="339" t="n">
        <f aca="false">AR60-L60-W60-AQ60-AD60</f>
        <v>262.2</v>
      </c>
      <c r="AG60" s="338" t="n">
        <f aca="false">L60+W60+AE60+AD60</f>
        <v>19368</v>
      </c>
      <c r="AH60" s="399" t="n">
        <f aca="false">'HOJA-TRANSF'!AM67</f>
        <v>13081.16</v>
      </c>
      <c r="AI60" s="399" t="n">
        <f aca="false">'HOJA-TRANSF'!AN67</f>
        <v>16934.76</v>
      </c>
      <c r="AJ60" s="399" t="n">
        <f aca="false">'HOJA-TRANSF'!AO67</f>
        <v>30015.92</v>
      </c>
      <c r="AK60" s="86" t="n">
        <f aca="false">'HOJA-TRANSF'!AP67</f>
        <v>11800</v>
      </c>
      <c r="AL60" s="86" t="n">
        <f aca="false">'HOJA-TRANSF'!AQ67</f>
        <v>18215.92</v>
      </c>
      <c r="AM60" s="86" t="n">
        <f aca="false">C60*10%</f>
        <v>1936.8</v>
      </c>
      <c r="AN60" s="85" t="n">
        <f aca="false">AK60*10%</f>
        <v>1180</v>
      </c>
      <c r="AO60" s="86" t="n">
        <f aca="false">AR60-AQ60-AN60</f>
        <v>5631.2</v>
      </c>
      <c r="AP60" s="86"/>
      <c r="AQ60" s="343" t="n">
        <f aca="false">'HOJA-TRANSF'!AU67</f>
        <v>0</v>
      </c>
      <c r="AR60" s="91" t="n">
        <f aca="false">AG60-AK60-AM60+AN60+AQ60</f>
        <v>6811.2</v>
      </c>
      <c r="AT60" s="3"/>
    </row>
    <row r="61" customFormat="false" ht="18" hidden="false" customHeight="true" outlineLevel="0" collapsed="false">
      <c r="A61" s="94" t="s">
        <v>143</v>
      </c>
      <c r="B61" s="351"/>
      <c r="C61" s="356" t="n">
        <f aca="false">'HOJA-TRANSF'!B68</f>
        <v>5384</v>
      </c>
      <c r="D61" s="87" t="n">
        <f aca="false">'HOJA-TRANSF'!C68</f>
        <v>702</v>
      </c>
      <c r="E61" s="87" t="n">
        <f aca="false">'HOJA-TRANSF'!D68</f>
        <v>205</v>
      </c>
      <c r="F61" s="87" t="n">
        <f aca="false">'HOJA-TRANSF'!E68</f>
        <v>136</v>
      </c>
      <c r="G61" s="87" t="n">
        <f aca="false">'HOJA-TRANSF'!F68</f>
        <v>8</v>
      </c>
      <c r="H61" s="87" t="n">
        <f aca="false">'HOJA-TRANSF'!G68</f>
        <v>0</v>
      </c>
      <c r="I61" s="87" t="n">
        <f aca="false">'HOJA-TRANSF'!H68</f>
        <v>130</v>
      </c>
      <c r="J61" s="87" t="n">
        <f aca="false">'HOJA-TRANSF'!I68</f>
        <v>0</v>
      </c>
      <c r="K61" s="87" t="n">
        <f aca="false">'HOJA-TRANSF'!J68</f>
        <v>0</v>
      </c>
      <c r="L61" s="337" t="n">
        <f aca="false">SUM(D61:K61)</f>
        <v>1181</v>
      </c>
      <c r="M61" s="87" t="n">
        <f aca="false">'HOJA-TRANSF'!L68</f>
        <v>20</v>
      </c>
      <c r="N61" s="87" t="n">
        <f aca="false">'HOJA-TRANSF'!M68</f>
        <v>0</v>
      </c>
      <c r="O61" s="87" t="n">
        <f aca="false">'HOJA-TRANSF'!N68</f>
        <v>192</v>
      </c>
      <c r="P61" s="87" t="n">
        <f aca="false">'HOJA-TRANSF'!O68</f>
        <v>0</v>
      </c>
      <c r="Q61" s="87" t="n">
        <f aca="false">'HOJA-TRANSF'!P68</f>
        <v>6</v>
      </c>
      <c r="R61" s="87" t="n">
        <f aca="false">'HOJA-TRANSF'!Q68</f>
        <v>0</v>
      </c>
      <c r="S61" s="85" t="n">
        <f aca="false">'HOJA-TRANSF'!R68</f>
        <v>0</v>
      </c>
      <c r="T61" s="87" t="n">
        <f aca="false">'HOJA-TRANSF'!S68</f>
        <v>0</v>
      </c>
      <c r="U61" s="85" t="n">
        <f aca="false">'HOJA-TRANSF'!T68</f>
        <v>0</v>
      </c>
      <c r="V61" s="85" t="n">
        <f aca="false">'HOJA-TRANSF'!U68</f>
        <v>0</v>
      </c>
      <c r="W61" s="337" t="n">
        <f aca="false">SUM(M61:V61)</f>
        <v>218</v>
      </c>
      <c r="X61" s="93" t="n">
        <f aca="false">'HOJA-TRANSF'!AE68</f>
        <v>0</v>
      </c>
      <c r="Y61" s="93" t="n">
        <f aca="false">'HOJA-TRANSF'!AF68</f>
        <v>0</v>
      </c>
      <c r="Z61" s="93" t="n">
        <f aca="false">'HOJA-TRANSF'!AG68</f>
        <v>26</v>
      </c>
      <c r="AA61" s="93" t="n">
        <f aca="false">'HOJA-TRANSF'!AH68</f>
        <v>0</v>
      </c>
      <c r="AB61" s="93" t="n">
        <f aca="false">'HOJA-TRANSF'!AI68</f>
        <v>0</v>
      </c>
      <c r="AC61" s="93" t="n">
        <f aca="false">'HOJA-TRANSF'!AJ68</f>
        <v>0</v>
      </c>
      <c r="AD61" s="337" t="n">
        <f aca="false">SUM(X61:AC61)</f>
        <v>26</v>
      </c>
      <c r="AE61" s="357" t="n">
        <f aca="false">'HOJA-TRANSF'!AD68</f>
        <v>3959</v>
      </c>
      <c r="AF61" s="339" t="n">
        <f aca="false">AR61-L61-W61-AQ61-AD61</f>
        <v>2117.346</v>
      </c>
      <c r="AG61" s="338" t="n">
        <f aca="false">L61+W61+AE61+AD61</f>
        <v>5384</v>
      </c>
      <c r="AH61" s="399" t="n">
        <f aca="false">'HOJA-TRANSF'!AM68</f>
        <v>288</v>
      </c>
      <c r="AI61" s="399" t="n">
        <f aca="false">'HOJA-TRANSF'!AN68</f>
        <v>1160.06</v>
      </c>
      <c r="AJ61" s="399" t="n">
        <f aca="false">'HOJA-TRANSF'!AO68</f>
        <v>1448.06</v>
      </c>
      <c r="AK61" s="86" t="n">
        <f aca="false">'HOJA-TRANSF'!AP68</f>
        <v>1448.06</v>
      </c>
      <c r="AL61" s="86" t="n">
        <f aca="false">'HOJA-TRANSF'!AQ68</f>
        <v>0</v>
      </c>
      <c r="AM61" s="86" t="n">
        <f aca="false">C61*10%</f>
        <v>538.4</v>
      </c>
      <c r="AN61" s="85" t="n">
        <f aca="false">AK61*10%</f>
        <v>144.806</v>
      </c>
      <c r="AO61" s="86" t="n">
        <f aca="false">AR61-AQ61-AN61</f>
        <v>3397.54</v>
      </c>
      <c r="AP61" s="86"/>
      <c r="AQ61" s="343" t="n">
        <f aca="false">'HOJA-TRANSF'!AU68</f>
        <v>0</v>
      </c>
      <c r="AR61" s="91" t="n">
        <f aca="false">AG61-AK61-AM61+AN61+AQ61</f>
        <v>3542.346</v>
      </c>
      <c r="AT61" s="3"/>
    </row>
    <row r="62" customFormat="false" ht="18" hidden="false" customHeight="true" outlineLevel="0" collapsed="false">
      <c r="A62" s="94" t="s">
        <v>144</v>
      </c>
      <c r="B62" s="351"/>
      <c r="C62" s="356" t="n">
        <f aca="false">'HOJA-TRANSF'!B69</f>
        <v>5620</v>
      </c>
      <c r="D62" s="87" t="n">
        <f aca="false">'HOJA-TRANSF'!C69</f>
        <v>588</v>
      </c>
      <c r="E62" s="87" t="n">
        <f aca="false">'HOJA-TRANSF'!D69</f>
        <v>145</v>
      </c>
      <c r="F62" s="87" t="n">
        <f aca="false">'HOJA-TRANSF'!E69</f>
        <v>366</v>
      </c>
      <c r="G62" s="87" t="n">
        <f aca="false">'HOJA-TRANSF'!F69</f>
        <v>153</v>
      </c>
      <c r="H62" s="87" t="n">
        <f aca="false">'HOJA-TRANSF'!G69</f>
        <v>0</v>
      </c>
      <c r="I62" s="87" t="n">
        <f aca="false">'HOJA-TRANSF'!H69</f>
        <v>70</v>
      </c>
      <c r="J62" s="87" t="n">
        <f aca="false">'HOJA-TRANSF'!I69</f>
        <v>0</v>
      </c>
      <c r="K62" s="87" t="n">
        <f aca="false">'HOJA-TRANSF'!J69</f>
        <v>0</v>
      </c>
      <c r="L62" s="337" t="n">
        <f aca="false">SUM(D62:K62)</f>
        <v>1322</v>
      </c>
      <c r="M62" s="87" t="n">
        <f aca="false">'HOJA-TRANSF'!L69</f>
        <v>0</v>
      </c>
      <c r="N62" s="87" t="n">
        <f aca="false">'HOJA-TRANSF'!M69</f>
        <v>0</v>
      </c>
      <c r="O62" s="87" t="n">
        <f aca="false">'HOJA-TRANSF'!N69</f>
        <v>120</v>
      </c>
      <c r="P62" s="87" t="n">
        <f aca="false">'HOJA-TRANSF'!O69</f>
        <v>0</v>
      </c>
      <c r="Q62" s="87" t="n">
        <f aca="false">'HOJA-TRANSF'!P69</f>
        <v>6</v>
      </c>
      <c r="R62" s="87" t="n">
        <f aca="false">'HOJA-TRANSF'!Q69</f>
        <v>0</v>
      </c>
      <c r="S62" s="85" t="n">
        <f aca="false">'HOJA-TRANSF'!R69</f>
        <v>0</v>
      </c>
      <c r="T62" s="87" t="n">
        <f aca="false">'HOJA-TRANSF'!S69</f>
        <v>0</v>
      </c>
      <c r="U62" s="85" t="n">
        <f aca="false">'HOJA-TRANSF'!T69</f>
        <v>0</v>
      </c>
      <c r="V62" s="85" t="n">
        <f aca="false">'HOJA-TRANSF'!U69</f>
        <v>8</v>
      </c>
      <c r="W62" s="337" t="n">
        <f aca="false">SUM(M62:V62)</f>
        <v>134</v>
      </c>
      <c r="X62" s="93" t="n">
        <f aca="false">'HOJA-TRANSF'!AE69</f>
        <v>0</v>
      </c>
      <c r="Y62" s="93" t="n">
        <f aca="false">'HOJA-TRANSF'!AF69</f>
        <v>0</v>
      </c>
      <c r="Z62" s="93" t="n">
        <f aca="false">'HOJA-TRANSF'!AG69</f>
        <v>26</v>
      </c>
      <c r="AA62" s="93" t="n">
        <f aca="false">'HOJA-TRANSF'!AH69</f>
        <v>0</v>
      </c>
      <c r="AB62" s="93" t="n">
        <f aca="false">'HOJA-TRANSF'!AI69</f>
        <v>0</v>
      </c>
      <c r="AC62" s="93" t="n">
        <f aca="false">'HOJA-TRANSF'!AJ69</f>
        <v>0</v>
      </c>
      <c r="AD62" s="337" t="n">
        <f aca="false">SUM(X62:AC62)</f>
        <v>26</v>
      </c>
      <c r="AE62" s="357" t="n">
        <f aca="false">'HOJA-TRANSF'!AD69</f>
        <v>4138</v>
      </c>
      <c r="AF62" s="339" t="n">
        <f aca="false">AR62-L62-W62-AQ62-AD62</f>
        <v>2162.577</v>
      </c>
      <c r="AG62" s="338" t="n">
        <f aca="false">L62+W62+AE62+AD62</f>
        <v>5620</v>
      </c>
      <c r="AH62" s="399" t="n">
        <f aca="false">'HOJA-TRANSF'!AM69</f>
        <v>64.23</v>
      </c>
      <c r="AI62" s="399" t="n">
        <f aca="false">'HOJA-TRANSF'!AN69</f>
        <v>1506.24</v>
      </c>
      <c r="AJ62" s="399" t="n">
        <f aca="false">'HOJA-TRANSF'!AO69</f>
        <v>1570.47</v>
      </c>
      <c r="AK62" s="86" t="n">
        <f aca="false">'HOJA-TRANSF'!AP69</f>
        <v>1570.47</v>
      </c>
      <c r="AL62" s="86" t="n">
        <f aca="false">'HOJA-TRANSF'!AQ69</f>
        <v>0</v>
      </c>
      <c r="AM62" s="86" t="n">
        <f aca="false">C62*10%</f>
        <v>562</v>
      </c>
      <c r="AN62" s="85" t="n">
        <f aca="false">AK62*10%</f>
        <v>157.047</v>
      </c>
      <c r="AO62" s="86" t="n">
        <f aca="false">AR62-AQ62-AN62</f>
        <v>3487.53</v>
      </c>
      <c r="AP62" s="86"/>
      <c r="AQ62" s="343" t="n">
        <f aca="false">'HOJA-TRANSF'!AU69</f>
        <v>0</v>
      </c>
      <c r="AR62" s="91" t="n">
        <f aca="false">AG62-AK62-AM62+AN62+AQ62</f>
        <v>3644.577</v>
      </c>
      <c r="AT62" s="3"/>
    </row>
    <row r="63" customFormat="false" ht="18" hidden="false" customHeight="true" outlineLevel="0" collapsed="false">
      <c r="A63" s="94" t="s">
        <v>145</v>
      </c>
      <c r="B63" s="351"/>
      <c r="C63" s="356" t="n">
        <f aca="false">'HOJA-TRANSF'!B70</f>
        <v>1381</v>
      </c>
      <c r="D63" s="87" t="n">
        <f aca="false">'HOJA-TRANSF'!C70</f>
        <v>240</v>
      </c>
      <c r="E63" s="87" t="n">
        <f aca="false">'HOJA-TRANSF'!D70</f>
        <v>70</v>
      </c>
      <c r="F63" s="87" t="n">
        <f aca="false">'HOJA-TRANSF'!E70</f>
        <v>60</v>
      </c>
      <c r="G63" s="87" t="n">
        <f aca="false">'HOJA-TRANSF'!F70</f>
        <v>0</v>
      </c>
      <c r="H63" s="87" t="n">
        <f aca="false">'HOJA-TRANSF'!G70</f>
        <v>0</v>
      </c>
      <c r="I63" s="87" t="n">
        <f aca="false">'HOJA-TRANSF'!H70</f>
        <v>60</v>
      </c>
      <c r="J63" s="87" t="n">
        <f aca="false">'HOJA-TRANSF'!I70</f>
        <v>0</v>
      </c>
      <c r="K63" s="87" t="n">
        <f aca="false">'HOJA-TRANSF'!J70</f>
        <v>0</v>
      </c>
      <c r="L63" s="337" t="n">
        <f aca="false">SUM(D63:K63)</f>
        <v>430</v>
      </c>
      <c r="M63" s="87" t="n">
        <f aca="false">'HOJA-TRANSF'!L70</f>
        <v>10</v>
      </c>
      <c r="N63" s="87" t="n">
        <f aca="false">'HOJA-TRANSF'!M70</f>
        <v>0</v>
      </c>
      <c r="O63" s="87" t="n">
        <f aca="false">'HOJA-TRANSF'!N70</f>
        <v>24</v>
      </c>
      <c r="P63" s="87" t="n">
        <f aca="false">'HOJA-TRANSF'!O70</f>
        <v>0</v>
      </c>
      <c r="Q63" s="87" t="n">
        <f aca="false">'HOJA-TRANSF'!P70</f>
        <v>6</v>
      </c>
      <c r="R63" s="87" t="n">
        <f aca="false">'HOJA-TRANSF'!Q70</f>
        <v>0</v>
      </c>
      <c r="S63" s="85" t="n">
        <f aca="false">'HOJA-TRANSF'!R70</f>
        <v>0</v>
      </c>
      <c r="T63" s="87" t="n">
        <f aca="false">'HOJA-TRANSF'!S70</f>
        <v>0</v>
      </c>
      <c r="U63" s="85" t="n">
        <f aca="false">'HOJA-TRANSF'!T70</f>
        <v>0</v>
      </c>
      <c r="V63" s="85" t="n">
        <f aca="false">'HOJA-TRANSF'!U70</f>
        <v>0</v>
      </c>
      <c r="W63" s="337" t="n">
        <f aca="false">SUM(M63:V63)</f>
        <v>40</v>
      </c>
      <c r="X63" s="93" t="n">
        <f aca="false">'HOJA-TRANSF'!AE70</f>
        <v>0</v>
      </c>
      <c r="Y63" s="93" t="n">
        <f aca="false">'HOJA-TRANSF'!AF70</f>
        <v>0</v>
      </c>
      <c r="Z63" s="93" t="n">
        <f aca="false">'HOJA-TRANSF'!AG70</f>
        <v>0</v>
      </c>
      <c r="AA63" s="93" t="n">
        <f aca="false">'HOJA-TRANSF'!AH70</f>
        <v>0</v>
      </c>
      <c r="AB63" s="93" t="n">
        <f aca="false">'HOJA-TRANSF'!AI70</f>
        <v>0</v>
      </c>
      <c r="AC63" s="93" t="n">
        <f aca="false">'HOJA-TRANSF'!AJ70</f>
        <v>0</v>
      </c>
      <c r="AD63" s="337" t="n">
        <f aca="false">SUM(X63:AC63)</f>
        <v>0</v>
      </c>
      <c r="AE63" s="357" t="n">
        <f aca="false">'HOJA-TRANSF'!AD70</f>
        <v>911</v>
      </c>
      <c r="AF63" s="339" t="n">
        <f aca="false">AR63-L63-W63-AQ63-AD63</f>
        <v>79.9</v>
      </c>
      <c r="AG63" s="338" t="n">
        <f aca="false">L63+W63+AE63+AD63</f>
        <v>1381</v>
      </c>
      <c r="AH63" s="399" t="n">
        <f aca="false">'HOJA-TRANSF'!AM70</f>
        <v>9866.71</v>
      </c>
      <c r="AI63" s="399" t="n">
        <f aca="false">'HOJA-TRANSF'!AN70</f>
        <v>1754.28</v>
      </c>
      <c r="AJ63" s="399" t="n">
        <f aca="false">'HOJA-TRANSF'!AO70</f>
        <v>11620.99</v>
      </c>
      <c r="AK63" s="86" t="n">
        <f aca="false">'HOJA-TRANSF'!AP70</f>
        <v>770</v>
      </c>
      <c r="AL63" s="86" t="n">
        <f aca="false">'HOJA-TRANSF'!AQ70</f>
        <v>10850.99</v>
      </c>
      <c r="AM63" s="86" t="n">
        <f aca="false">C63*10%</f>
        <v>138.1</v>
      </c>
      <c r="AN63" s="85" t="n">
        <f aca="false">AK63*10%</f>
        <v>77</v>
      </c>
      <c r="AO63" s="86" t="n">
        <f aca="false">AR63-AQ63-AN63</f>
        <v>472.9</v>
      </c>
      <c r="AP63" s="86"/>
      <c r="AQ63" s="343" t="n">
        <f aca="false">'HOJA-TRANSF'!AU70</f>
        <v>0</v>
      </c>
      <c r="AR63" s="91" t="n">
        <f aca="false">AG63-AK63-AM63+AN63+AQ63</f>
        <v>549.9</v>
      </c>
      <c r="AT63" s="3"/>
    </row>
    <row r="64" customFormat="false" ht="18" hidden="false" customHeight="true" outlineLevel="0" collapsed="false">
      <c r="A64" s="414" t="s">
        <v>146</v>
      </c>
      <c r="B64" s="351" t="s">
        <v>229</v>
      </c>
      <c r="C64" s="395" t="n">
        <f aca="false">SUM(C65:C67)</f>
        <v>9597</v>
      </c>
      <c r="D64" s="88" t="n">
        <f aca="false">SUM(D65:D67)</f>
        <v>816</v>
      </c>
      <c r="E64" s="88" t="n">
        <f aca="false">SUM(E65:E67)</f>
        <v>368</v>
      </c>
      <c r="F64" s="88" t="n">
        <f aca="false">SUM(F65:F67)</f>
        <v>688</v>
      </c>
      <c r="G64" s="88" t="n">
        <f aca="false">SUM(G65:G67)</f>
        <v>288</v>
      </c>
      <c r="H64" s="88" t="n">
        <f aca="false">SUM(H65:H67)</f>
        <v>0</v>
      </c>
      <c r="I64" s="88" t="n">
        <f aca="false">SUM(I65:I67)</f>
        <v>250</v>
      </c>
      <c r="J64" s="88" t="n">
        <f aca="false">SUM(J65:J67)</f>
        <v>0</v>
      </c>
      <c r="K64" s="88" t="n">
        <f aca="false">SUM(K65:K67)</f>
        <v>0</v>
      </c>
      <c r="L64" s="330" t="n">
        <f aca="false">SUM(L65:L67)</f>
        <v>2410</v>
      </c>
      <c r="M64" s="88" t="n">
        <f aca="false">SUM(M65:M67)</f>
        <v>60</v>
      </c>
      <c r="N64" s="88" t="n">
        <f aca="false">SUM(N65:N67)</f>
        <v>0</v>
      </c>
      <c r="O64" s="88" t="n">
        <f aca="false">SUM(O65:O67)</f>
        <v>84</v>
      </c>
      <c r="P64" s="88" t="n">
        <f aca="false">SUM(P65:P67)</f>
        <v>0</v>
      </c>
      <c r="Q64" s="88" t="n">
        <f aca="false">SUM(Q65:Q67)</f>
        <v>30</v>
      </c>
      <c r="R64" s="88" t="n">
        <f aca="false">SUM(R65:R67)</f>
        <v>0</v>
      </c>
      <c r="S64" s="88" t="n">
        <f aca="false">SUM(S65:S67)</f>
        <v>300</v>
      </c>
      <c r="T64" s="88" t="n">
        <f aca="false">SUM(T65:T67)</f>
        <v>0</v>
      </c>
      <c r="U64" s="88" t="n">
        <f aca="false">SUM(U65:U67)</f>
        <v>0</v>
      </c>
      <c r="V64" s="88" t="n">
        <f aca="false">SUM(V65:V67)</f>
        <v>0</v>
      </c>
      <c r="W64" s="330" t="n">
        <f aca="false">SUM(W65:W67)</f>
        <v>474</v>
      </c>
      <c r="X64" s="88" t="n">
        <f aca="false">SUM(X65:X67)</f>
        <v>0</v>
      </c>
      <c r="Y64" s="88" t="n">
        <f aca="false">SUM(Y65:Y67)</f>
        <v>0</v>
      </c>
      <c r="Z64" s="88" t="n">
        <f aca="false">SUM(Z65:Z67)</f>
        <v>68</v>
      </c>
      <c r="AA64" s="88" t="n">
        <f aca="false">SUM(AA65:AA67)</f>
        <v>0</v>
      </c>
      <c r="AB64" s="88" t="n">
        <f aca="false">SUM(AB65:AB67)</f>
        <v>0</v>
      </c>
      <c r="AC64" s="88" t="n">
        <f aca="false">SUM(AC65:AC67)</f>
        <v>0</v>
      </c>
      <c r="AD64" s="330" t="n">
        <f aca="false">SUM(AD65:AD67)</f>
        <v>68</v>
      </c>
      <c r="AE64" s="84" t="n">
        <f aca="false">SUM(AE65:AE67)</f>
        <v>6645</v>
      </c>
      <c r="AF64" s="348" t="n">
        <f aca="false">SUM(AF65:AF67)+0.01</f>
        <v>3069.901</v>
      </c>
      <c r="AG64" s="347" t="n">
        <f aca="false">SUM(AG65:AG67)</f>
        <v>9597</v>
      </c>
      <c r="AH64" s="331" t="n">
        <f aca="false">SUM(AH65:AH67)</f>
        <v>50.6900000000005</v>
      </c>
      <c r="AI64" s="331" t="n">
        <f aca="false">SUM(AI65:AI67)</f>
        <v>2855.32</v>
      </c>
      <c r="AJ64" s="331" t="n">
        <f aca="false">SUM(AJ65:AJ67)</f>
        <v>2906.01</v>
      </c>
      <c r="AK64" s="349" t="n">
        <f aca="false">SUM(AK65:AK67)</f>
        <v>2906.01</v>
      </c>
      <c r="AL64" s="349" t="n">
        <f aca="false">SUM(AL65:AL67)</f>
        <v>0</v>
      </c>
      <c r="AM64" s="349" t="n">
        <f aca="false">SUM(AM65:AM67)</f>
        <v>959.7</v>
      </c>
      <c r="AN64" s="350" t="n">
        <f aca="false">SUM(AN65:AN67)</f>
        <v>290.601</v>
      </c>
      <c r="AO64" s="349" t="n">
        <f aca="false">SUM(AO65:AO67)</f>
        <v>5731.29</v>
      </c>
      <c r="AP64" s="86"/>
      <c r="AQ64" s="333" t="n">
        <f aca="false">SUM(AQ65:AQ67)</f>
        <v>0</v>
      </c>
      <c r="AR64" s="350" t="n">
        <f aca="false">SUM(AR65:AR67)+0.01</f>
        <v>6021.901</v>
      </c>
      <c r="AT64" s="3"/>
    </row>
    <row r="65" customFormat="false" ht="18" hidden="false" customHeight="true" outlineLevel="0" collapsed="false">
      <c r="A65" s="94" t="s">
        <v>260</v>
      </c>
      <c r="B65" s="351"/>
      <c r="C65" s="356" t="n">
        <f aca="false">'HOJA-TRANSF'!B71</f>
        <v>4664</v>
      </c>
      <c r="D65" s="87" t="n">
        <f aca="false">'HOJA-TRANSF'!C71</f>
        <v>408</v>
      </c>
      <c r="E65" s="87" t="n">
        <f aca="false">'HOJA-TRANSF'!D71</f>
        <v>195</v>
      </c>
      <c r="F65" s="87" t="n">
        <f aca="false">'HOJA-TRANSF'!E71</f>
        <v>314</v>
      </c>
      <c r="G65" s="87" t="n">
        <f aca="false">'HOJA-TRANSF'!F71</f>
        <v>212</v>
      </c>
      <c r="H65" s="87" t="n">
        <f aca="false">'HOJA-TRANSF'!G71</f>
        <v>0</v>
      </c>
      <c r="I65" s="87" t="n">
        <f aca="false">'HOJA-TRANSF'!H71</f>
        <v>130</v>
      </c>
      <c r="J65" s="87" t="n">
        <f aca="false">'HOJA-TRANSF'!I71</f>
        <v>0</v>
      </c>
      <c r="K65" s="87" t="n">
        <f aca="false">'HOJA-TRANSF'!J71</f>
        <v>0</v>
      </c>
      <c r="L65" s="337" t="n">
        <f aca="false">SUM(D65:K65)</f>
        <v>1259</v>
      </c>
      <c r="M65" s="87" t="n">
        <f aca="false">'HOJA-TRANSF'!L71</f>
        <v>20</v>
      </c>
      <c r="N65" s="87" t="n">
        <f aca="false">'HOJA-TRANSF'!M71</f>
        <v>0</v>
      </c>
      <c r="O65" s="87" t="n">
        <f aca="false">'HOJA-TRANSF'!N71</f>
        <v>48</v>
      </c>
      <c r="P65" s="87" t="n">
        <f aca="false">'HOJA-TRANSF'!O71</f>
        <v>0</v>
      </c>
      <c r="Q65" s="87" t="n">
        <f aca="false">'HOJA-TRANSF'!P71</f>
        <v>0</v>
      </c>
      <c r="R65" s="87" t="n">
        <f aca="false">'HOJA-TRANSF'!Q71</f>
        <v>0</v>
      </c>
      <c r="S65" s="87" t="n">
        <f aca="false">'HOJA-TRANSF'!R71</f>
        <v>0</v>
      </c>
      <c r="T65" s="87" t="n">
        <f aca="false">'HOJA-TRANSF'!S71</f>
        <v>0</v>
      </c>
      <c r="U65" s="87" t="n">
        <f aca="false">'HOJA-TRANSF'!T71</f>
        <v>0</v>
      </c>
      <c r="V65" s="87" t="n">
        <f aca="false">'HOJA-TRANSF'!U71</f>
        <v>0</v>
      </c>
      <c r="W65" s="337" t="n">
        <f aca="false">SUM(M65:V65)</f>
        <v>68</v>
      </c>
      <c r="X65" s="93" t="n">
        <f aca="false">'HOJA-TRANSF'!AE71</f>
        <v>0</v>
      </c>
      <c r="Y65" s="93" t="n">
        <f aca="false">'HOJA-TRANSF'!AF71</f>
        <v>0</v>
      </c>
      <c r="Z65" s="93" t="n">
        <f aca="false">'HOJA-TRANSF'!AG71</f>
        <v>34</v>
      </c>
      <c r="AA65" s="93" t="n">
        <f aca="false">'HOJA-TRANSF'!AH71</f>
        <v>0</v>
      </c>
      <c r="AB65" s="93" t="n">
        <f aca="false">'HOJA-TRANSF'!AI71</f>
        <v>0</v>
      </c>
      <c r="AC65" s="93" t="n">
        <f aca="false">'HOJA-TRANSF'!AJ71</f>
        <v>0</v>
      </c>
      <c r="AD65" s="337" t="n">
        <f aca="false">SUM(X65:AC65)</f>
        <v>34</v>
      </c>
      <c r="AE65" s="357" t="n">
        <f aca="false">'HOJA-TRANSF'!AD71</f>
        <v>3303</v>
      </c>
      <c r="AF65" s="339" t="n">
        <f aca="false">'HOJA-TRANSF'!AX71</f>
        <v>1425.346</v>
      </c>
      <c r="AG65" s="338" t="n">
        <f aca="false">L65+W65+AE65+AD65</f>
        <v>4664</v>
      </c>
      <c r="AH65" s="399" t="n">
        <f aca="false">'HOJA-TRANSF'!AM71</f>
        <v>0</v>
      </c>
      <c r="AI65" s="399" t="n">
        <f aca="false">'HOJA-TRANSF'!AN71</f>
        <v>1568.06</v>
      </c>
      <c r="AJ65" s="399" t="n">
        <f aca="false">SUM(AH65:AI65)</f>
        <v>1568.06</v>
      </c>
      <c r="AK65" s="86" t="n">
        <f aca="false">'HOJA-TRANSF'!AP71</f>
        <v>1568.06</v>
      </c>
      <c r="AL65" s="86" t="n">
        <f aca="false">'HOJA-TRANSF'!AQ71</f>
        <v>0</v>
      </c>
      <c r="AM65" s="86" t="n">
        <f aca="false">'HOJA-TRANSF'!AR71</f>
        <v>466.4</v>
      </c>
      <c r="AN65" s="85" t="n">
        <f aca="false">'HOJA-TRANSF'!AT71</f>
        <v>156.806</v>
      </c>
      <c r="AO65" s="86" t="n">
        <f aca="false">AR65-AQ65-AN65</f>
        <v>2629.54</v>
      </c>
      <c r="AP65" s="86"/>
      <c r="AQ65" s="343" t="n">
        <f aca="false">'HOJA-TRANSF'!AU71</f>
        <v>0</v>
      </c>
      <c r="AR65" s="91" t="n">
        <f aca="false">AG65-AK65-AM65+AN65+AQ65</f>
        <v>2786.346</v>
      </c>
      <c r="AT65" s="3"/>
    </row>
    <row r="66" customFormat="false" ht="18" hidden="false" customHeight="true" outlineLevel="0" collapsed="false">
      <c r="A66" s="94" t="s">
        <v>147</v>
      </c>
      <c r="B66" s="351"/>
      <c r="C66" s="356" t="n">
        <f aca="false">'HOJA-TRANSF'!B72</f>
        <v>3130</v>
      </c>
      <c r="D66" s="87" t="n">
        <f aca="false">'HOJA-TRANSF'!C72</f>
        <v>276</v>
      </c>
      <c r="E66" s="87" t="n">
        <f aca="false">'HOJA-TRANSF'!D72</f>
        <v>138</v>
      </c>
      <c r="F66" s="87" t="n">
        <f aca="false">'HOJA-TRANSF'!E72</f>
        <v>102</v>
      </c>
      <c r="G66" s="87" t="n">
        <f aca="false">'HOJA-TRANSF'!F72</f>
        <v>76</v>
      </c>
      <c r="H66" s="87" t="n">
        <f aca="false">'HOJA-TRANSF'!G72</f>
        <v>0</v>
      </c>
      <c r="I66" s="87" t="n">
        <f aca="false">'HOJA-TRANSF'!H72</f>
        <v>90</v>
      </c>
      <c r="J66" s="87" t="n">
        <f aca="false">'HOJA-TRANSF'!I72</f>
        <v>0</v>
      </c>
      <c r="K66" s="87" t="n">
        <f aca="false">'HOJA-TRANSF'!J72</f>
        <v>0</v>
      </c>
      <c r="L66" s="337" t="n">
        <f aca="false">SUM(D66:K66)</f>
        <v>682</v>
      </c>
      <c r="M66" s="87" t="n">
        <f aca="false">'HOJA-TRANSF'!L72</f>
        <v>20</v>
      </c>
      <c r="N66" s="87" t="n">
        <f aca="false">'HOJA-TRANSF'!M72</f>
        <v>0</v>
      </c>
      <c r="O66" s="87" t="n">
        <f aca="false">'HOJA-TRANSF'!N72</f>
        <v>30</v>
      </c>
      <c r="P66" s="87" t="n">
        <f aca="false">'HOJA-TRANSF'!O72</f>
        <v>0</v>
      </c>
      <c r="Q66" s="87" t="n">
        <f aca="false">'HOJA-TRANSF'!P72</f>
        <v>30</v>
      </c>
      <c r="R66" s="87" t="n">
        <f aca="false">'HOJA-TRANSF'!Q72</f>
        <v>0</v>
      </c>
      <c r="S66" s="87" t="n">
        <f aca="false">'HOJA-TRANSF'!R72</f>
        <v>300</v>
      </c>
      <c r="T66" s="87" t="n">
        <f aca="false">'HOJA-TRANSF'!S72</f>
        <v>0</v>
      </c>
      <c r="U66" s="87" t="n">
        <f aca="false">'HOJA-TRANSF'!T72</f>
        <v>0</v>
      </c>
      <c r="V66" s="87" t="n">
        <f aca="false">'HOJA-TRANSF'!U72</f>
        <v>0</v>
      </c>
      <c r="W66" s="337" t="n">
        <f aca="false">SUM(M66:V66)</f>
        <v>380</v>
      </c>
      <c r="X66" s="93" t="n">
        <f aca="false">'HOJA-TRANSF'!AE72</f>
        <v>0</v>
      </c>
      <c r="Y66" s="93" t="n">
        <f aca="false">'HOJA-TRANSF'!AF72</f>
        <v>0</v>
      </c>
      <c r="Z66" s="93" t="n">
        <f aca="false">'HOJA-TRANSF'!AG72</f>
        <v>17</v>
      </c>
      <c r="AA66" s="93" t="n">
        <f aca="false">'HOJA-TRANSF'!AH72</f>
        <v>0</v>
      </c>
      <c r="AB66" s="93" t="n">
        <f aca="false">'HOJA-TRANSF'!AI72</f>
        <v>0</v>
      </c>
      <c r="AC66" s="93" t="n">
        <f aca="false">'HOJA-TRANSF'!AJ72</f>
        <v>0</v>
      </c>
      <c r="AD66" s="337" t="n">
        <f aca="false">SUM(X66:AC66)</f>
        <v>17</v>
      </c>
      <c r="AE66" s="357" t="n">
        <f aca="false">'HOJA-TRANSF'!AD72</f>
        <v>2051</v>
      </c>
      <c r="AF66" s="339" t="n">
        <f aca="false">AR66-L66-W66-AQ66-AD66</f>
        <v>1183.159</v>
      </c>
      <c r="AG66" s="338" t="n">
        <f aca="false">L66+W66+AE66+AD66</f>
        <v>3130</v>
      </c>
      <c r="AH66" s="399" t="n">
        <f aca="false">'HOJA-TRANSF'!AM72</f>
        <v>0</v>
      </c>
      <c r="AI66" s="399" t="n">
        <f aca="false">'HOJA-TRANSF'!AN72</f>
        <v>616.49</v>
      </c>
      <c r="AJ66" s="399" t="n">
        <f aca="false">SUM(AH66:AI66)</f>
        <v>616.49</v>
      </c>
      <c r="AK66" s="86" t="n">
        <f aca="false">'HOJA-TRANSF'!AP72</f>
        <v>616.49</v>
      </c>
      <c r="AL66" s="86" t="n">
        <f aca="false">'HOJA-TRANSF'!AQ72</f>
        <v>0</v>
      </c>
      <c r="AM66" s="86" t="n">
        <f aca="false">C66*10%</f>
        <v>313</v>
      </c>
      <c r="AN66" s="85" t="n">
        <f aca="false">AK66*10%</f>
        <v>61.649</v>
      </c>
      <c r="AO66" s="86" t="n">
        <f aca="false">AR66-AQ66-AN66</f>
        <v>2200.51</v>
      </c>
      <c r="AP66" s="86"/>
      <c r="AQ66" s="343" t="n">
        <f aca="false">'HOJA-TRANSF'!AU72</f>
        <v>0</v>
      </c>
      <c r="AR66" s="91" t="n">
        <f aca="false">AG66-AK66-AM66+AN66+AQ66</f>
        <v>2262.159</v>
      </c>
      <c r="AT66" s="3"/>
    </row>
    <row r="67" customFormat="false" ht="18" hidden="false" customHeight="true" outlineLevel="0" collapsed="false">
      <c r="A67" s="94" t="s">
        <v>148</v>
      </c>
      <c r="B67" s="351"/>
      <c r="C67" s="356" t="n">
        <f aca="false">'HOJA-TRANSF'!B73</f>
        <v>1803</v>
      </c>
      <c r="D67" s="87" t="n">
        <f aca="false">'HOJA-TRANSF'!C73</f>
        <v>132</v>
      </c>
      <c r="E67" s="87" t="n">
        <f aca="false">'HOJA-TRANSF'!D73</f>
        <v>35</v>
      </c>
      <c r="F67" s="87" t="n">
        <f aca="false">'HOJA-TRANSF'!E73</f>
        <v>272</v>
      </c>
      <c r="G67" s="87" t="n">
        <f aca="false">'HOJA-TRANSF'!F73</f>
        <v>0</v>
      </c>
      <c r="H67" s="87" t="n">
        <f aca="false">'HOJA-TRANSF'!G73</f>
        <v>0</v>
      </c>
      <c r="I67" s="87" t="n">
        <f aca="false">'HOJA-TRANSF'!H73</f>
        <v>30</v>
      </c>
      <c r="J67" s="87" t="n">
        <f aca="false">'HOJA-TRANSF'!I73</f>
        <v>0</v>
      </c>
      <c r="K67" s="87" t="n">
        <f aca="false">'HOJA-TRANSF'!J73</f>
        <v>0</v>
      </c>
      <c r="L67" s="337" t="n">
        <f aca="false">SUM(D67:K67)</f>
        <v>469</v>
      </c>
      <c r="M67" s="87" t="n">
        <f aca="false">'HOJA-TRANSF'!L73</f>
        <v>20</v>
      </c>
      <c r="N67" s="87" t="n">
        <f aca="false">'HOJA-TRANSF'!M73</f>
        <v>0</v>
      </c>
      <c r="O67" s="87" t="n">
        <f aca="false">'HOJA-TRANSF'!N73</f>
        <v>6</v>
      </c>
      <c r="P67" s="87" t="n">
        <f aca="false">'HOJA-TRANSF'!O73</f>
        <v>0</v>
      </c>
      <c r="Q67" s="87" t="n">
        <f aca="false">'HOJA-TRANSF'!P73</f>
        <v>0</v>
      </c>
      <c r="R67" s="87" t="n">
        <f aca="false">'HOJA-TRANSF'!Q73</f>
        <v>0</v>
      </c>
      <c r="S67" s="87" t="n">
        <f aca="false">'HOJA-TRANSF'!R73</f>
        <v>0</v>
      </c>
      <c r="T67" s="87" t="n">
        <f aca="false">'HOJA-TRANSF'!S73</f>
        <v>0</v>
      </c>
      <c r="U67" s="87" t="n">
        <f aca="false">'HOJA-TRANSF'!T73</f>
        <v>0</v>
      </c>
      <c r="V67" s="87" t="n">
        <f aca="false">'HOJA-TRANSF'!U73</f>
        <v>0</v>
      </c>
      <c r="W67" s="337" t="n">
        <f aca="false">SUM(M67:V67)</f>
        <v>26</v>
      </c>
      <c r="X67" s="93" t="n">
        <f aca="false">'HOJA-TRANSF'!AE73</f>
        <v>0</v>
      </c>
      <c r="Y67" s="93" t="n">
        <f aca="false">'HOJA-TRANSF'!AF73</f>
        <v>0</v>
      </c>
      <c r="Z67" s="93" t="n">
        <f aca="false">'HOJA-TRANSF'!AG73</f>
        <v>17</v>
      </c>
      <c r="AA67" s="93" t="n">
        <f aca="false">'HOJA-TRANSF'!AH73</f>
        <v>0</v>
      </c>
      <c r="AB67" s="93" t="n">
        <f aca="false">'HOJA-TRANSF'!AI73</f>
        <v>0</v>
      </c>
      <c r="AC67" s="93" t="n">
        <f aca="false">'HOJA-TRANSF'!AJ73</f>
        <v>0</v>
      </c>
      <c r="AD67" s="337" t="n">
        <f aca="false">SUM(X67:AC67)</f>
        <v>17</v>
      </c>
      <c r="AE67" s="357" t="n">
        <f aca="false">'HOJA-TRANSF'!AD73</f>
        <v>1291</v>
      </c>
      <c r="AF67" s="339" t="n">
        <f aca="false">AR67-L67-W67-AQ67-AD67</f>
        <v>461.386</v>
      </c>
      <c r="AG67" s="338" t="n">
        <f aca="false">L67+W67+AE67+AD67</f>
        <v>1803</v>
      </c>
      <c r="AH67" s="399" t="n">
        <f aca="false">'HOJA-TRANSF'!AM73</f>
        <v>50.6900000000005</v>
      </c>
      <c r="AI67" s="399" t="n">
        <f aca="false">'HOJA-TRANSF'!AN73</f>
        <v>670.77</v>
      </c>
      <c r="AJ67" s="399" t="n">
        <f aca="false">SUM(AH67:AI67)</f>
        <v>721.460000000001</v>
      </c>
      <c r="AK67" s="86" t="n">
        <f aca="false">'HOJA-TRANSF'!AP73</f>
        <v>721.46</v>
      </c>
      <c r="AL67" s="86" t="n">
        <f aca="false">'HOJA-TRANSF'!AQ73</f>
        <v>0</v>
      </c>
      <c r="AM67" s="86" t="n">
        <f aca="false">C67*10%</f>
        <v>180.3</v>
      </c>
      <c r="AN67" s="85" t="n">
        <f aca="false">AK67*10%</f>
        <v>72.146</v>
      </c>
      <c r="AO67" s="86" t="n">
        <f aca="false">AR67-AQ67-AN67</f>
        <v>901.24</v>
      </c>
      <c r="AP67" s="86"/>
      <c r="AQ67" s="343" t="n">
        <f aca="false">'HOJA-TRANSF'!AU73</f>
        <v>0</v>
      </c>
      <c r="AR67" s="91" t="n">
        <f aca="false">AG67-AK67-AM67+AN67+AQ67</f>
        <v>973.386</v>
      </c>
      <c r="AT67" s="3"/>
    </row>
    <row r="68" customFormat="false" ht="18" hidden="false" customHeight="true" outlineLevel="0" collapsed="false">
      <c r="A68" s="415" t="s">
        <v>261</v>
      </c>
      <c r="B68" s="416" t="s">
        <v>229</v>
      </c>
      <c r="C68" s="395" t="n">
        <f aca="false">'HOJA-TRANSF'!B74</f>
        <v>13874</v>
      </c>
      <c r="D68" s="88" t="n">
        <f aca="false">'HOJA-TRANSF'!C74</f>
        <v>276</v>
      </c>
      <c r="E68" s="88" t="n">
        <f aca="false">'HOJA-TRANSF'!D74</f>
        <v>34</v>
      </c>
      <c r="F68" s="88" t="n">
        <f aca="false">'HOJA-TRANSF'!E74</f>
        <v>456</v>
      </c>
      <c r="G68" s="88" t="n">
        <f aca="false">'HOJA-TRANSF'!F74</f>
        <v>239</v>
      </c>
      <c r="H68" s="88" t="n">
        <f aca="false">'HOJA-TRANSF'!G74</f>
        <v>20</v>
      </c>
      <c r="I68" s="88" t="n">
        <f aca="false">'HOJA-TRANSF'!H74</f>
        <v>90</v>
      </c>
      <c r="J68" s="88" t="n">
        <f aca="false">'HOJA-TRANSF'!I74</f>
        <v>0</v>
      </c>
      <c r="K68" s="88" t="n">
        <f aca="false">'HOJA-TRANSF'!J74</f>
        <v>0</v>
      </c>
      <c r="L68" s="385" t="n">
        <f aca="false">SUM(D68:K68)</f>
        <v>1115</v>
      </c>
      <c r="M68" s="88" t="n">
        <f aca="false">'HOJA-TRANSF'!L74</f>
        <v>10</v>
      </c>
      <c r="N68" s="88" t="n">
        <f aca="false">'HOJA-TRANSF'!M74</f>
        <v>100</v>
      </c>
      <c r="O68" s="88" t="n">
        <f aca="false">'HOJA-TRANSF'!N74</f>
        <v>192</v>
      </c>
      <c r="P68" s="88" t="n">
        <f aca="false">'HOJA-TRANSF'!O74</f>
        <v>0</v>
      </c>
      <c r="Q68" s="88" t="n">
        <f aca="false">'HOJA-TRANSF'!P74</f>
        <v>6</v>
      </c>
      <c r="R68" s="88" t="n">
        <f aca="false">'HOJA-TRANSF'!Q74</f>
        <v>0</v>
      </c>
      <c r="S68" s="350" t="n">
        <f aca="false">'HOJA-TRANSF'!R74</f>
        <v>0</v>
      </c>
      <c r="T68" s="88" t="n">
        <f aca="false">'HOJA-TRANSF'!S74</f>
        <v>0</v>
      </c>
      <c r="U68" s="350" t="n">
        <f aca="false">'HOJA-TRANSF'!T74</f>
        <v>0</v>
      </c>
      <c r="V68" s="350" t="n">
        <f aca="false">'HOJA-TRANSF'!U74</f>
        <v>0</v>
      </c>
      <c r="W68" s="385" t="n">
        <f aca="false">SUM(M68:V68)</f>
        <v>308</v>
      </c>
      <c r="X68" s="386" t="n">
        <f aca="false">'HOJA-TRANSF'!AE74</f>
        <v>0</v>
      </c>
      <c r="Y68" s="386" t="n">
        <f aca="false">'HOJA-TRANSF'!AF74</f>
        <v>0</v>
      </c>
      <c r="Z68" s="386" t="n">
        <f aca="false">'HOJA-TRANSF'!AG74</f>
        <v>42</v>
      </c>
      <c r="AA68" s="329" t="n">
        <f aca="false">'HOJA-TRANSF'!AH74</f>
        <v>0</v>
      </c>
      <c r="AB68" s="386" t="n">
        <f aca="false">'HOJA-TRANSF'!AI74</f>
        <v>0</v>
      </c>
      <c r="AC68" s="386" t="n">
        <f aca="false">'HOJA-TRANSF'!AJ74</f>
        <v>0</v>
      </c>
      <c r="AD68" s="385" t="n">
        <f aca="false">SUM(X68:AC68)</f>
        <v>42</v>
      </c>
      <c r="AE68" s="84" t="n">
        <f aca="false">'HOJA-TRANSF'!AD74</f>
        <v>12409</v>
      </c>
      <c r="AF68" s="348" t="n">
        <f aca="false">AR68-L68-W68-AQ68-AD68</f>
        <v>9038.324</v>
      </c>
      <c r="AG68" s="347" t="n">
        <f aca="false">L68+W68+AE68+AD68</f>
        <v>13874</v>
      </c>
      <c r="AH68" s="331" t="n">
        <f aca="false">'HOJA-TRANSF'!AM74</f>
        <v>86.4400000000001</v>
      </c>
      <c r="AI68" s="331" t="n">
        <f aca="false">'HOJA-TRANSF'!AN74</f>
        <v>2117.2</v>
      </c>
      <c r="AJ68" s="331" t="n">
        <f aca="false">'HOJA-TRANSF'!AO74</f>
        <v>2203.64</v>
      </c>
      <c r="AK68" s="388" t="n">
        <f aca="false">'HOJA-TRANSF'!AP74</f>
        <v>2203.64</v>
      </c>
      <c r="AL68" s="349" t="n">
        <f aca="false">'HOJA-TRANSF'!AQ74</f>
        <v>0</v>
      </c>
      <c r="AM68" s="417" t="n">
        <f aca="false">C68*10%</f>
        <v>1387.4</v>
      </c>
      <c r="AN68" s="418" t="n">
        <f aca="false">AK68*10%</f>
        <v>220.364</v>
      </c>
      <c r="AO68" s="349" t="n">
        <f aca="false">AR68-AQ68-AN68</f>
        <v>10282.96</v>
      </c>
      <c r="AP68" s="417"/>
      <c r="AQ68" s="389" t="n">
        <f aca="false">'HOJA-TRANSF'!AU74</f>
        <v>0</v>
      </c>
      <c r="AR68" s="350" t="n">
        <f aca="false">AG68-AK68-AM68+AN68+AQ68</f>
        <v>10503.324</v>
      </c>
      <c r="AT68" s="3"/>
    </row>
    <row r="69" s="8" customFormat="true" ht="18" hidden="false" customHeight="true" outlineLevel="0" collapsed="false">
      <c r="A69" s="394" t="s">
        <v>262</v>
      </c>
      <c r="B69" s="326" t="s">
        <v>229</v>
      </c>
      <c r="C69" s="395" t="n">
        <f aca="false">SUM(C70:C72)</f>
        <v>12396</v>
      </c>
      <c r="D69" s="384" t="n">
        <f aca="false">SUM(D70:D72)</f>
        <v>774</v>
      </c>
      <c r="E69" s="384" t="n">
        <f aca="false">SUM(E70:E72)</f>
        <v>250</v>
      </c>
      <c r="F69" s="384" t="n">
        <f aca="false">SUM(F70:F72)</f>
        <v>273</v>
      </c>
      <c r="G69" s="384" t="n">
        <f aca="false">SUM(G70:G72)</f>
        <v>152</v>
      </c>
      <c r="H69" s="384" t="n">
        <f aca="false">SUM(H70:H72)</f>
        <v>140</v>
      </c>
      <c r="I69" s="384" t="n">
        <f aca="false">SUM(I70:I72)</f>
        <v>280</v>
      </c>
      <c r="J69" s="384" t="n">
        <f aca="false">SUM(J70:J72)</f>
        <v>0</v>
      </c>
      <c r="K69" s="384" t="n">
        <f aca="false">SUM(K70:K72)</f>
        <v>0</v>
      </c>
      <c r="L69" s="330" t="n">
        <f aca="false">SUM(L70:L72)</f>
        <v>1869</v>
      </c>
      <c r="M69" s="329" t="n">
        <f aca="false">SUM(M70:M72)</f>
        <v>10</v>
      </c>
      <c r="N69" s="329" t="n">
        <f aca="false">SUM(N70:N72)</f>
        <v>200</v>
      </c>
      <c r="O69" s="332" t="n">
        <f aca="false">SUM(O70:O72)</f>
        <v>228</v>
      </c>
      <c r="P69" s="329" t="n">
        <f aca="false">SUM(P70:P72)</f>
        <v>0</v>
      </c>
      <c r="Q69" s="332" t="n">
        <f aca="false">SUM(Q70:Q72)</f>
        <v>54</v>
      </c>
      <c r="R69" s="332" t="n">
        <f aca="false">SUM(R70:R72)</f>
        <v>0</v>
      </c>
      <c r="S69" s="329" t="n">
        <f aca="false">SUM(S70:S72)</f>
        <v>0</v>
      </c>
      <c r="T69" s="332" t="n">
        <f aca="false">SUM(T70:T72)</f>
        <v>0</v>
      </c>
      <c r="U69" s="329" t="n">
        <f aca="false">SUM(U70:U72)</f>
        <v>0</v>
      </c>
      <c r="V69" s="329" t="n">
        <f aca="false">SUM(V70:V72)</f>
        <v>17</v>
      </c>
      <c r="W69" s="330" t="n">
        <f aca="false">SUM(W70:W72)</f>
        <v>509</v>
      </c>
      <c r="X69" s="329" t="n">
        <f aca="false">SUM(X70:X72)</f>
        <v>0</v>
      </c>
      <c r="Y69" s="329" t="n">
        <f aca="false">SUM(Y70:Y72)</f>
        <v>0</v>
      </c>
      <c r="Z69" s="329" t="n">
        <f aca="false">SUM(Z70:Z72)</f>
        <v>16</v>
      </c>
      <c r="AA69" s="329" t="n">
        <f aca="false">SUM(AA70:AA72)</f>
        <v>0</v>
      </c>
      <c r="AB69" s="329" t="n">
        <f aca="false">SUM(AB70:AB72)</f>
        <v>0</v>
      </c>
      <c r="AC69" s="329" t="n">
        <f aca="false">SUM(AC70:AC72)</f>
        <v>0</v>
      </c>
      <c r="AD69" s="330" t="n">
        <f aca="false">SUM(AD70:AD72)</f>
        <v>16</v>
      </c>
      <c r="AE69" s="329" t="n">
        <f aca="false">SUM(AE70:AE72)</f>
        <v>10002</v>
      </c>
      <c r="AF69" s="330" t="n">
        <f aca="false">SUM(AF70:AF72)</f>
        <v>5744.358</v>
      </c>
      <c r="AG69" s="329" t="n">
        <f aca="false">SUM(AG70:AG72)</f>
        <v>12396</v>
      </c>
      <c r="AH69" s="332" t="n">
        <f aca="false">SUM(AH70:AH72)</f>
        <v>1124.64</v>
      </c>
      <c r="AI69" s="332" t="n">
        <f aca="false">SUM(AI70:AI72)</f>
        <v>2228.74</v>
      </c>
      <c r="AJ69" s="332" t="n">
        <f aca="false">SUM(AJ70:AJ72)</f>
        <v>3353.38</v>
      </c>
      <c r="AK69" s="332" t="n">
        <f aca="false">SUM(AK70:AK72)</f>
        <v>3353.38</v>
      </c>
      <c r="AL69" s="332" t="n">
        <f aca="false">SUM(AL70:AL72)</f>
        <v>0</v>
      </c>
      <c r="AM69" s="332" t="n">
        <f aca="false">SUM(AM70:AM72)</f>
        <v>1239.6</v>
      </c>
      <c r="AN69" s="329" t="n">
        <f aca="false">SUM(AN70:AN72)</f>
        <v>335.338</v>
      </c>
      <c r="AO69" s="332" t="n">
        <f aca="false">SUM(AO70:AO72)</f>
        <v>7803.02</v>
      </c>
      <c r="AP69" s="332" t="n">
        <f aca="false">SUM(AP70:AP72)</f>
        <v>0</v>
      </c>
      <c r="AQ69" s="333" t="n">
        <f aca="false">SUM(AQ70:AQ72)</f>
        <v>0</v>
      </c>
      <c r="AR69" s="332" t="n">
        <f aca="false">SUM(AR70:AR72)</f>
        <v>8138.358</v>
      </c>
      <c r="AT69" s="159"/>
    </row>
    <row r="70" customFormat="false" ht="18" hidden="true" customHeight="true" outlineLevel="0" collapsed="false">
      <c r="A70" s="413" t="s">
        <v>263</v>
      </c>
      <c r="B70" s="351"/>
      <c r="C70" s="356" t="n">
        <f aca="false">'HOJA-TRANSF'!B75</f>
        <v>3657</v>
      </c>
      <c r="D70" s="87" t="n">
        <f aca="false">'HOJA-TRANSF'!C75</f>
        <v>258</v>
      </c>
      <c r="E70" s="87" t="n">
        <f aca="false">'HOJA-TRANSF'!D75</f>
        <v>102</v>
      </c>
      <c r="F70" s="87" t="n">
        <f aca="false">'HOJA-TRANSF'!E75</f>
        <v>60</v>
      </c>
      <c r="G70" s="87" t="n">
        <f aca="false">'HOJA-TRANSF'!F75</f>
        <v>42</v>
      </c>
      <c r="H70" s="87" t="n">
        <f aca="false">'HOJA-TRANSF'!G75</f>
        <v>32</v>
      </c>
      <c r="I70" s="87" t="n">
        <f aca="false">'HOJA-TRANSF'!H75</f>
        <v>30</v>
      </c>
      <c r="J70" s="87" t="n">
        <f aca="false">'HOJA-TRANSF'!I75</f>
        <v>0</v>
      </c>
      <c r="K70" s="87" t="n">
        <f aca="false">'HOJA-TRANSF'!J75</f>
        <v>0</v>
      </c>
      <c r="L70" s="337" t="n">
        <f aca="false">SUM(D70:K70)</f>
        <v>524</v>
      </c>
      <c r="M70" s="87" t="n">
        <f aca="false">'HOJA-TRANSF'!L75</f>
        <v>0</v>
      </c>
      <c r="N70" s="87" t="n">
        <f aca="false">'HOJA-TRANSF'!M75</f>
        <v>0</v>
      </c>
      <c r="O70" s="87" t="n">
        <f aca="false">'HOJA-TRANSF'!N75</f>
        <v>132</v>
      </c>
      <c r="P70" s="87" t="n">
        <f aca="false">'HOJA-TRANSF'!O75</f>
        <v>0</v>
      </c>
      <c r="Q70" s="87" t="n">
        <f aca="false">'HOJA-TRANSF'!P75</f>
        <v>6</v>
      </c>
      <c r="R70" s="87" t="n">
        <f aca="false">'HOJA-TRANSF'!Q75</f>
        <v>0</v>
      </c>
      <c r="S70" s="85" t="n">
        <f aca="false">'HOJA-TRANSF'!R75</f>
        <v>0</v>
      </c>
      <c r="T70" s="87" t="n">
        <f aca="false">'HOJA-TRANSF'!S75</f>
        <v>0</v>
      </c>
      <c r="U70" s="85" t="n">
        <f aca="false">'HOJA-TRANSF'!T75</f>
        <v>0</v>
      </c>
      <c r="V70" s="85" t="n">
        <f aca="false">'HOJA-TRANSF'!U75</f>
        <v>17</v>
      </c>
      <c r="W70" s="337" t="n">
        <f aca="false">SUM(M70:V70)</f>
        <v>155</v>
      </c>
      <c r="X70" s="93" t="n">
        <f aca="false">'HOJA-TRANSF'!AE75</f>
        <v>0</v>
      </c>
      <c r="Y70" s="93" t="n">
        <f aca="false">'HOJA-TRANSF'!AF75</f>
        <v>0</v>
      </c>
      <c r="Z70" s="93" t="n">
        <f aca="false">'HOJA-TRANSF'!AG75</f>
        <v>8</v>
      </c>
      <c r="AA70" s="93" t="n">
        <f aca="false">'HOJA-TRANSF'!AH75</f>
        <v>0</v>
      </c>
      <c r="AB70" s="93" t="n">
        <f aca="false">'HOJA-TRANSF'!AI75</f>
        <v>0</v>
      </c>
      <c r="AC70" s="93" t="n">
        <f aca="false">'HOJA-TRANSF'!AJ75</f>
        <v>0</v>
      </c>
      <c r="AD70" s="337" t="n">
        <f aca="false">SUM(X70:AC70)</f>
        <v>8</v>
      </c>
      <c r="AE70" s="357" t="n">
        <f aca="false">'HOJA-TRANSF'!AD75</f>
        <v>2970</v>
      </c>
      <c r="AF70" s="339" t="n">
        <f aca="false">AR70-L70-W70-AQ70-AD70</f>
        <v>1051.35</v>
      </c>
      <c r="AG70" s="338" t="n">
        <f aca="false">L70+W70+AE70+AD70</f>
        <v>3657</v>
      </c>
      <c r="AH70" s="399" t="n">
        <f aca="false">'HOJA-TRANSF'!AM75</f>
        <v>822.72</v>
      </c>
      <c r="AI70" s="399" t="n">
        <f aca="false">'HOJA-TRANSF'!AN75</f>
        <v>902.78</v>
      </c>
      <c r="AJ70" s="399" t="n">
        <f aca="false">'HOJA-TRANSF'!AO75</f>
        <v>1725.5</v>
      </c>
      <c r="AK70" s="419" t="n">
        <f aca="false">'HOJA-TRANSF'!AP75</f>
        <v>1725.5</v>
      </c>
      <c r="AL70" s="419" t="n">
        <f aca="false">'HOJA-TRANSF'!AQ75</f>
        <v>0</v>
      </c>
      <c r="AM70" s="86" t="n">
        <f aca="false">C70*10%</f>
        <v>365.7</v>
      </c>
      <c r="AN70" s="85" t="n">
        <f aca="false">AK70*10%</f>
        <v>172.55</v>
      </c>
      <c r="AO70" s="86" t="n">
        <f aca="false">AR70-AQ70-AN70-AP70</f>
        <v>1565.8</v>
      </c>
      <c r="AP70" s="86"/>
      <c r="AQ70" s="343" t="n">
        <f aca="false">'HOJA-TRANSF'!AU75</f>
        <v>0</v>
      </c>
      <c r="AR70" s="91" t="n">
        <f aca="false">AG70-AK70-AM70+AN70+AQ70+AP70</f>
        <v>1738.35</v>
      </c>
      <c r="AT70" s="3"/>
    </row>
    <row r="71" customFormat="false" ht="18" hidden="true" customHeight="true" outlineLevel="0" collapsed="false">
      <c r="A71" s="94" t="s">
        <v>264</v>
      </c>
      <c r="B71" s="351"/>
      <c r="C71" s="356" t="n">
        <f aca="false">'HOJA-TRANSF'!B76</f>
        <v>4934</v>
      </c>
      <c r="D71" s="87" t="n">
        <f aca="false">'HOJA-TRANSF'!C76</f>
        <v>282</v>
      </c>
      <c r="E71" s="87" t="n">
        <f aca="false">'HOJA-TRANSF'!D76</f>
        <v>70</v>
      </c>
      <c r="F71" s="87" t="n">
        <f aca="false">'HOJA-TRANSF'!E76</f>
        <v>162</v>
      </c>
      <c r="G71" s="87" t="n">
        <f aca="false">'HOJA-TRANSF'!F76</f>
        <v>68</v>
      </c>
      <c r="H71" s="87" t="n">
        <f aca="false">'HOJA-TRANSF'!G76</f>
        <v>78</v>
      </c>
      <c r="I71" s="87" t="n">
        <f aca="false">'HOJA-TRANSF'!H76</f>
        <v>160</v>
      </c>
      <c r="J71" s="87" t="n">
        <f aca="false">'HOJA-TRANSF'!I76</f>
        <v>0</v>
      </c>
      <c r="K71" s="87" t="n">
        <f aca="false">'HOJA-TRANSF'!J76</f>
        <v>0</v>
      </c>
      <c r="L71" s="337" t="n">
        <f aca="false">SUM(D71:K71)</f>
        <v>820</v>
      </c>
      <c r="M71" s="87" t="n">
        <f aca="false">'HOJA-TRANSF'!L76</f>
        <v>10</v>
      </c>
      <c r="N71" s="87" t="n">
        <f aca="false">'HOJA-TRANSF'!M76</f>
        <v>200</v>
      </c>
      <c r="O71" s="87" t="n">
        <f aca="false">'HOJA-TRANSF'!N76</f>
        <v>66</v>
      </c>
      <c r="P71" s="87" t="n">
        <f aca="false">'HOJA-TRANSF'!O76</f>
        <v>0</v>
      </c>
      <c r="Q71" s="87" t="n">
        <f aca="false">'HOJA-TRANSF'!P76</f>
        <v>36</v>
      </c>
      <c r="R71" s="87" t="n">
        <f aca="false">'HOJA-TRANSF'!Q76</f>
        <v>0</v>
      </c>
      <c r="S71" s="85" t="n">
        <f aca="false">'HOJA-TRANSF'!R76</f>
        <v>0</v>
      </c>
      <c r="T71" s="87" t="n">
        <f aca="false">'HOJA-TRANSF'!S76</f>
        <v>0</v>
      </c>
      <c r="U71" s="85" t="n">
        <f aca="false">'HOJA-TRANSF'!T76</f>
        <v>0</v>
      </c>
      <c r="V71" s="85" t="n">
        <f aca="false">'HOJA-TRANSF'!U76</f>
        <v>0</v>
      </c>
      <c r="W71" s="337" t="n">
        <f aca="false">SUM(M71:V71)</f>
        <v>312</v>
      </c>
      <c r="X71" s="93" t="n">
        <f aca="false">'HOJA-TRANSF'!AE76</f>
        <v>0</v>
      </c>
      <c r="Y71" s="93" t="n">
        <f aca="false">'HOJA-TRANSF'!AF76</f>
        <v>0</v>
      </c>
      <c r="Z71" s="93" t="n">
        <f aca="false">'HOJA-TRANSF'!AG76</f>
        <v>8</v>
      </c>
      <c r="AA71" s="93" t="n">
        <f aca="false">'HOJA-TRANSF'!AH76</f>
        <v>0</v>
      </c>
      <c r="AB71" s="93" t="n">
        <f aca="false">'HOJA-TRANSF'!AI76</f>
        <v>0</v>
      </c>
      <c r="AC71" s="93" t="n">
        <f aca="false">'HOJA-TRANSF'!AJ76</f>
        <v>0</v>
      </c>
      <c r="AD71" s="337" t="n">
        <f aca="false">SUM(X71:AC71)</f>
        <v>8</v>
      </c>
      <c r="AE71" s="357" t="n">
        <f aca="false">'HOJA-TRANSF'!AD76</f>
        <v>3794</v>
      </c>
      <c r="AF71" s="339" t="n">
        <f aca="false">AR71-L71-W71-AQ71-AD71</f>
        <v>2825.148</v>
      </c>
      <c r="AG71" s="338" t="n">
        <f aca="false">L71+W71+AE71+AD71</f>
        <v>4934</v>
      </c>
      <c r="AH71" s="399" t="n">
        <f aca="false">'HOJA-TRANSF'!AM76</f>
        <v>0</v>
      </c>
      <c r="AI71" s="399" t="n">
        <f aca="false">'HOJA-TRANSF'!AN76</f>
        <v>528.28</v>
      </c>
      <c r="AJ71" s="399" t="n">
        <f aca="false">'HOJA-TRANSF'!AO76</f>
        <v>528.28</v>
      </c>
      <c r="AK71" s="419" t="n">
        <f aca="false">'HOJA-TRANSF'!AP76</f>
        <v>528.28</v>
      </c>
      <c r="AL71" s="419" t="n">
        <f aca="false">'HOJA-TRANSF'!AQ76</f>
        <v>0</v>
      </c>
      <c r="AM71" s="86" t="n">
        <f aca="false">C71*10%</f>
        <v>493.4</v>
      </c>
      <c r="AN71" s="85" t="n">
        <f aca="false">AK71*10%</f>
        <v>52.828</v>
      </c>
      <c r="AO71" s="86" t="n">
        <f aca="false">AR71-AQ71-AN71-AP71</f>
        <v>3912.32</v>
      </c>
      <c r="AP71" s="86"/>
      <c r="AQ71" s="343" t="n">
        <f aca="false">'HOJA-TRANSF'!AU76</f>
        <v>0</v>
      </c>
      <c r="AR71" s="91" t="n">
        <f aca="false">AG71-AK71-AM71+AN71+AQ71+AP71</f>
        <v>3965.148</v>
      </c>
      <c r="AT71" s="3"/>
    </row>
    <row r="72" customFormat="false" ht="18" hidden="true" customHeight="true" outlineLevel="0" collapsed="false">
      <c r="A72" s="94" t="s">
        <v>265</v>
      </c>
      <c r="B72" s="351"/>
      <c r="C72" s="356" t="n">
        <f aca="false">'HOJA-TRANSF'!B77</f>
        <v>3805</v>
      </c>
      <c r="D72" s="87" t="n">
        <f aca="false">'HOJA-TRANSF'!C77</f>
        <v>234</v>
      </c>
      <c r="E72" s="87" t="n">
        <f aca="false">'HOJA-TRANSF'!D77</f>
        <v>78</v>
      </c>
      <c r="F72" s="87" t="n">
        <f aca="false">'HOJA-TRANSF'!E77</f>
        <v>51</v>
      </c>
      <c r="G72" s="87" t="n">
        <f aca="false">'HOJA-TRANSF'!F77</f>
        <v>42</v>
      </c>
      <c r="H72" s="87" t="n">
        <f aca="false">'HOJA-TRANSF'!G77</f>
        <v>30</v>
      </c>
      <c r="I72" s="87" t="n">
        <f aca="false">'HOJA-TRANSF'!H77</f>
        <v>90</v>
      </c>
      <c r="J72" s="87" t="n">
        <f aca="false">'HOJA-TRANSF'!I77</f>
        <v>0</v>
      </c>
      <c r="K72" s="87" t="n">
        <f aca="false">'HOJA-TRANSF'!J77</f>
        <v>0</v>
      </c>
      <c r="L72" s="337" t="n">
        <f aca="false">SUM(D72:K72)</f>
        <v>525</v>
      </c>
      <c r="M72" s="87" t="n">
        <f aca="false">'HOJA-TRANSF'!L77</f>
        <v>0</v>
      </c>
      <c r="N72" s="87" t="n">
        <f aca="false">'HOJA-TRANSF'!M77</f>
        <v>0</v>
      </c>
      <c r="O72" s="87" t="n">
        <f aca="false">'HOJA-TRANSF'!N77</f>
        <v>30</v>
      </c>
      <c r="P72" s="87" t="n">
        <f aca="false">'HOJA-TRANSF'!O77</f>
        <v>0</v>
      </c>
      <c r="Q72" s="87" t="n">
        <f aca="false">'HOJA-TRANSF'!P77</f>
        <v>12</v>
      </c>
      <c r="R72" s="87" t="n">
        <f aca="false">'HOJA-TRANSF'!Q77</f>
        <v>0</v>
      </c>
      <c r="S72" s="85" t="n">
        <f aca="false">'HOJA-TRANSF'!R77</f>
        <v>0</v>
      </c>
      <c r="T72" s="87" t="n">
        <f aca="false">'HOJA-TRANSF'!S77</f>
        <v>0</v>
      </c>
      <c r="U72" s="85" t="n">
        <f aca="false">'HOJA-TRANSF'!T77</f>
        <v>0</v>
      </c>
      <c r="V72" s="85" t="n">
        <f aca="false">'HOJA-TRANSF'!U77</f>
        <v>0</v>
      </c>
      <c r="W72" s="337" t="n">
        <f aca="false">SUM(M72:V72)</f>
        <v>42</v>
      </c>
      <c r="X72" s="93" t="n">
        <f aca="false">'HOJA-TRANSF'!AE77</f>
        <v>0</v>
      </c>
      <c r="Y72" s="93" t="n">
        <f aca="false">'HOJA-TRANSF'!AF77</f>
        <v>0</v>
      </c>
      <c r="Z72" s="93" t="n">
        <f aca="false">'HOJA-TRANSF'!AG77</f>
        <v>0</v>
      </c>
      <c r="AA72" s="93" t="n">
        <f aca="false">'HOJA-TRANSF'!AH77</f>
        <v>0</v>
      </c>
      <c r="AB72" s="93" t="n">
        <f aca="false">'HOJA-TRANSF'!AI77</f>
        <v>0</v>
      </c>
      <c r="AC72" s="93" t="n">
        <f aca="false">'HOJA-TRANSF'!AJ77</f>
        <v>0</v>
      </c>
      <c r="AD72" s="337" t="n">
        <f aca="false">SUM(X72:AC72)</f>
        <v>0</v>
      </c>
      <c r="AE72" s="357" t="n">
        <f aca="false">'HOJA-TRANSF'!AD77</f>
        <v>3238</v>
      </c>
      <c r="AF72" s="339" t="n">
        <f aca="false">AR72-L72-W72-AQ72-AD72</f>
        <v>1867.86</v>
      </c>
      <c r="AG72" s="338" t="n">
        <f aca="false">L72+W72+AE72+AD72</f>
        <v>3805</v>
      </c>
      <c r="AH72" s="399" t="n">
        <f aca="false">'HOJA-TRANSF'!AM77</f>
        <v>301.92</v>
      </c>
      <c r="AI72" s="399" t="n">
        <f aca="false">'HOJA-TRANSF'!AN77</f>
        <v>797.68</v>
      </c>
      <c r="AJ72" s="399" t="n">
        <f aca="false">'HOJA-TRANSF'!AO77</f>
        <v>1099.6</v>
      </c>
      <c r="AK72" s="419" t="n">
        <f aca="false">'HOJA-TRANSF'!AP77</f>
        <v>1099.6</v>
      </c>
      <c r="AL72" s="419" t="n">
        <f aca="false">'HOJA-TRANSF'!AQ77</f>
        <v>0</v>
      </c>
      <c r="AM72" s="86" t="n">
        <f aca="false">C72*10%</f>
        <v>380.5</v>
      </c>
      <c r="AN72" s="85" t="n">
        <f aca="false">AK72*10%</f>
        <v>109.96</v>
      </c>
      <c r="AO72" s="86" t="n">
        <f aca="false">AR72-AQ72-AN72</f>
        <v>2324.9</v>
      </c>
      <c r="AP72" s="86"/>
      <c r="AQ72" s="343" t="n">
        <f aca="false">'HOJA-TRANSF'!AU77</f>
        <v>0</v>
      </c>
      <c r="AR72" s="91" t="n">
        <f aca="false">AG72-AK72-AM72+AN72+AQ72+AP72</f>
        <v>2434.86</v>
      </c>
      <c r="AT72" s="3"/>
    </row>
    <row r="73" customFormat="false" ht="18" hidden="false" customHeight="true" outlineLevel="0" collapsed="false">
      <c r="A73" s="359" t="s">
        <v>266</v>
      </c>
      <c r="B73" s="420"/>
      <c r="C73" s="421" t="n">
        <f aca="false">C59+C68+C69+C64</f>
        <v>67620</v>
      </c>
      <c r="D73" s="422" t="n">
        <f aca="false">D59+D68+D69+D64</f>
        <v>4242</v>
      </c>
      <c r="E73" s="422" t="n">
        <f aca="false">E59+E68+E69+E64</f>
        <v>1300</v>
      </c>
      <c r="F73" s="422" t="n">
        <f aca="false">F59+F68+F69+F64</f>
        <v>3135</v>
      </c>
      <c r="G73" s="422" t="n">
        <f aca="false">G59+G68+G69+G64</f>
        <v>1070</v>
      </c>
      <c r="H73" s="422" t="n">
        <f aca="false">H59+H68+H69+H64</f>
        <v>186</v>
      </c>
      <c r="I73" s="422" t="n">
        <f aca="false">I59+I68+I69+I64</f>
        <v>1640</v>
      </c>
      <c r="J73" s="422" t="n">
        <f aca="false">J59+J68+J69+J64</f>
        <v>30</v>
      </c>
      <c r="K73" s="422" t="n">
        <f aca="false">K59+K68+K69+K64</f>
        <v>0</v>
      </c>
      <c r="L73" s="423" t="n">
        <f aca="false">L59+L68+L69+L64</f>
        <v>11603</v>
      </c>
      <c r="M73" s="202" t="n">
        <f aca="false">M59+M68+M69+M64</f>
        <v>391</v>
      </c>
      <c r="N73" s="202" t="n">
        <f aca="false">N59+N68+N69+N64</f>
        <v>400</v>
      </c>
      <c r="O73" s="202" t="n">
        <f aca="false">O59+O68+O69+O64</f>
        <v>1650</v>
      </c>
      <c r="P73" s="202" t="n">
        <f aca="false">P59+P68+P69+P64</f>
        <v>0</v>
      </c>
      <c r="Q73" s="202" t="n">
        <f aca="false">Q59+Q68+Q69+Q64</f>
        <v>234</v>
      </c>
      <c r="R73" s="202" t="n">
        <f aca="false">R59+R68+R69+R64</f>
        <v>32</v>
      </c>
      <c r="S73" s="202" t="n">
        <f aca="false">S59+S68+S69+S64</f>
        <v>1900</v>
      </c>
      <c r="T73" s="202" t="n">
        <f aca="false">T59+T68+T69+T64</f>
        <v>0</v>
      </c>
      <c r="U73" s="202" t="n">
        <f aca="false">U59+U68+U69+U64</f>
        <v>0</v>
      </c>
      <c r="V73" s="202" t="n">
        <f aca="false">V59+V68+V69+V64</f>
        <v>99</v>
      </c>
      <c r="W73" s="423" t="n">
        <f aca="false">W59+W68+W69+W64</f>
        <v>4706</v>
      </c>
      <c r="X73" s="202" t="n">
        <f aca="false">X59+X68+X69</f>
        <v>0</v>
      </c>
      <c r="Y73" s="202" t="n">
        <f aca="false">Y59+Y68+Y69</f>
        <v>242</v>
      </c>
      <c r="Z73" s="202" t="n">
        <f aca="false">Z59+Z68+Z69+Z64</f>
        <v>186</v>
      </c>
      <c r="AA73" s="202" t="n">
        <f aca="false">AA59+AA68+AA69+AA64</f>
        <v>0</v>
      </c>
      <c r="AB73" s="202" t="n">
        <f aca="false">AB59+AB68+AB69+AB64</f>
        <v>0</v>
      </c>
      <c r="AC73" s="202" t="n">
        <f aca="false">AC59+AC68+AC69+AC64</f>
        <v>0</v>
      </c>
      <c r="AD73" s="423" t="n">
        <f aca="false">AD59+AD68+AD69+AD64</f>
        <v>428</v>
      </c>
      <c r="AE73" s="202" t="n">
        <f aca="false">AE59+AE68+AE69+AE64</f>
        <v>50883</v>
      </c>
      <c r="AF73" s="423" t="n">
        <f aca="false">AF59+AF68+AF69+AF64-0.01</f>
        <v>22474.606</v>
      </c>
      <c r="AG73" s="202" t="n">
        <f aca="false">AG59+AG68+AG69+AG64</f>
        <v>67620</v>
      </c>
      <c r="AH73" s="202" t="n">
        <f aca="false">AH59+AH68+AH69+AH64</f>
        <v>24561.87</v>
      </c>
      <c r="AI73" s="202" t="n">
        <f aca="false">AI59+AI68+AI69+AI64</f>
        <v>28556.6</v>
      </c>
      <c r="AJ73" s="202" t="n">
        <f aca="false">AJ59+AJ68+AJ69+AJ64</f>
        <v>53118.47</v>
      </c>
      <c r="AK73" s="142" t="n">
        <f aca="false">AK59+AK68+AK69+AK64</f>
        <v>24051.56</v>
      </c>
      <c r="AL73" s="142" t="n">
        <f aca="false">AL59+AL68+AL69+AL64</f>
        <v>29066.91</v>
      </c>
      <c r="AM73" s="142" t="n">
        <f aca="false">AM59+AM68+AM69+AM64</f>
        <v>6762</v>
      </c>
      <c r="AN73" s="119" t="n">
        <f aca="false">AN59+AN68+AN69+AN64</f>
        <v>2405.166</v>
      </c>
      <c r="AO73" s="142" t="n">
        <f aca="false">AO59+AO68+AO69+AO64</f>
        <v>36806.44</v>
      </c>
      <c r="AP73" s="142" t="n">
        <f aca="false">AP59+AP68+AP69</f>
        <v>0</v>
      </c>
      <c r="AQ73" s="424" t="n">
        <f aca="false">AQ59+AQ68+AQ69</f>
        <v>0</v>
      </c>
      <c r="AR73" s="119" t="n">
        <f aca="false">AR59+AR68+AR69+AR64-0.01</f>
        <v>39211.606</v>
      </c>
      <c r="AT73" s="3"/>
    </row>
    <row r="74" customFormat="false" ht="18" hidden="false" customHeight="true" outlineLevel="0" collapsed="false">
      <c r="A74" s="313" t="s">
        <v>154</v>
      </c>
      <c r="B74" s="367"/>
      <c r="C74" s="368"/>
      <c r="D74" s="369"/>
      <c r="E74" s="369"/>
      <c r="F74" s="369"/>
      <c r="G74" s="369"/>
      <c r="H74" s="369"/>
      <c r="I74" s="369"/>
      <c r="J74" s="369"/>
      <c r="K74" s="369"/>
      <c r="L74" s="370"/>
      <c r="M74" s="371"/>
      <c r="N74" s="371"/>
      <c r="O74" s="372"/>
      <c r="P74" s="371"/>
      <c r="Q74" s="372"/>
      <c r="R74" s="372"/>
      <c r="S74" s="371"/>
      <c r="T74" s="319"/>
      <c r="U74" s="371"/>
      <c r="V74" s="371"/>
      <c r="W74" s="370"/>
      <c r="X74" s="371"/>
      <c r="Y74" s="371"/>
      <c r="Z74" s="371"/>
      <c r="AA74" s="371"/>
      <c r="AB74" s="371"/>
      <c r="AC74" s="371"/>
      <c r="AD74" s="370"/>
      <c r="AE74" s="371"/>
      <c r="AF74" s="373"/>
      <c r="AG74" s="371"/>
      <c r="AH74" s="372"/>
      <c r="AI74" s="372"/>
      <c r="AJ74" s="372"/>
      <c r="AK74" s="369"/>
      <c r="AL74" s="369"/>
      <c r="AM74" s="369"/>
      <c r="AN74" s="374"/>
      <c r="AO74" s="369"/>
      <c r="AP74" s="369"/>
      <c r="AQ74" s="375"/>
      <c r="AR74" s="366"/>
      <c r="AT74" s="3"/>
    </row>
    <row r="75" customFormat="false" ht="18" hidden="false" customHeight="true" outlineLevel="0" collapsed="false">
      <c r="A75" s="351" t="s">
        <v>267</v>
      </c>
      <c r="B75" s="335" t="s">
        <v>229</v>
      </c>
      <c r="C75" s="345" t="n">
        <f aca="false">SUM(C76:C78)</f>
        <v>33923</v>
      </c>
      <c r="D75" s="148" t="n">
        <f aca="false">SUM(D76:D78)</f>
        <v>1212</v>
      </c>
      <c r="E75" s="148" t="n">
        <f aca="false">SUM(E76:E78)</f>
        <v>1381</v>
      </c>
      <c r="F75" s="148" t="n">
        <f aca="false">SUM(F76:F78)</f>
        <v>663</v>
      </c>
      <c r="G75" s="148" t="n">
        <f aca="false">SUM(G76:G78)</f>
        <v>153</v>
      </c>
      <c r="H75" s="148" t="n">
        <f aca="false">SUM(H76:H78)</f>
        <v>0</v>
      </c>
      <c r="I75" s="148" t="n">
        <f aca="false">SUM(I76:I78)</f>
        <v>290</v>
      </c>
      <c r="J75" s="148" t="n">
        <f aca="false">SUM(J76:J78)</f>
        <v>0</v>
      </c>
      <c r="K75" s="148" t="n">
        <f aca="false">SUM(K76:K78)</f>
        <v>0</v>
      </c>
      <c r="L75" s="330" t="n">
        <f aca="false">SUM(L76:L78)</f>
        <v>3699</v>
      </c>
      <c r="M75" s="148" t="n">
        <f aca="false">SUM(M76:M78)</f>
        <v>1124</v>
      </c>
      <c r="N75" s="148" t="n">
        <f aca="false">SUM(N76:N78)</f>
        <v>100</v>
      </c>
      <c r="O75" s="148" t="n">
        <f aca="false">SUM(O76:O78)</f>
        <v>654</v>
      </c>
      <c r="P75" s="148" t="n">
        <f aca="false">SUM(P76:P78)</f>
        <v>0</v>
      </c>
      <c r="Q75" s="148" t="n">
        <f aca="false">SUM(Q76:Q78)</f>
        <v>167</v>
      </c>
      <c r="R75" s="148" t="n">
        <f aca="false">SUM(R76:R78)</f>
        <v>102</v>
      </c>
      <c r="S75" s="148" t="n">
        <f aca="false">SUM(S76:S78)</f>
        <v>1100</v>
      </c>
      <c r="T75" s="148" t="n">
        <f aca="false">SUM(T76:T78)</f>
        <v>0</v>
      </c>
      <c r="U75" s="148" t="n">
        <f aca="false">SUM(U76:U78)</f>
        <v>0</v>
      </c>
      <c r="V75" s="148" t="n">
        <f aca="false">SUM(V76:V78)</f>
        <v>8</v>
      </c>
      <c r="W75" s="330" t="n">
        <f aca="false">SUM(W76:W78)</f>
        <v>3255</v>
      </c>
      <c r="X75" s="347" t="n">
        <f aca="false">SUM(X76:X78)</f>
        <v>0</v>
      </c>
      <c r="Y75" s="347" t="n">
        <f aca="false">SUM(Y76:Y78)</f>
        <v>1675</v>
      </c>
      <c r="Z75" s="347" t="n">
        <f aca="false">SUM(Z76:Z78)</f>
        <v>8</v>
      </c>
      <c r="AA75" s="347" t="n">
        <f aca="false">SUM(AA76:AA78)</f>
        <v>0</v>
      </c>
      <c r="AB75" s="347" t="n">
        <f aca="false">SUM(AB76:AB78)</f>
        <v>0</v>
      </c>
      <c r="AC75" s="347" t="n">
        <f aca="false">SUM(AC76:AC78)</f>
        <v>0</v>
      </c>
      <c r="AD75" s="348" t="n">
        <f aca="false">SUM(AD76:AD78)</f>
        <v>1683</v>
      </c>
      <c r="AE75" s="126" t="n">
        <f aca="false">SUM(AE76:AE78)</f>
        <v>25286</v>
      </c>
      <c r="AF75" s="348" t="n">
        <f aca="false">SUM(AF76:AF78)</f>
        <v>15292.425</v>
      </c>
      <c r="AG75" s="347" t="n">
        <f aca="false">SUM(AG76:AG78)</f>
        <v>33923</v>
      </c>
      <c r="AH75" s="331" t="n">
        <f aca="false">SUM(AH76:AH78)</f>
        <v>1911.96</v>
      </c>
      <c r="AI75" s="331" t="n">
        <f aca="false">SUM(AI76:AI78)</f>
        <v>5422.79</v>
      </c>
      <c r="AJ75" s="331" t="n">
        <f aca="false">SUM(AJ76:AJ78)</f>
        <v>7334.74999999999</v>
      </c>
      <c r="AK75" s="331" t="n">
        <f aca="false">SUM(AK76:AK78)</f>
        <v>7334.75</v>
      </c>
      <c r="AL75" s="349" t="n">
        <f aca="false">SUM(AL76:AL78)</f>
        <v>0</v>
      </c>
      <c r="AM75" s="349" t="n">
        <f aca="false">C75*10%</f>
        <v>3392.3</v>
      </c>
      <c r="AN75" s="350" t="n">
        <f aca="false">SUM(AN76:AN78)</f>
        <v>733.475</v>
      </c>
      <c r="AO75" s="349" t="n">
        <f aca="false">SUM(AO76:AO78)</f>
        <v>23195.95</v>
      </c>
      <c r="AP75" s="349"/>
      <c r="AQ75" s="333" t="n">
        <f aca="false">SUM(AQ76:AQ78)</f>
        <v>2635.5</v>
      </c>
      <c r="AR75" s="350" t="n">
        <f aca="false">SUM(AR76:AR78)</f>
        <v>26564.925</v>
      </c>
      <c r="AT75" s="3"/>
    </row>
    <row r="76" customFormat="false" ht="18" hidden="false" customHeight="true" outlineLevel="0" collapsed="false">
      <c r="A76" s="425" t="s">
        <v>268</v>
      </c>
      <c r="B76" s="335"/>
      <c r="C76" s="336" t="n">
        <f aca="false">'HOJA-TRANSF'!B87</f>
        <v>31921</v>
      </c>
      <c r="D76" s="63" t="n">
        <f aca="false">'HOJA-TRANSF'!C87</f>
        <v>1212</v>
      </c>
      <c r="E76" s="63" t="n">
        <f aca="false">'HOJA-TRANSF'!D87</f>
        <v>1376</v>
      </c>
      <c r="F76" s="63" t="n">
        <f aca="false">'HOJA-TRANSF'!E87</f>
        <v>544</v>
      </c>
      <c r="G76" s="63" t="n">
        <f aca="false">'HOJA-TRANSF'!F87</f>
        <v>102</v>
      </c>
      <c r="H76" s="63" t="n">
        <f aca="false">'HOJA-TRANSF'!G87</f>
        <v>0</v>
      </c>
      <c r="I76" s="63" t="n">
        <f aca="false">'HOJA-TRANSF'!H87</f>
        <v>290</v>
      </c>
      <c r="J76" s="63" t="n">
        <f aca="false">'HOJA-TRANSF'!I87</f>
        <v>0</v>
      </c>
      <c r="K76" s="63" t="n">
        <f aca="false">'HOJA-TRANSF'!J87</f>
        <v>0</v>
      </c>
      <c r="L76" s="380" t="n">
        <f aca="false">SUM(D76:K76)</f>
        <v>3524</v>
      </c>
      <c r="M76" s="63" t="n">
        <f aca="false">'HOJA-TRANSF'!L87</f>
        <v>1124</v>
      </c>
      <c r="N76" s="63" t="n">
        <f aca="false">'HOJA-TRANSF'!M87</f>
        <v>100</v>
      </c>
      <c r="O76" s="63" t="n">
        <f aca="false">'HOJA-TRANSF'!N87</f>
        <v>654</v>
      </c>
      <c r="P76" s="63" t="n">
        <f aca="false">'HOJA-TRANSF'!O87</f>
        <v>0</v>
      </c>
      <c r="Q76" s="63" t="n">
        <f aca="false">'HOJA-TRANSF'!P87</f>
        <v>167</v>
      </c>
      <c r="R76" s="63" t="n">
        <f aca="false">'HOJA-TRANSF'!Q87</f>
        <v>102</v>
      </c>
      <c r="S76" s="63" t="n">
        <f aca="false">'HOJA-TRANSF'!R87</f>
        <v>1100</v>
      </c>
      <c r="T76" s="63" t="n">
        <f aca="false">'HOJA-TRANSF'!S87</f>
        <v>0</v>
      </c>
      <c r="U76" s="63" t="n">
        <f aca="false">'HOJA-TRANSF'!T87</f>
        <v>0</v>
      </c>
      <c r="V76" s="63" t="n">
        <f aca="false">'HOJA-TRANSF'!U87</f>
        <v>8</v>
      </c>
      <c r="W76" s="380" t="n">
        <f aca="false">SUM(M76:V76)</f>
        <v>3255</v>
      </c>
      <c r="X76" s="338" t="n">
        <f aca="false">'HOJA-TRANSF'!AE87</f>
        <v>0</v>
      </c>
      <c r="Y76" s="338" t="n">
        <f aca="false">'HOJA-TRANSF'!AF87</f>
        <v>1675</v>
      </c>
      <c r="Z76" s="338" t="n">
        <f aca="false">'HOJA-TRANSF'!AG87</f>
        <v>8</v>
      </c>
      <c r="AA76" s="338" t="n">
        <f aca="false">'HOJA-TRANSF'!AH87</f>
        <v>0</v>
      </c>
      <c r="AB76" s="338" t="n">
        <f aca="false">'HOJA-TRANSF'!AI87</f>
        <v>0</v>
      </c>
      <c r="AC76" s="338" t="n">
        <f aca="false">'HOJA-TRANSF'!AJ87</f>
        <v>0</v>
      </c>
      <c r="AD76" s="381" t="n">
        <f aca="false">SUM(X76:AC76)</f>
        <v>1683</v>
      </c>
      <c r="AE76" s="401" t="n">
        <f aca="false">'HOJA-TRANSF'!AD87</f>
        <v>23459</v>
      </c>
      <c r="AF76" s="339" t="n">
        <f aca="false">AR76-L76-W76-AQ76-AD76</f>
        <v>14389.279</v>
      </c>
      <c r="AG76" s="338" t="n">
        <f aca="false">L76+W76+AE76+AD76</f>
        <v>31921</v>
      </c>
      <c r="AH76" s="399" t="n">
        <f aca="false">'HOJA-TRANSF'!AM87</f>
        <v>1911.96</v>
      </c>
      <c r="AI76" s="399" t="n">
        <f aca="false">'HOJA-TRANSF'!AN87</f>
        <v>4618.73</v>
      </c>
      <c r="AJ76" s="399" t="n">
        <f aca="false">'HOJA-TRANSF'!AO87</f>
        <v>6530.69</v>
      </c>
      <c r="AK76" s="97" t="n">
        <f aca="false">'HOJA-TRANSF'!AP87</f>
        <v>6530.69</v>
      </c>
      <c r="AL76" s="97" t="n">
        <f aca="false">'HOJA-TRANSF'!AQ87</f>
        <v>0</v>
      </c>
      <c r="AM76" s="97" t="n">
        <f aca="false">'HOJA-TRANSF'!AR87</f>
        <v>3192.1</v>
      </c>
      <c r="AN76" s="85" t="n">
        <f aca="false">AK76*10%</f>
        <v>653.069</v>
      </c>
      <c r="AO76" s="86" t="n">
        <f aca="false">AR76-AQ76-AN76</f>
        <v>22198.21</v>
      </c>
      <c r="AP76" s="349"/>
      <c r="AQ76" s="343" t="n">
        <f aca="false">'HOJA-TRANSF'!AU87</f>
        <v>2635.5</v>
      </c>
      <c r="AR76" s="91" t="n">
        <f aca="false">AG76-AK76-AM76+AN76+AQ76+AP76</f>
        <v>25486.779</v>
      </c>
      <c r="AT76" s="3"/>
    </row>
    <row r="77" customFormat="false" ht="18" hidden="false" customHeight="true" outlineLevel="0" collapsed="false">
      <c r="A77" s="426" t="s">
        <v>162</v>
      </c>
      <c r="B77" s="335"/>
      <c r="C77" s="336" t="n">
        <f aca="false">'HOJA-TRANSF'!B88</f>
        <v>994</v>
      </c>
      <c r="D77" s="63" t="n">
        <f aca="false">'HOJA-TRANSF'!C88</f>
        <v>0</v>
      </c>
      <c r="E77" s="63" t="n">
        <f aca="false">'HOJA-TRANSF'!D88</f>
        <v>0</v>
      </c>
      <c r="F77" s="63" t="n">
        <f aca="false">'HOJA-TRANSF'!E88</f>
        <v>0</v>
      </c>
      <c r="G77" s="63" t="n">
        <f aca="false">'HOJA-TRANSF'!F88</f>
        <v>0</v>
      </c>
      <c r="H77" s="63" t="n">
        <f aca="false">'HOJA-TRANSF'!G88</f>
        <v>0</v>
      </c>
      <c r="I77" s="63" t="n">
        <f aca="false">'HOJA-TRANSF'!H88</f>
        <v>0</v>
      </c>
      <c r="J77" s="63" t="n">
        <f aca="false">'HOJA-TRANSF'!I88</f>
        <v>0</v>
      </c>
      <c r="K77" s="63" t="n">
        <f aca="false">'HOJA-TRANSF'!J88</f>
        <v>0</v>
      </c>
      <c r="L77" s="380" t="n">
        <f aca="false">SUM(D77:K77)</f>
        <v>0</v>
      </c>
      <c r="M77" s="63" t="n">
        <f aca="false">'HOJA-TRANSF'!L88</f>
        <v>0</v>
      </c>
      <c r="N77" s="63" t="n">
        <f aca="false">'HOJA-TRANSF'!M88</f>
        <v>0</v>
      </c>
      <c r="O77" s="63" t="n">
        <f aca="false">'HOJA-TRANSF'!N88</f>
        <v>0</v>
      </c>
      <c r="P77" s="63" t="n">
        <f aca="false">'HOJA-TRANSF'!O88</f>
        <v>0</v>
      </c>
      <c r="Q77" s="63" t="n">
        <f aca="false">'HOJA-TRANSF'!P88</f>
        <v>0</v>
      </c>
      <c r="R77" s="63" t="n">
        <f aca="false">'HOJA-TRANSF'!Q88</f>
        <v>0</v>
      </c>
      <c r="S77" s="63" t="n">
        <f aca="false">'HOJA-TRANSF'!R88</f>
        <v>0</v>
      </c>
      <c r="T77" s="63" t="n">
        <f aca="false">'HOJA-TRANSF'!S88</f>
        <v>0</v>
      </c>
      <c r="U77" s="63" t="n">
        <f aca="false">'HOJA-TRANSF'!T88</f>
        <v>0</v>
      </c>
      <c r="V77" s="63" t="n">
        <f aca="false">'HOJA-TRANSF'!U88</f>
        <v>0</v>
      </c>
      <c r="W77" s="380" t="n">
        <f aca="false">SUM(M77:V77)</f>
        <v>0</v>
      </c>
      <c r="X77" s="338" t="n">
        <f aca="false">'HOJA-TRANSF'!AE88</f>
        <v>0</v>
      </c>
      <c r="Y77" s="338" t="n">
        <f aca="false">'HOJA-TRANSF'!AF88</f>
        <v>0</v>
      </c>
      <c r="Z77" s="338" t="n">
        <f aca="false">'HOJA-TRANSF'!AG88</f>
        <v>0</v>
      </c>
      <c r="AA77" s="338" t="n">
        <f aca="false">'HOJA-TRANSF'!AH88</f>
        <v>0</v>
      </c>
      <c r="AB77" s="338" t="n">
        <f aca="false">'HOJA-TRANSF'!AI88</f>
        <v>0</v>
      </c>
      <c r="AC77" s="338" t="n">
        <f aca="false">'HOJA-TRANSF'!AJ88</f>
        <v>0</v>
      </c>
      <c r="AD77" s="381" t="n">
        <f aca="false">SUM(X77:AC77)</f>
        <v>0</v>
      </c>
      <c r="AE77" s="401" t="n">
        <f aca="false">'HOJA-TRANSF'!AD88</f>
        <v>994</v>
      </c>
      <c r="AF77" s="339" t="n">
        <f aca="false">AR77-L77-W77-AQ77-AD77</f>
        <v>170.946</v>
      </c>
      <c r="AG77" s="338" t="n">
        <f aca="false">L77+W77+AE77+AD77</f>
        <v>994</v>
      </c>
      <c r="AH77" s="399" t="n">
        <f aca="false">'HOJA-TRANSF'!AM88</f>
        <v>0</v>
      </c>
      <c r="AI77" s="399" t="n">
        <f aca="false">'HOJA-TRANSF'!AN88</f>
        <v>804.06</v>
      </c>
      <c r="AJ77" s="399" t="n">
        <f aca="false">'HOJA-TRANSF'!AO88</f>
        <v>804.06</v>
      </c>
      <c r="AK77" s="97" t="n">
        <f aca="false">'HOJA-TRANSF'!AP88</f>
        <v>804.06</v>
      </c>
      <c r="AL77" s="97" t="n">
        <f aca="false">'HOJA-TRANSF'!AQ88</f>
        <v>0</v>
      </c>
      <c r="AM77" s="97" t="n">
        <f aca="false">'HOJA-TRANSF'!AR88</f>
        <v>99.4</v>
      </c>
      <c r="AN77" s="85" t="n">
        <f aca="false">AK77*10%</f>
        <v>80.406</v>
      </c>
      <c r="AO77" s="86" t="n">
        <f aca="false">AR77-AQ77-AN77</f>
        <v>90.5400000000001</v>
      </c>
      <c r="AP77" s="349"/>
      <c r="AQ77" s="343" t="n">
        <f aca="false">'HOJA-TRANSF'!AU82</f>
        <v>0</v>
      </c>
      <c r="AR77" s="91" t="n">
        <f aca="false">AG77-AK77-AM77+AN77+AQ77+AP77</f>
        <v>170.946</v>
      </c>
      <c r="AT77" s="3"/>
    </row>
    <row r="78" customFormat="false" ht="18" hidden="false" customHeight="true" outlineLevel="0" collapsed="false">
      <c r="A78" s="426" t="s">
        <v>163</v>
      </c>
      <c r="B78" s="335"/>
      <c r="C78" s="336" t="n">
        <f aca="false">'HOJA-TRANSF'!B89</f>
        <v>1008</v>
      </c>
      <c r="D78" s="63" t="n">
        <f aca="false">'HOJA-TRANSF'!C89</f>
        <v>0</v>
      </c>
      <c r="E78" s="63" t="n">
        <f aca="false">'HOJA-TRANSF'!D89</f>
        <v>5</v>
      </c>
      <c r="F78" s="63" t="n">
        <f aca="false">'HOJA-TRANSF'!E89</f>
        <v>119</v>
      </c>
      <c r="G78" s="63" t="n">
        <f aca="false">'HOJA-TRANSF'!F89</f>
        <v>51</v>
      </c>
      <c r="H78" s="63" t="n">
        <f aca="false">'HOJA-TRANSF'!G89</f>
        <v>0</v>
      </c>
      <c r="I78" s="63" t="n">
        <f aca="false">'HOJA-TRANSF'!H89</f>
        <v>0</v>
      </c>
      <c r="J78" s="63" t="n">
        <f aca="false">'HOJA-TRANSF'!I89</f>
        <v>0</v>
      </c>
      <c r="K78" s="63" t="n">
        <f aca="false">'HOJA-TRANSF'!J89</f>
        <v>0</v>
      </c>
      <c r="L78" s="380" t="n">
        <f aca="false">SUM(D78:K78)</f>
        <v>175</v>
      </c>
      <c r="M78" s="63" t="n">
        <f aca="false">'HOJA-TRANSF'!L89</f>
        <v>0</v>
      </c>
      <c r="N78" s="63" t="n">
        <f aca="false">'HOJA-TRANSF'!M89</f>
        <v>0</v>
      </c>
      <c r="O78" s="63" t="n">
        <f aca="false">'HOJA-TRANSF'!N89</f>
        <v>0</v>
      </c>
      <c r="P78" s="63" t="n">
        <f aca="false">'HOJA-TRANSF'!O89</f>
        <v>0</v>
      </c>
      <c r="Q78" s="63" t="n">
        <f aca="false">'HOJA-TRANSF'!P89</f>
        <v>0</v>
      </c>
      <c r="R78" s="63" t="n">
        <f aca="false">'HOJA-TRANSF'!Q89</f>
        <v>0</v>
      </c>
      <c r="S78" s="63" t="n">
        <f aca="false">'HOJA-TRANSF'!R89</f>
        <v>0</v>
      </c>
      <c r="T78" s="63" t="n">
        <f aca="false">'HOJA-TRANSF'!S89</f>
        <v>0</v>
      </c>
      <c r="U78" s="63" t="n">
        <f aca="false">'HOJA-TRANSF'!T89</f>
        <v>0</v>
      </c>
      <c r="V78" s="63" t="n">
        <f aca="false">'HOJA-TRANSF'!U89</f>
        <v>0</v>
      </c>
      <c r="W78" s="380" t="n">
        <f aca="false">SUM(M78:V78)</f>
        <v>0</v>
      </c>
      <c r="X78" s="338" t="n">
        <f aca="false">'HOJA-TRANSF'!AE89</f>
        <v>0</v>
      </c>
      <c r="Y78" s="338" t="n">
        <f aca="false">'HOJA-TRANSF'!AF89</f>
        <v>0</v>
      </c>
      <c r="Z78" s="338" t="n">
        <f aca="false">'HOJA-TRANSF'!AG89</f>
        <v>0</v>
      </c>
      <c r="AA78" s="338" t="n">
        <f aca="false">'HOJA-TRANSF'!AH89</f>
        <v>0</v>
      </c>
      <c r="AB78" s="338" t="n">
        <f aca="false">'HOJA-TRANSF'!AI89</f>
        <v>0</v>
      </c>
      <c r="AC78" s="338" t="n">
        <f aca="false">'HOJA-TRANSF'!AJ89</f>
        <v>0</v>
      </c>
      <c r="AD78" s="381" t="n">
        <f aca="false">SUM(X78:AC78)</f>
        <v>0</v>
      </c>
      <c r="AE78" s="401" t="n">
        <f aca="false">'HOJA-TRANSF'!AD89</f>
        <v>833</v>
      </c>
      <c r="AF78" s="339" t="n">
        <f aca="false">AR78-L78-W78-AQ78-AD78</f>
        <v>732.2</v>
      </c>
      <c r="AG78" s="338" t="n">
        <f aca="false">L78+W78+AE78+AD78</f>
        <v>1008</v>
      </c>
      <c r="AH78" s="399" t="n">
        <f aca="false">'HOJA-TRANSF'!AM89</f>
        <v>0</v>
      </c>
      <c r="AI78" s="399" t="n">
        <f aca="false">'HOJA-TRANSF'!AN89</f>
        <v>0</v>
      </c>
      <c r="AJ78" s="399" t="n">
        <f aca="false">'HOJA-TRANSF'!AO89</f>
        <v>0</v>
      </c>
      <c r="AK78" s="97" t="n">
        <f aca="false">'HOJA-TRANSF'!AP89</f>
        <v>0</v>
      </c>
      <c r="AL78" s="97" t="n">
        <f aca="false">'HOJA-TRANSF'!AQ89</f>
        <v>0</v>
      </c>
      <c r="AM78" s="97" t="n">
        <f aca="false">'HOJA-TRANSF'!AR89</f>
        <v>100.8</v>
      </c>
      <c r="AN78" s="85" t="n">
        <f aca="false">AK78*10%</f>
        <v>0</v>
      </c>
      <c r="AO78" s="86" t="n">
        <f aca="false">AR78-AQ78-AN78</f>
        <v>907.2</v>
      </c>
      <c r="AP78" s="349"/>
      <c r="AQ78" s="343" t="n">
        <f aca="false">'HOJA-TRANSF'!AU83</f>
        <v>0</v>
      </c>
      <c r="AR78" s="91" t="n">
        <f aca="false">AG78-AK78-AM78+AN78+AQ78+AP78</f>
        <v>907.2</v>
      </c>
      <c r="AT78" s="3"/>
    </row>
    <row r="79" customFormat="false" ht="18" hidden="false" customHeight="true" outlineLevel="0" collapsed="false">
      <c r="A79" s="351" t="s">
        <v>269</v>
      </c>
      <c r="B79" s="335" t="s">
        <v>229</v>
      </c>
      <c r="C79" s="345" t="n">
        <f aca="false">'HOJA-TRANSF'!B90</f>
        <v>2402</v>
      </c>
      <c r="D79" s="148" t="n">
        <f aca="false">'HOJA-TRANSF'!C90</f>
        <v>66</v>
      </c>
      <c r="E79" s="148" t="n">
        <f aca="false">'HOJA-TRANSF'!D90</f>
        <v>0</v>
      </c>
      <c r="F79" s="148" t="n">
        <f aca="false">'HOJA-TRANSF'!E90</f>
        <v>0</v>
      </c>
      <c r="G79" s="148" t="n">
        <f aca="false">'HOJA-TRANSF'!F90</f>
        <v>0</v>
      </c>
      <c r="H79" s="148" t="n">
        <f aca="false">'HOJA-TRANSF'!G90</f>
        <v>0</v>
      </c>
      <c r="I79" s="148" t="n">
        <f aca="false">'HOJA-TRANSF'!H90</f>
        <v>0</v>
      </c>
      <c r="J79" s="148" t="n">
        <f aca="false">'HOJA-TRANSF'!I90</f>
        <v>0</v>
      </c>
      <c r="K79" s="148" t="n">
        <f aca="false">'HOJA-TRANSF'!J90</f>
        <v>0</v>
      </c>
      <c r="L79" s="330" t="n">
        <f aca="false">SUM(D79:K79)</f>
        <v>66</v>
      </c>
      <c r="M79" s="148" t="n">
        <f aca="false">'HOJA-TRANSF'!L90</f>
        <v>0</v>
      </c>
      <c r="N79" s="148" t="n">
        <f aca="false">'HOJA-TRANSF'!M90</f>
        <v>0</v>
      </c>
      <c r="O79" s="148" t="n">
        <f aca="false">'HOJA-TRANSF'!N90</f>
        <v>0</v>
      </c>
      <c r="P79" s="148" t="n">
        <f aca="false">'HOJA-TRANSF'!O90</f>
        <v>0</v>
      </c>
      <c r="Q79" s="148" t="n">
        <f aca="false">'HOJA-TRANSF'!P90</f>
        <v>15</v>
      </c>
      <c r="R79" s="148" t="n">
        <f aca="false">'HOJA-TRANSF'!Q90</f>
        <v>15</v>
      </c>
      <c r="S79" s="346" t="n">
        <f aca="false">'HOJA-TRANSF'!R90</f>
        <v>200</v>
      </c>
      <c r="T79" s="148" t="n">
        <f aca="false">'HOJA-TRANSF'!S90</f>
        <v>0</v>
      </c>
      <c r="U79" s="346" t="n">
        <f aca="false">'HOJA-TRANSF'!T90</f>
        <v>0</v>
      </c>
      <c r="V79" s="346" t="n">
        <f aca="false">'HOJA-TRANSF'!U90</f>
        <v>0</v>
      </c>
      <c r="W79" s="330" t="n">
        <f aca="false">SUM(M79:V79)</f>
        <v>230</v>
      </c>
      <c r="X79" s="347" t="n">
        <f aca="false">'HOJA-TRANSF'!AE90</f>
        <v>0</v>
      </c>
      <c r="Y79" s="347" t="n">
        <f aca="false">'HOJA-TRANSF'!AF90</f>
        <v>0</v>
      </c>
      <c r="Z79" s="347" t="n">
        <f aca="false">'HOJA-TRANSF'!AG90</f>
        <v>0</v>
      </c>
      <c r="AA79" s="347" t="n">
        <f aca="false">'HOJA-TRANSF'!AH90</f>
        <v>0</v>
      </c>
      <c r="AB79" s="347" t="n">
        <f aca="false">'HOJA-TRANSF'!AI90</f>
        <v>0</v>
      </c>
      <c r="AC79" s="347" t="n">
        <f aca="false">'HOJA-TRANSF'!AJ90</f>
        <v>0</v>
      </c>
      <c r="AD79" s="348" t="n">
        <f aca="false">SUM(X79:AC79)</f>
        <v>0</v>
      </c>
      <c r="AE79" s="126" t="n">
        <f aca="false">'HOJA-TRANSF'!AD90</f>
        <v>2106</v>
      </c>
      <c r="AF79" s="348" t="n">
        <f aca="false">AR79-L79-W79-AQ79-AD79</f>
        <v>921.79</v>
      </c>
      <c r="AG79" s="347" t="n">
        <f aca="false">L79+W79+AE79+AD79</f>
        <v>2402</v>
      </c>
      <c r="AH79" s="331" t="n">
        <f aca="false">'HOJA-TRANSF'!AM90</f>
        <v>299.37444</v>
      </c>
      <c r="AI79" s="331" t="n">
        <f aca="false">'HOJA-TRANSF'!AN90</f>
        <v>1048.4</v>
      </c>
      <c r="AJ79" s="331" t="n">
        <f aca="false">'HOJA-TRANSF'!AO90</f>
        <v>1347.77444</v>
      </c>
      <c r="AK79" s="349" t="n">
        <f aca="false">'HOJA-TRANSF'!AP90</f>
        <v>1048.9</v>
      </c>
      <c r="AL79" s="349" t="n">
        <f aca="false">'HOJA-TRANSF'!AQ90</f>
        <v>298.87444</v>
      </c>
      <c r="AM79" s="349" t="n">
        <f aca="false">C79*10%</f>
        <v>240.2</v>
      </c>
      <c r="AN79" s="350" t="n">
        <f aca="false">AK79*10%</f>
        <v>104.89</v>
      </c>
      <c r="AO79" s="349" t="n">
        <f aca="false">AR79-AQ79-AN79</f>
        <v>1112.9</v>
      </c>
      <c r="AP79" s="349"/>
      <c r="AQ79" s="333" t="n">
        <f aca="false">'HOJA-TRANSF'!AU90</f>
        <v>290.5</v>
      </c>
      <c r="AR79" s="350" t="n">
        <f aca="false">AG79-AK79-AM79+AN79+AQ79+AP79</f>
        <v>1508.29</v>
      </c>
      <c r="AS79" s="427"/>
      <c r="AT79" s="3"/>
    </row>
    <row r="80" customFormat="false" ht="18" hidden="false" customHeight="true" outlineLevel="0" collapsed="false">
      <c r="A80" s="351" t="s">
        <v>270</v>
      </c>
      <c r="B80" s="335" t="s">
        <v>229</v>
      </c>
      <c r="C80" s="345" t="n">
        <f aca="false">'HOJA-TRANSF'!B91</f>
        <v>851</v>
      </c>
      <c r="D80" s="148" t="n">
        <f aca="false">'HOJA-TRANSF'!C91</f>
        <v>96</v>
      </c>
      <c r="E80" s="148" t="n">
        <f aca="false">'HOJA-TRANSF'!D91</f>
        <v>15</v>
      </c>
      <c r="F80" s="148" t="n">
        <f aca="false">'HOJA-TRANSF'!E91</f>
        <v>17</v>
      </c>
      <c r="G80" s="148" t="n">
        <f aca="false">'HOJA-TRANSF'!F91</f>
        <v>26</v>
      </c>
      <c r="H80" s="148" t="n">
        <f aca="false">'HOJA-TRANSF'!G91</f>
        <v>0</v>
      </c>
      <c r="I80" s="148" t="n">
        <f aca="false">'HOJA-TRANSF'!H91</f>
        <v>60</v>
      </c>
      <c r="J80" s="148" t="n">
        <f aca="false">'HOJA-TRANSF'!I91</f>
        <v>0</v>
      </c>
      <c r="K80" s="148" t="n">
        <f aca="false">'HOJA-TRANSF'!J91</f>
        <v>0</v>
      </c>
      <c r="L80" s="330" t="n">
        <f aca="false">SUM(D80:K80)</f>
        <v>214</v>
      </c>
      <c r="M80" s="148" t="n">
        <f aca="false">'HOJA-TRANSF'!L91</f>
        <v>10</v>
      </c>
      <c r="N80" s="148" t="n">
        <f aca="false">'HOJA-TRANSF'!M91</f>
        <v>0</v>
      </c>
      <c r="O80" s="148" t="n">
        <f aca="false">'HOJA-TRANSF'!N91</f>
        <v>72</v>
      </c>
      <c r="P80" s="148" t="n">
        <f aca="false">'HOJA-TRANSF'!O91</f>
        <v>0</v>
      </c>
      <c r="Q80" s="148" t="n">
        <f aca="false">'HOJA-TRANSF'!P91</f>
        <v>0</v>
      </c>
      <c r="R80" s="148" t="n">
        <f aca="false">'HOJA-TRANSF'!Q91</f>
        <v>8</v>
      </c>
      <c r="S80" s="346" t="n">
        <f aca="false">'HOJA-TRANSF'!R91</f>
        <v>100</v>
      </c>
      <c r="T80" s="148" t="n">
        <f aca="false">'HOJA-TRANSF'!S91</f>
        <v>0</v>
      </c>
      <c r="U80" s="346" t="n">
        <f aca="false">'HOJA-TRANSF'!T91</f>
        <v>0</v>
      </c>
      <c r="V80" s="346" t="n">
        <f aca="false">'HOJA-TRANSF'!U91</f>
        <v>0</v>
      </c>
      <c r="W80" s="330" t="n">
        <f aca="false">SUM(M80:V80)</f>
        <v>190</v>
      </c>
      <c r="X80" s="347" t="n">
        <f aca="false">'HOJA-TRANSF'!AE91</f>
        <v>0</v>
      </c>
      <c r="Y80" s="347" t="n">
        <f aca="false">'HOJA-TRANSF'!AF91</f>
        <v>0</v>
      </c>
      <c r="Z80" s="347" t="n">
        <f aca="false">'HOJA-TRANSF'!AG91</f>
        <v>0</v>
      </c>
      <c r="AA80" s="347" t="n">
        <f aca="false">'HOJA-TRANSF'!AH91</f>
        <v>0</v>
      </c>
      <c r="AB80" s="347" t="n">
        <f aca="false">'HOJA-TRANSF'!AI91</f>
        <v>0</v>
      </c>
      <c r="AC80" s="347" t="n">
        <f aca="false">'HOJA-TRANSF'!AJ91</f>
        <v>0</v>
      </c>
      <c r="AD80" s="348" t="n">
        <f aca="false">SUM(X80:AC80)</f>
        <v>0</v>
      </c>
      <c r="AE80" s="126" t="n">
        <f aca="false">'HOJA-TRANSF'!AD91</f>
        <v>447</v>
      </c>
      <c r="AF80" s="348" t="n">
        <f aca="false">AR80-L80-W80-AQ80-AD80</f>
        <v>361.9</v>
      </c>
      <c r="AG80" s="347" t="n">
        <f aca="false">L80+W80+AE80+AD80</f>
        <v>851</v>
      </c>
      <c r="AH80" s="331" t="n">
        <f aca="false">'HOJA-TRANSF'!AM91</f>
        <v>2211.20268</v>
      </c>
      <c r="AI80" s="331" t="n">
        <f aca="false">'HOJA-TRANSF'!AN91</f>
        <v>3583.85</v>
      </c>
      <c r="AJ80" s="331" t="n">
        <f aca="false">'HOJA-TRANSF'!AO91</f>
        <v>5795.05268</v>
      </c>
      <c r="AK80" s="349" t="n">
        <f aca="false">'HOJA-TRANSF'!AP91</f>
        <v>0</v>
      </c>
      <c r="AL80" s="349" t="n">
        <f aca="false">'HOJA-TRANSF'!AQ91</f>
        <v>5795.05268</v>
      </c>
      <c r="AM80" s="349" t="n">
        <f aca="false">C80*10%</f>
        <v>85.1</v>
      </c>
      <c r="AN80" s="350" t="n">
        <f aca="false">AK80*10%</f>
        <v>0</v>
      </c>
      <c r="AO80" s="349" t="n">
        <f aca="false">AR80-AQ80-AN80</f>
        <v>765.9</v>
      </c>
      <c r="AP80" s="349"/>
      <c r="AQ80" s="333" t="n">
        <f aca="false">'HOJA-TRANSF'!AU91</f>
        <v>323</v>
      </c>
      <c r="AR80" s="350" t="n">
        <f aca="false">AG80-AK80-AM80+AN80+AQ80+AP80</f>
        <v>1088.9</v>
      </c>
      <c r="AT80" s="3"/>
    </row>
    <row r="81" customFormat="false" ht="18" hidden="false" customHeight="true" outlineLevel="0" collapsed="false">
      <c r="A81" s="351" t="s">
        <v>271</v>
      </c>
      <c r="B81" s="335" t="s">
        <v>229</v>
      </c>
      <c r="C81" s="345" t="n">
        <f aca="false">'HOJA-TRANSF'!B92</f>
        <v>7534</v>
      </c>
      <c r="D81" s="148" t="n">
        <f aca="false">'HOJA-TRANSF'!C92</f>
        <v>504</v>
      </c>
      <c r="E81" s="148" t="n">
        <f aca="false">'HOJA-TRANSF'!D92</f>
        <v>432</v>
      </c>
      <c r="F81" s="148" t="n">
        <f aca="false">'HOJA-TRANSF'!E92</f>
        <v>76</v>
      </c>
      <c r="G81" s="148" t="n">
        <f aca="false">'HOJA-TRANSF'!F92</f>
        <v>68</v>
      </c>
      <c r="H81" s="148" t="n">
        <f aca="false">'HOJA-TRANSF'!G92</f>
        <v>24</v>
      </c>
      <c r="I81" s="148" t="n">
        <f aca="false">'HOJA-TRANSF'!H92</f>
        <v>70</v>
      </c>
      <c r="J81" s="148" t="n">
        <f aca="false">'HOJA-TRANSF'!I92</f>
        <v>15</v>
      </c>
      <c r="K81" s="148" t="n">
        <f aca="false">'HOJA-TRANSF'!J92</f>
        <v>0</v>
      </c>
      <c r="L81" s="330" t="n">
        <f aca="false">SUM(D81:K81)</f>
        <v>1189</v>
      </c>
      <c r="M81" s="148" t="n">
        <f aca="false">'HOJA-TRANSF'!L92</f>
        <v>40</v>
      </c>
      <c r="N81" s="148" t="n">
        <f aca="false">'HOJA-TRANSF'!M92</f>
        <v>0</v>
      </c>
      <c r="O81" s="148" t="n">
        <f aca="false">'HOJA-TRANSF'!N92</f>
        <v>206</v>
      </c>
      <c r="P81" s="148" t="n">
        <f aca="false">'HOJA-TRANSF'!O92</f>
        <v>0</v>
      </c>
      <c r="Q81" s="148" t="n">
        <f aca="false">'HOJA-TRANSF'!P92</f>
        <v>30</v>
      </c>
      <c r="R81" s="148" t="n">
        <f aca="false">'HOJA-TRANSF'!Q92</f>
        <v>32</v>
      </c>
      <c r="S81" s="346" t="n">
        <f aca="false">'HOJA-TRANSF'!R92</f>
        <v>200</v>
      </c>
      <c r="T81" s="148" t="n">
        <f aca="false">'HOJA-TRANSF'!S92</f>
        <v>0</v>
      </c>
      <c r="U81" s="346" t="n">
        <f aca="false">'HOJA-TRANSF'!T92</f>
        <v>0</v>
      </c>
      <c r="V81" s="346" t="n">
        <f aca="false">'HOJA-TRANSF'!U92</f>
        <v>8</v>
      </c>
      <c r="W81" s="330" t="n">
        <f aca="false">SUM(M81:V81)</f>
        <v>516</v>
      </c>
      <c r="X81" s="347" t="n">
        <f aca="false">'HOJA-TRANSF'!AE92</f>
        <v>0</v>
      </c>
      <c r="Y81" s="347" t="n">
        <f aca="false">'HOJA-TRANSF'!AF92</f>
        <v>0</v>
      </c>
      <c r="Z81" s="347" t="n">
        <f aca="false">'HOJA-TRANSF'!AG92</f>
        <v>0</v>
      </c>
      <c r="AA81" s="347" t="n">
        <f aca="false">'HOJA-TRANSF'!AH92</f>
        <v>0</v>
      </c>
      <c r="AB81" s="347" t="n">
        <f aca="false">'HOJA-TRANSF'!AI92</f>
        <v>0</v>
      </c>
      <c r="AC81" s="347" t="n">
        <f aca="false">'HOJA-TRANSF'!AJ92</f>
        <v>0</v>
      </c>
      <c r="AD81" s="348" t="n">
        <f aca="false">SUM(X81:AC81)</f>
        <v>0</v>
      </c>
      <c r="AE81" s="126" t="n">
        <f aca="false">'HOJA-TRANSF'!AD92</f>
        <v>5829</v>
      </c>
      <c r="AF81" s="348" t="n">
        <f aca="false">AR81-L81-W81-AQ81-AD81</f>
        <v>3910.1</v>
      </c>
      <c r="AG81" s="347" t="n">
        <f aca="false">L81+W81+AE81+AD81</f>
        <v>7534</v>
      </c>
      <c r="AH81" s="331" t="n">
        <f aca="false">'HOJA-TRANSF'!AM92</f>
        <v>2877.94</v>
      </c>
      <c r="AI81" s="331" t="n">
        <f aca="false">'HOJA-TRANSF'!AN92</f>
        <v>417.88</v>
      </c>
      <c r="AJ81" s="331" t="n">
        <f aca="false">'HOJA-TRANSF'!AO92</f>
        <v>3295.82</v>
      </c>
      <c r="AK81" s="349" t="n">
        <f aca="false">'HOJA-TRANSF'!AP92</f>
        <v>1295</v>
      </c>
      <c r="AL81" s="349" t="n">
        <f aca="false">'HOJA-TRANSF'!AQ92</f>
        <v>2000.82</v>
      </c>
      <c r="AM81" s="349" t="n">
        <f aca="false">C81*10%</f>
        <v>753.4</v>
      </c>
      <c r="AN81" s="350" t="n">
        <f aca="false">AK81*10%</f>
        <v>129.5</v>
      </c>
      <c r="AO81" s="349" t="n">
        <f aca="false">AR81-AQ81-AN81</f>
        <v>5485.6</v>
      </c>
      <c r="AP81" s="349"/>
      <c r="AQ81" s="333" t="n">
        <v>0</v>
      </c>
      <c r="AR81" s="350" t="n">
        <f aca="false">AG81-AK81-AM81+AN81+AQ81+AP81</f>
        <v>5615.1</v>
      </c>
      <c r="AT81" s="3"/>
    </row>
    <row r="82" customFormat="false" ht="18" hidden="false" customHeight="true" outlineLevel="0" collapsed="false">
      <c r="A82" s="404" t="s">
        <v>272</v>
      </c>
      <c r="B82" s="335" t="s">
        <v>229</v>
      </c>
      <c r="C82" s="345" t="n">
        <f aca="false">'HOJA-TRANSF'!B93</f>
        <v>20918</v>
      </c>
      <c r="D82" s="148" t="n">
        <f aca="false">'HOJA-TRANSF'!C93</f>
        <v>1122</v>
      </c>
      <c r="E82" s="148" t="n">
        <f aca="false">'HOJA-TRANSF'!D93</f>
        <v>390</v>
      </c>
      <c r="F82" s="148" t="n">
        <f aca="false">'HOJA-TRANSF'!E93</f>
        <v>510</v>
      </c>
      <c r="G82" s="148" t="n">
        <f aca="false">'HOJA-TRANSF'!F93</f>
        <v>128</v>
      </c>
      <c r="H82" s="148" t="n">
        <f aca="false">'HOJA-TRANSF'!G93</f>
        <v>260</v>
      </c>
      <c r="I82" s="148" t="n">
        <f aca="false">'HOJA-TRANSF'!H93</f>
        <v>230</v>
      </c>
      <c r="J82" s="148" t="n">
        <f aca="false">'HOJA-TRANSF'!I93</f>
        <v>0</v>
      </c>
      <c r="K82" s="148" t="n">
        <f aca="false">'HOJA-TRANSF'!J93</f>
        <v>0</v>
      </c>
      <c r="L82" s="330" t="n">
        <f aca="false">SUM(D82:K82)</f>
        <v>2640</v>
      </c>
      <c r="M82" s="148" t="n">
        <f aca="false">'HOJA-TRANSF'!L93</f>
        <v>302</v>
      </c>
      <c r="N82" s="148" t="n">
        <f aca="false">'HOJA-TRANSF'!M93</f>
        <v>600</v>
      </c>
      <c r="O82" s="148" t="n">
        <f aca="false">'HOJA-TRANSF'!N93</f>
        <v>636</v>
      </c>
      <c r="P82" s="148" t="n">
        <f aca="false">'HOJA-TRANSF'!O93</f>
        <v>0</v>
      </c>
      <c r="Q82" s="148" t="n">
        <f aca="false">'HOJA-TRANSF'!P93</f>
        <v>166</v>
      </c>
      <c r="R82" s="148" t="n">
        <f aca="false">'HOJA-TRANSF'!Q93</f>
        <v>0</v>
      </c>
      <c r="S82" s="346" t="n">
        <f aca="false">'HOJA-TRANSF'!R93</f>
        <v>0</v>
      </c>
      <c r="T82" s="181" t="n">
        <f aca="false">'HOJA-TRANSF'!S93</f>
        <v>0</v>
      </c>
      <c r="U82" s="346" t="n">
        <f aca="false">'HOJA-TRANSF'!T93</f>
        <v>0</v>
      </c>
      <c r="V82" s="428" t="n">
        <f aca="false">'HOJA-TRANSF'!U93</f>
        <v>8</v>
      </c>
      <c r="W82" s="330" t="n">
        <f aca="false">SUM(M82:V82)</f>
        <v>1712</v>
      </c>
      <c r="X82" s="347" t="n">
        <f aca="false">'HOJA-TRANSF'!AE93</f>
        <v>0</v>
      </c>
      <c r="Y82" s="347" t="n">
        <f aca="false">'HOJA-TRANSF'!AF93</f>
        <v>81</v>
      </c>
      <c r="Z82" s="347" t="n">
        <f aca="false">'HOJA-TRANSF'!AG93</f>
        <v>42</v>
      </c>
      <c r="AA82" s="347" t="n">
        <f aca="false">'HOJA-TRANSF'!AH93</f>
        <v>0</v>
      </c>
      <c r="AB82" s="347" t="n">
        <f aca="false">'HOJA-TRANSF'!AI93</f>
        <v>0</v>
      </c>
      <c r="AC82" s="347" t="n">
        <f aca="false">'HOJA-TRANSF'!AJ93</f>
        <v>190</v>
      </c>
      <c r="AD82" s="348" t="n">
        <f aca="false">SUM(X82:AC82)</f>
        <v>313</v>
      </c>
      <c r="AE82" s="126" t="n">
        <f aca="false">'HOJA-TRANSF'!AD93</f>
        <v>16253</v>
      </c>
      <c r="AF82" s="348" t="n">
        <f aca="false">AR82-L82-W82-AQ82-AD82</f>
        <v>10713.3</v>
      </c>
      <c r="AG82" s="347" t="n">
        <f aca="false">L82+W82+AE82+AD82</f>
        <v>20918</v>
      </c>
      <c r="AH82" s="331" t="n">
        <f aca="false">'HOJA-TRANSF'!AM93</f>
        <v>2480.34413</v>
      </c>
      <c r="AI82" s="331" t="n">
        <f aca="false">'HOJA-TRANSF'!AN93</f>
        <v>3351.3</v>
      </c>
      <c r="AJ82" s="331" t="n">
        <f aca="false">'HOJA-TRANSF'!AO93</f>
        <v>5831.64413</v>
      </c>
      <c r="AK82" s="349" t="n">
        <f aca="false">'HOJA-TRANSF'!AP93</f>
        <v>3831</v>
      </c>
      <c r="AL82" s="349" t="n">
        <f aca="false">'HOJA-TRANSF'!AQ93</f>
        <v>2000.64413</v>
      </c>
      <c r="AM82" s="349" t="n">
        <f aca="false">C82*10%</f>
        <v>2091.8</v>
      </c>
      <c r="AN82" s="350" t="n">
        <f aca="false">AK82*10%</f>
        <v>383.1</v>
      </c>
      <c r="AO82" s="349" t="n">
        <f aca="false">AR82-AQ82-AN82</f>
        <v>14995.2</v>
      </c>
      <c r="AP82" s="349"/>
      <c r="AQ82" s="333" t="n">
        <f aca="false">'HOJA-TRANSF'!AU93</f>
        <v>0</v>
      </c>
      <c r="AR82" s="350" t="n">
        <f aca="false">AG82-AK82-AM82+AN82+AQ82+AP82</f>
        <v>15378.3</v>
      </c>
      <c r="AT82" s="3"/>
    </row>
    <row r="83" customFormat="false" ht="18" hidden="false" customHeight="true" outlineLevel="0" collapsed="false">
      <c r="A83" s="429" t="s">
        <v>273</v>
      </c>
      <c r="B83" s="430"/>
      <c r="C83" s="360" t="n">
        <f aca="false">C75+C79+C80+C81+C82</f>
        <v>65628</v>
      </c>
      <c r="D83" s="390" t="n">
        <f aca="false">D75+D79+D80+D81+D82</f>
        <v>3000</v>
      </c>
      <c r="E83" s="390" t="n">
        <f aca="false">E75+E79+E80+E81+E82</f>
        <v>2218</v>
      </c>
      <c r="F83" s="390" t="n">
        <f aca="false">F75+F79+F80+F81+F82</f>
        <v>1266</v>
      </c>
      <c r="G83" s="390" t="n">
        <f aca="false">G75+G79+G80+G81+G82</f>
        <v>375</v>
      </c>
      <c r="H83" s="390" t="n">
        <f aca="false">H75+H79+H80+H81+H82</f>
        <v>284</v>
      </c>
      <c r="I83" s="390" t="n">
        <f aca="false">I75+I79+I80+I81+I82</f>
        <v>650</v>
      </c>
      <c r="J83" s="390" t="n">
        <f aca="false">J75+J79+J80+J81+J82</f>
        <v>15</v>
      </c>
      <c r="K83" s="390" t="n">
        <f aca="false">K75+K79+K80+K81+K82</f>
        <v>0</v>
      </c>
      <c r="L83" s="362" t="n">
        <f aca="false">L75+L79+L80+L81+L82</f>
        <v>7808</v>
      </c>
      <c r="M83" s="431" t="n">
        <f aca="false">M75+M79+M80+M81+M82</f>
        <v>1476</v>
      </c>
      <c r="N83" s="363" t="n">
        <f aca="false">N75+N79+N80+N81+N82</f>
        <v>700</v>
      </c>
      <c r="O83" s="431" t="n">
        <f aca="false">O75+O79+O80+O81+O82</f>
        <v>1568</v>
      </c>
      <c r="P83" s="363" t="n">
        <f aca="false">P75+P79+P80+P81+P82</f>
        <v>0</v>
      </c>
      <c r="Q83" s="431" t="n">
        <f aca="false">Q75+Q79+Q80+Q81+Q82</f>
        <v>378</v>
      </c>
      <c r="R83" s="431" t="n">
        <f aca="false">R75+R79+R80+R81+R82</f>
        <v>157</v>
      </c>
      <c r="S83" s="363" t="n">
        <f aca="false">S75+S79+S80+S81+S82</f>
        <v>1600</v>
      </c>
      <c r="T83" s="363" t="n">
        <f aca="false">T75+T79+T80+T81+T82</f>
        <v>0</v>
      </c>
      <c r="U83" s="363" t="n">
        <f aca="false">U75+U79+U80+U81+U82</f>
        <v>0</v>
      </c>
      <c r="V83" s="363" t="n">
        <f aca="false">V75+V79+V80+V81+V82</f>
        <v>24</v>
      </c>
      <c r="W83" s="362" t="n">
        <f aca="false">W75+W79+W80+W81+W82</f>
        <v>5903</v>
      </c>
      <c r="X83" s="363" t="n">
        <f aca="false">X75+X79+X80+X81+X82</f>
        <v>0</v>
      </c>
      <c r="Y83" s="363" t="n">
        <f aca="false">Y75+Y79+Y80+Y81+Y82</f>
        <v>1756</v>
      </c>
      <c r="Z83" s="363" t="n">
        <f aca="false">Z75+Z79+Z80+Z81+Z82</f>
        <v>50</v>
      </c>
      <c r="AA83" s="363" t="n">
        <f aca="false">AA75+AA79+AA80+AA81+AA82</f>
        <v>0</v>
      </c>
      <c r="AB83" s="363" t="n">
        <f aca="false">AB75+AB79+AB80+AB81+AB82</f>
        <v>0</v>
      </c>
      <c r="AC83" s="363" t="n">
        <f aca="false">AC75+AC79+AC80+AC81+AC82</f>
        <v>190</v>
      </c>
      <c r="AD83" s="362" t="n">
        <f aca="false">AD75+AD79+AD80+AD81+AD82</f>
        <v>1996</v>
      </c>
      <c r="AE83" s="363" t="n">
        <f aca="false">AE75+AE79+AE80+AE81+AE82</f>
        <v>49921</v>
      </c>
      <c r="AF83" s="362" t="n">
        <f aca="false">AF75+AF79+AF80+AF81+AF82</f>
        <v>31199.515</v>
      </c>
      <c r="AG83" s="363" t="n">
        <f aca="false">AG75+AG79+AG80+AG81+AG82</f>
        <v>65628</v>
      </c>
      <c r="AH83" s="363" t="n">
        <f aca="false">AH75+AH79+AH80+AH81+AH82</f>
        <v>9780.82124999999</v>
      </c>
      <c r="AI83" s="363" t="n">
        <f aca="false">AI75+AI79+AI80+AI81+AI82</f>
        <v>13824.22</v>
      </c>
      <c r="AJ83" s="363" t="n">
        <f aca="false">AJ75+AJ79+AJ80+AJ81+AJ82</f>
        <v>23605.04125</v>
      </c>
      <c r="AK83" s="432" t="n">
        <f aca="false">AK75+AK79+AK80+AK81+AK82</f>
        <v>13509.65</v>
      </c>
      <c r="AL83" s="432" t="n">
        <f aca="false">AL75+AL79+AL80+AL81+AL82-0.01</f>
        <v>10095.38125</v>
      </c>
      <c r="AM83" s="432" t="n">
        <f aca="false">AM75+AM79+AM80+AM81+AM82</f>
        <v>6562.8</v>
      </c>
      <c r="AN83" s="365" t="n">
        <f aca="false">AN75+AN79+AN80+AN81+AN82</f>
        <v>1350.965</v>
      </c>
      <c r="AO83" s="432" t="n">
        <f aca="false">AO75+AO79+AO80+AO81+AO82</f>
        <v>45555.55</v>
      </c>
      <c r="AP83" s="432" t="n">
        <f aca="false">AP75+AP79+AP80+AP81+AP82</f>
        <v>0</v>
      </c>
      <c r="AQ83" s="433" t="n">
        <f aca="false">AQ75+AQ79+AQ80+AQ81+AQ82</f>
        <v>3249</v>
      </c>
      <c r="AR83" s="365" t="n">
        <f aca="false">AR75+AR79+AR80+AR81+AR82</f>
        <v>50155.515</v>
      </c>
    </row>
    <row r="84" customFormat="false" ht="18" hidden="false" customHeight="true" outlineLevel="0" collapsed="false">
      <c r="A84" s="429" t="s">
        <v>274</v>
      </c>
      <c r="B84" s="429"/>
      <c r="C84" s="434" t="n">
        <f aca="false">C23+C35+C57+C73+C83</f>
        <v>285282</v>
      </c>
      <c r="D84" s="435" t="n">
        <f aca="false">D23+D35+D57+D73+D83</f>
        <v>18828</v>
      </c>
      <c r="E84" s="435" t="n">
        <f aca="false">E23+E35+E57+E73+E83</f>
        <v>5861</v>
      </c>
      <c r="F84" s="435" t="n">
        <f aca="false">F23+F35+F57+F73+F83</f>
        <v>8329</v>
      </c>
      <c r="G84" s="435" t="n">
        <f aca="false">G23+G35+G57+G73+G83</f>
        <v>2454</v>
      </c>
      <c r="H84" s="435" t="n">
        <f aca="false">H23+H35+H57+H73+H83</f>
        <v>1369</v>
      </c>
      <c r="I84" s="435" t="n">
        <f aca="false">I23+I35+I57+I73+I83</f>
        <v>4950</v>
      </c>
      <c r="J84" s="435" t="n">
        <f aca="false">J23+J35+J57+J73+J83</f>
        <v>315</v>
      </c>
      <c r="K84" s="435" t="n">
        <f aca="false">K23+K35+K57+K73+K83</f>
        <v>0</v>
      </c>
      <c r="L84" s="436" t="n">
        <f aca="false">L23+L35+L57+L73+L83</f>
        <v>42106</v>
      </c>
      <c r="M84" s="437" t="n">
        <f aca="false">M23+M35+M57+M73+M83</f>
        <v>3997</v>
      </c>
      <c r="N84" s="438" t="n">
        <f aca="false">N23+N35+N57+N73+N83</f>
        <v>6600</v>
      </c>
      <c r="O84" s="437" t="n">
        <f aca="false">O23+O35+O57+O73+O83</f>
        <v>9684</v>
      </c>
      <c r="P84" s="438" t="n">
        <f aca="false">P23+P35+P57+P73+P83</f>
        <v>0</v>
      </c>
      <c r="Q84" s="437" t="n">
        <f aca="false">Q23+Q35+Q57+Q73+Q83</f>
        <v>1792</v>
      </c>
      <c r="R84" s="437" t="n">
        <f aca="false">R23+R35+R57+R73+R83</f>
        <v>439</v>
      </c>
      <c r="S84" s="438" t="n">
        <f aca="false">S23+S35+S57+S73+S83</f>
        <v>3700</v>
      </c>
      <c r="T84" s="437" t="n">
        <f aca="false">T23+T35+T57+T73+T83</f>
        <v>0</v>
      </c>
      <c r="U84" s="438" t="n">
        <f aca="false">U23+U35+U57+U73+U83</f>
        <v>0</v>
      </c>
      <c r="V84" s="438" t="n">
        <f aca="false">V23+V35+V57+V73+V83</f>
        <v>411</v>
      </c>
      <c r="W84" s="436" t="n">
        <f aca="false">W23+W35+W57+W73+W83</f>
        <v>26623</v>
      </c>
      <c r="X84" s="438" t="n">
        <f aca="false">X23+X35+X57+X73+X83</f>
        <v>0</v>
      </c>
      <c r="Y84" s="438" t="n">
        <f aca="false">Y23+Y35+Y57+Y73+Y83</f>
        <v>6956</v>
      </c>
      <c r="Z84" s="438" t="n">
        <f aca="false">Z23+Z35+Z57+Z73+Z83</f>
        <v>873</v>
      </c>
      <c r="AA84" s="438" t="n">
        <f aca="false">AA23+AA35+AA57+AA73+AA83</f>
        <v>26</v>
      </c>
      <c r="AB84" s="438" t="n">
        <f aca="false">AB23+AB35+AB57+AB73+AB83</f>
        <v>8</v>
      </c>
      <c r="AC84" s="438" t="n">
        <f aca="false">AC23+AC35+AC57+AC73+AC83</f>
        <v>190</v>
      </c>
      <c r="AD84" s="436" t="n">
        <f aca="false">AD23+AD35+AD57+AD73+AD83</f>
        <v>8053</v>
      </c>
      <c r="AE84" s="438" t="n">
        <f aca="false">AE23+AE35+AE57+AE73+AE83</f>
        <v>208500</v>
      </c>
      <c r="AF84" s="423" t="n">
        <f aca="false">AF23+AF35+AF57+AF73+AF83+0.01</f>
        <v>117830.001</v>
      </c>
      <c r="AG84" s="202" t="n">
        <f aca="false">AG23+AG35+AG57+AG73+AG83</f>
        <v>285282</v>
      </c>
      <c r="AH84" s="202" t="n">
        <f aca="false">AH23+AH35+AH57+AH73+AH83</f>
        <v>44803.54125</v>
      </c>
      <c r="AI84" s="202" t="n">
        <f aca="false">AI23+AI35+AI57+AI73+AI83</f>
        <v>72043.44</v>
      </c>
      <c r="AJ84" s="202" t="n">
        <f aca="false">AJ23+AJ35+AJ57+AJ73+AJ83</f>
        <v>116846.98125</v>
      </c>
      <c r="AK84" s="439" t="n">
        <f aca="false">AK23+AK35+AK57+AK73+AK83</f>
        <v>69046.51</v>
      </c>
      <c r="AL84" s="439" t="n">
        <f aca="false">AL23+AL35+AL57+AL73+AL83</f>
        <v>47800.46125</v>
      </c>
      <c r="AM84" s="439" t="n">
        <f aca="false">AM23+AM35+AM57+AM73+AM83</f>
        <v>28528.2</v>
      </c>
      <c r="AN84" s="428" t="n">
        <f aca="false">AN23+AN35+AN57+AN73+AN83</f>
        <v>6904.681</v>
      </c>
      <c r="AO84" s="439" t="n">
        <f aca="false">AO23+AO35+AO57+AO73+AO83</f>
        <v>187707.29</v>
      </c>
      <c r="AP84" s="439" t="n">
        <f aca="false">AP23+AP35+AP57+AP73+AP83</f>
        <v>0</v>
      </c>
      <c r="AQ84" s="440" t="n">
        <f aca="false">AQ23+AQ35+AQ57+AQ73+AQ83</f>
        <v>3249</v>
      </c>
      <c r="AR84" s="119" t="n">
        <f aca="false">AR23+AR35+AR57+AR73+AR83+0.01</f>
        <v>197861.001</v>
      </c>
      <c r="AS84" s="441"/>
      <c r="AT84" s="238"/>
    </row>
    <row r="85" customFormat="false" ht="12.75" hidden="false" customHeight="false" outlineLevel="0" collapsed="false">
      <c r="A85" s="442"/>
      <c r="B85" s="443"/>
      <c r="C85" s="443"/>
      <c r="D85" s="444"/>
      <c r="E85" s="444"/>
      <c r="F85" s="444"/>
      <c r="G85" s="444"/>
      <c r="H85" s="444"/>
      <c r="I85" s="444"/>
      <c r="J85" s="444"/>
      <c r="K85" s="444"/>
      <c r="L85" s="445"/>
      <c r="M85" s="445"/>
      <c r="N85" s="445"/>
      <c r="O85" s="445"/>
      <c r="P85" s="445"/>
      <c r="Q85" s="445"/>
      <c r="R85" s="445"/>
      <c r="S85" s="445"/>
      <c r="T85" s="445"/>
      <c r="U85" s="445"/>
      <c r="V85" s="445"/>
      <c r="W85" s="445"/>
      <c r="X85" s="445"/>
      <c r="Y85" s="445"/>
      <c r="Z85" s="445"/>
      <c r="AA85" s="445"/>
      <c r="AB85" s="445"/>
      <c r="AC85" s="445"/>
      <c r="AD85" s="445"/>
      <c r="AE85" s="445"/>
      <c r="AF85" s="446"/>
      <c r="AG85" s="445"/>
      <c r="AH85" s="445"/>
      <c r="AI85" s="445"/>
      <c r="AJ85" s="445"/>
      <c r="AK85" s="447"/>
      <c r="AL85" s="447"/>
      <c r="AM85" s="447"/>
      <c r="AN85" s="447"/>
      <c r="AO85" s="447"/>
      <c r="AP85" s="447"/>
      <c r="AQ85" s="447"/>
      <c r="AR85" s="442"/>
    </row>
    <row r="86" customFormat="false" ht="12.75" hidden="false" customHeight="false" outlineLevel="0" collapsed="false">
      <c r="A86" s="448" t="s">
        <v>275</v>
      </c>
      <c r="C86" s="259" t="n">
        <f aca="false">'HOJA-TRANSF'!AU95</f>
        <v>3249</v>
      </c>
      <c r="D86" s="259"/>
      <c r="AE86" s="260"/>
      <c r="AF86" s="260"/>
      <c r="AK86" s="159"/>
      <c r="AL86" s="159"/>
      <c r="AM86" s="159"/>
      <c r="AN86" s="159"/>
      <c r="AO86" s="159"/>
      <c r="AP86" s="159"/>
      <c r="AQ86" s="159"/>
      <c r="AR86" s="449"/>
    </row>
    <row r="87" s="3" customFormat="true" ht="12.75" hidden="false" customHeight="false" outlineLevel="0" collapsed="false">
      <c r="B87" s="7"/>
      <c r="C87" s="259"/>
      <c r="D87" s="259"/>
      <c r="E87" s="7"/>
      <c r="F87" s="7"/>
      <c r="G87" s="7"/>
      <c r="H87" s="7"/>
      <c r="I87" s="7"/>
      <c r="J87" s="7"/>
      <c r="K87" s="7"/>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row>
    <row r="88" customFormat="false" ht="12.75" hidden="false" customHeight="false" outlineLevel="0" collapsed="false">
      <c r="C88" s="259" t="n">
        <f aca="false">+C86+C84</f>
        <v>288531</v>
      </c>
      <c r="D88" s="259"/>
      <c r="AF88" s="159"/>
      <c r="AK88" s="159"/>
      <c r="AL88" s="159"/>
      <c r="AM88" s="159"/>
      <c r="AN88" s="159"/>
      <c r="AO88" s="159"/>
      <c r="AP88" s="159"/>
      <c r="AQ88" s="450"/>
      <c r="AR88" s="159"/>
      <c r="AS88" s="3"/>
    </row>
    <row r="89" customFormat="false" ht="12.75" hidden="false" customHeight="false" outlineLevel="0" collapsed="false">
      <c r="C89" s="279"/>
      <c r="D89" s="259"/>
      <c r="AF89" s="159"/>
      <c r="AK89" s="159"/>
      <c r="AL89" s="159"/>
      <c r="AM89" s="159"/>
      <c r="AN89" s="159"/>
      <c r="AO89" s="159"/>
      <c r="AP89" s="159"/>
      <c r="AQ89" s="159"/>
      <c r="AR89" s="8"/>
    </row>
    <row r="90" customFormat="false" ht="12.75" hidden="false" customHeight="false" outlineLevel="0" collapsed="false">
      <c r="C90" s="279"/>
      <c r="D90" s="259"/>
      <c r="AF90" s="8"/>
      <c r="AK90" s="159"/>
      <c r="AL90" s="159"/>
      <c r="AM90" s="159"/>
      <c r="AN90" s="159"/>
      <c r="AO90" s="159"/>
      <c r="AP90" s="159"/>
      <c r="AQ90" s="159"/>
      <c r="AR90" s="8"/>
    </row>
    <row r="91" customFormat="false" ht="12.75" hidden="false" customHeight="false" outlineLevel="0" collapsed="false">
      <c r="C91" s="279"/>
      <c r="D91" s="259"/>
      <c r="AF91" s="3"/>
      <c r="AR91" s="3"/>
    </row>
    <row r="92" customFormat="false" ht="12.75" hidden="false" customHeight="false" outlineLevel="0" collapsed="false">
      <c r="AF92" s="4"/>
    </row>
    <row r="94" customFormat="false" ht="12.75" hidden="false" customHeight="false" outlineLevel="0" collapsed="false">
      <c r="AF94" s="3"/>
    </row>
  </sheetData>
  <mergeCells count="22">
    <mergeCell ref="B7:AF7"/>
    <mergeCell ref="B8:AF8"/>
    <mergeCell ref="B9:AF9"/>
    <mergeCell ref="A11:A12"/>
    <mergeCell ref="B11:B12"/>
    <mergeCell ref="C11:C12"/>
    <mergeCell ref="L11:L12"/>
    <mergeCell ref="W11:W12"/>
    <mergeCell ref="AD11:AD12"/>
    <mergeCell ref="AE11:AE12"/>
    <mergeCell ref="AG11:AG12"/>
    <mergeCell ref="AH11:AH12"/>
    <mergeCell ref="AI11:AI12"/>
    <mergeCell ref="AJ11:AJ12"/>
    <mergeCell ref="AK11:AK12"/>
    <mergeCell ref="AL11:AL12"/>
    <mergeCell ref="AM11:AM12"/>
    <mergeCell ref="AN11:AN12"/>
    <mergeCell ref="AO11:AO12"/>
    <mergeCell ref="AP11:AP12"/>
    <mergeCell ref="AR11:AR12"/>
    <mergeCell ref="A84:B84"/>
  </mergeCells>
  <printOptions headings="false" gridLines="false" gridLinesSet="true" horizontalCentered="false" verticalCentered="false"/>
  <pageMargins left="0" right="0" top="0.236111111111111" bottom="0.275694444444444"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7" activeCellId="0" sqref="D36:D37"/>
    </sheetView>
  </sheetViews>
  <sheetFormatPr defaultColWidth="11.0546875" defaultRowHeight="12.75" zeroHeight="false" outlineLevelRow="0" outlineLevelCol="0"/>
  <cols>
    <col collapsed="false" customWidth="true" hidden="false" outlineLevel="0" max="1" min="1" style="451" width="28.7"/>
    <col collapsed="false" customWidth="true" hidden="false" outlineLevel="0" max="2" min="2" style="0" width="42.99"/>
    <col collapsed="false" customWidth="true" hidden="false" outlineLevel="0" max="3" min="3" style="0" width="9.99"/>
    <col collapsed="false" customWidth="true" hidden="false" outlineLevel="0" max="4" min="4" style="452" width="12.14"/>
    <col collapsed="false" customWidth="true" hidden="false" outlineLevel="0" max="5" min="5" style="0" width="14.7"/>
    <col collapsed="false" customWidth="true" hidden="false" outlineLevel="0" max="6" min="6" style="3" width="12.14"/>
  </cols>
  <sheetData>
    <row r="1" customFormat="false" ht="18" hidden="false" customHeight="false" outlineLevel="0" collapsed="false">
      <c r="A1" s="453" t="s">
        <v>276</v>
      </c>
      <c r="B1" s="453"/>
      <c r="C1" s="453"/>
      <c r="D1" s="453"/>
      <c r="E1" s="453"/>
      <c r="F1" s="453"/>
      <c r="G1" s="453"/>
    </row>
    <row r="2" customFormat="false" ht="13.5" hidden="false" customHeight="false" outlineLevel="0" collapsed="false"/>
    <row r="3" customFormat="false" ht="15.75" hidden="false" customHeight="false" outlineLevel="0" collapsed="false">
      <c r="A3" s="454" t="s">
        <v>277</v>
      </c>
      <c r="B3" s="454"/>
      <c r="C3" s="455" t="s">
        <v>278</v>
      </c>
      <c r="D3" s="456" t="s">
        <v>279</v>
      </c>
      <c r="E3" s="457" t="s">
        <v>280</v>
      </c>
      <c r="F3" s="458" t="s">
        <v>281</v>
      </c>
      <c r="G3" s="459" t="s">
        <v>282</v>
      </c>
      <c r="H3" s="460"/>
    </row>
    <row r="4" customFormat="false" ht="13.5" hidden="false" customHeight="false" outlineLevel="0" collapsed="false">
      <c r="A4" s="461"/>
      <c r="B4" s="462"/>
      <c r="C4" s="463"/>
      <c r="D4" s="464" t="s">
        <v>283</v>
      </c>
      <c r="E4" s="465" t="s">
        <v>284</v>
      </c>
      <c r="F4" s="464" t="s">
        <v>285</v>
      </c>
      <c r="G4" s="466"/>
    </row>
    <row r="5" customFormat="false" ht="12.75" hidden="false" customHeight="false" outlineLevel="0" collapsed="false">
      <c r="A5" s="467"/>
      <c r="B5" s="219"/>
      <c r="C5" s="219"/>
      <c r="D5" s="468"/>
      <c r="E5" s="468"/>
      <c r="F5" s="468"/>
      <c r="G5" s="259"/>
    </row>
    <row r="6" customFormat="false" ht="12.75" hidden="false" customHeight="false" outlineLevel="0" collapsed="false">
      <c r="A6" s="427" t="s">
        <v>286</v>
      </c>
      <c r="B6" s="219"/>
      <c r="C6" s="219"/>
      <c r="D6" s="468"/>
      <c r="E6" s="468"/>
      <c r="F6" s="468"/>
      <c r="G6" s="259"/>
    </row>
    <row r="7" customFormat="false" ht="12.75" hidden="false" customHeight="false" outlineLevel="0" collapsed="false">
      <c r="A7" s="467"/>
      <c r="B7" s="239"/>
      <c r="C7" s="238"/>
      <c r="D7" s="468"/>
      <c r="E7" s="468"/>
      <c r="F7" s="468"/>
      <c r="G7" s="259"/>
    </row>
    <row r="8" customFormat="false" ht="12.75" hidden="false" customHeight="false" outlineLevel="0" collapsed="false">
      <c r="A8" s="451" t="s">
        <v>287</v>
      </c>
      <c r="B8" s="6" t="s">
        <v>288</v>
      </c>
      <c r="C8" s="469"/>
      <c r="D8" s="470" t="n">
        <f aca="false">C9+C10</f>
        <v>231</v>
      </c>
      <c r="E8" s="470" t="n">
        <v>169.5</v>
      </c>
      <c r="F8" s="4"/>
      <c r="G8" s="4" t="n">
        <f aca="false">SUM(D8:F8)</f>
        <v>400.5</v>
      </c>
      <c r="H8" s="3"/>
    </row>
    <row r="9" customFormat="false" ht="12.75" hidden="false" customHeight="false" outlineLevel="0" collapsed="false">
      <c r="A9" s="467"/>
      <c r="B9" s="471" t="s">
        <v>289</v>
      </c>
      <c r="C9" s="238" t="n">
        <v>115.5</v>
      </c>
      <c r="D9" s="468"/>
      <c r="E9" s="468"/>
      <c r="F9" s="468"/>
      <c r="G9" s="259"/>
    </row>
    <row r="10" customFormat="false" ht="12.75" hidden="false" customHeight="false" outlineLevel="0" collapsed="false">
      <c r="A10" s="467"/>
      <c r="B10" s="239" t="s">
        <v>290</v>
      </c>
      <c r="C10" s="238" t="n">
        <v>115.5</v>
      </c>
      <c r="D10" s="468"/>
      <c r="E10" s="468"/>
      <c r="F10" s="468"/>
      <c r="G10" s="259"/>
      <c r="H10" s="257"/>
    </row>
    <row r="11" customFormat="false" ht="12.75" hidden="false" customHeight="false" outlineLevel="0" collapsed="false">
      <c r="A11" s="467"/>
      <c r="B11" s="239"/>
      <c r="C11" s="238"/>
      <c r="D11" s="468"/>
      <c r="E11" s="468"/>
      <c r="F11" s="468"/>
      <c r="G11" s="259"/>
    </row>
    <row r="12" customFormat="false" ht="12.75" hidden="false" customHeight="false" outlineLevel="0" collapsed="false">
      <c r="A12" s="451" t="s">
        <v>287</v>
      </c>
      <c r="B12" s="6" t="s">
        <v>291</v>
      </c>
      <c r="C12" s="469"/>
      <c r="D12" s="470" t="n">
        <f aca="false">C13+C14</f>
        <v>231</v>
      </c>
      <c r="E12" s="470" t="n">
        <v>169.5</v>
      </c>
      <c r="F12" s="4"/>
      <c r="G12" s="4" t="n">
        <f aca="false">SUM(D12:F12)</f>
        <v>400.5</v>
      </c>
      <c r="H12" s="3"/>
    </row>
    <row r="13" customFormat="false" ht="12.75" hidden="false" customHeight="false" outlineLevel="0" collapsed="false">
      <c r="A13" s="467"/>
      <c r="B13" s="471" t="s">
        <v>289</v>
      </c>
      <c r="C13" s="238" t="n">
        <v>115.5</v>
      </c>
      <c r="D13" s="468"/>
      <c r="E13" s="468"/>
      <c r="F13" s="468"/>
      <c r="G13" s="259"/>
    </row>
    <row r="14" customFormat="false" ht="12.75" hidden="false" customHeight="false" outlineLevel="0" collapsed="false">
      <c r="A14" s="467"/>
      <c r="B14" s="239" t="s">
        <v>292</v>
      </c>
      <c r="C14" s="238" t="n">
        <v>115.5</v>
      </c>
      <c r="D14" s="468"/>
      <c r="E14" s="468"/>
      <c r="F14" s="468"/>
      <c r="G14" s="259"/>
    </row>
    <row r="15" customFormat="false" ht="12.75" hidden="false" customHeight="false" outlineLevel="0" collapsed="false">
      <c r="A15" s="467"/>
      <c r="B15" s="239"/>
      <c r="C15" s="238"/>
      <c r="D15" s="468"/>
      <c r="E15" s="468"/>
      <c r="F15" s="468"/>
      <c r="G15" s="259"/>
    </row>
    <row r="16" customFormat="false" ht="12.75" hidden="false" customHeight="false" outlineLevel="0" collapsed="false">
      <c r="A16" s="451" t="s">
        <v>287</v>
      </c>
      <c r="B16" s="6" t="s">
        <v>293</v>
      </c>
      <c r="C16" s="469"/>
      <c r="D16" s="470" t="n">
        <f aca="false">C17+C18</f>
        <v>231</v>
      </c>
      <c r="E16" s="470" t="n">
        <v>169.5</v>
      </c>
      <c r="F16" s="4"/>
      <c r="G16" s="4" t="n">
        <f aca="false">SUM(D16:F16)</f>
        <v>400.5</v>
      </c>
      <c r="H16" s="3"/>
    </row>
    <row r="17" customFormat="false" ht="12.75" hidden="false" customHeight="false" outlineLevel="0" collapsed="false">
      <c r="A17" s="467"/>
      <c r="B17" s="471" t="s">
        <v>294</v>
      </c>
      <c r="C17" s="238" t="n">
        <v>115.5</v>
      </c>
      <c r="D17" s="468"/>
      <c r="E17" s="468"/>
      <c r="F17" s="468"/>
      <c r="G17" s="259"/>
    </row>
    <row r="18" customFormat="false" ht="12.75" hidden="false" customHeight="false" outlineLevel="0" collapsed="false">
      <c r="A18" s="467"/>
      <c r="B18" s="239" t="s">
        <v>292</v>
      </c>
      <c r="C18" s="238" t="n">
        <v>115.5</v>
      </c>
      <c r="D18" s="468"/>
      <c r="E18" s="468"/>
      <c r="F18" s="468"/>
      <c r="G18" s="259"/>
    </row>
    <row r="19" customFormat="false" ht="12.75" hidden="false" customHeight="false" outlineLevel="0" collapsed="false">
      <c r="A19" s="467"/>
      <c r="B19" s="471"/>
      <c r="C19" s="238"/>
      <c r="D19" s="468"/>
      <c r="E19" s="468"/>
      <c r="F19" s="468"/>
      <c r="G19" s="259"/>
    </row>
    <row r="20" customFormat="false" ht="12.75" hidden="false" customHeight="false" outlineLevel="0" collapsed="false">
      <c r="A20" s="451" t="s">
        <v>287</v>
      </c>
      <c r="B20" s="6" t="s">
        <v>295</v>
      </c>
      <c r="C20" s="469"/>
      <c r="D20" s="470" t="n">
        <f aca="false">C21+C22</f>
        <v>231</v>
      </c>
      <c r="E20" s="470" t="n">
        <v>169.5</v>
      </c>
      <c r="F20" s="4"/>
      <c r="G20" s="4" t="n">
        <f aca="false">SUM(D20:F20)</f>
        <v>400.5</v>
      </c>
      <c r="H20" s="3"/>
    </row>
    <row r="21" customFormat="false" ht="12.75" hidden="false" customHeight="false" outlineLevel="0" collapsed="false">
      <c r="A21" s="467"/>
      <c r="B21" s="471" t="s">
        <v>296</v>
      </c>
      <c r="C21" s="238" t="n">
        <v>115.5</v>
      </c>
      <c r="D21" s="468"/>
      <c r="E21" s="468"/>
      <c r="F21" s="468"/>
      <c r="G21" s="259"/>
    </row>
    <row r="22" customFormat="false" ht="12.75" hidden="false" customHeight="false" outlineLevel="0" collapsed="false">
      <c r="A22" s="467"/>
      <c r="B22" s="471" t="s">
        <v>297</v>
      </c>
      <c r="C22" s="238" t="n">
        <v>115.5</v>
      </c>
      <c r="D22" s="468"/>
      <c r="E22" s="468"/>
      <c r="F22" s="468"/>
      <c r="G22" s="259"/>
    </row>
    <row r="23" customFormat="false" ht="12.75" hidden="false" customHeight="false" outlineLevel="0" collapsed="false">
      <c r="A23" s="467"/>
      <c r="B23" s="471"/>
      <c r="C23" s="238"/>
      <c r="D23" s="468"/>
      <c r="E23" s="468"/>
      <c r="F23" s="468"/>
      <c r="G23" s="259"/>
    </row>
    <row r="24" customFormat="false" ht="12.75" hidden="false" customHeight="false" outlineLevel="0" collapsed="false">
      <c r="A24" s="467"/>
      <c r="B24" s="239"/>
      <c r="C24" s="238"/>
      <c r="D24" s="468"/>
      <c r="E24" s="468"/>
      <c r="F24" s="468"/>
      <c r="G24" s="259"/>
    </row>
    <row r="25" customFormat="false" ht="12.75" hidden="false" customHeight="false" outlineLevel="0" collapsed="false">
      <c r="A25" s="472"/>
      <c r="B25" s="473" t="s">
        <v>153</v>
      </c>
      <c r="C25" s="474"/>
      <c r="D25" s="475" t="n">
        <f aca="false">SUM(D6:D24)</f>
        <v>924</v>
      </c>
      <c r="E25" s="475" t="n">
        <f aca="false">SUM(E6:E24)</f>
        <v>678</v>
      </c>
      <c r="F25" s="475" t="n">
        <f aca="false">SUM(F6:F24)</f>
        <v>0</v>
      </c>
      <c r="G25" s="475" t="n">
        <f aca="false">SUM(G6:G24)</f>
        <v>1602</v>
      </c>
    </row>
    <row r="26" customFormat="false" ht="12.75" hidden="false" customHeight="false" outlineLevel="0" collapsed="false">
      <c r="A26" s="471"/>
      <c r="B26" s="476"/>
      <c r="C26" s="477"/>
      <c r="D26" s="478"/>
      <c r="E26" s="478"/>
      <c r="F26" s="478"/>
      <c r="G26" s="478"/>
      <c r="H26" s="8"/>
    </row>
    <row r="27" customFormat="false" ht="12.75" hidden="false" customHeight="false" outlineLevel="0" collapsed="false">
      <c r="A27" s="471"/>
      <c r="B27" s="476"/>
      <c r="C27" s="477"/>
      <c r="D27" s="478"/>
      <c r="E27" s="478"/>
      <c r="F27" s="478"/>
      <c r="G27" s="478"/>
      <c r="H27" s="8"/>
    </row>
    <row r="28" customFormat="false" ht="12.75" hidden="false" customHeight="false" outlineLevel="0" collapsed="false">
      <c r="A28" s="427" t="s">
        <v>298</v>
      </c>
      <c r="B28" s="479"/>
      <c r="C28" s="480"/>
      <c r="D28" s="478"/>
      <c r="E28" s="478"/>
      <c r="F28" s="478"/>
      <c r="G28" s="7"/>
    </row>
    <row r="29" customFormat="false" ht="12.75" hidden="false" customHeight="false" outlineLevel="0" collapsed="false">
      <c r="B29" s="479"/>
      <c r="C29" s="480"/>
      <c r="D29" s="478"/>
      <c r="E29" s="478"/>
      <c r="F29" s="478"/>
      <c r="G29" s="7"/>
    </row>
    <row r="30" customFormat="false" ht="12.75" hidden="false" customHeight="false" outlineLevel="0" collapsed="false">
      <c r="A30" s="451" t="s">
        <v>287</v>
      </c>
      <c r="B30" s="6" t="s">
        <v>299</v>
      </c>
      <c r="C30" s="469"/>
      <c r="D30" s="470" t="n">
        <f aca="false">C31+0.5</f>
        <v>116</v>
      </c>
      <c r="E30" s="470" t="n">
        <v>0</v>
      </c>
      <c r="F30" s="250"/>
      <c r="G30" s="4" t="n">
        <f aca="false">SUM(D30:F30)</f>
        <v>116</v>
      </c>
      <c r="H30" s="3"/>
    </row>
    <row r="31" customFormat="false" ht="12.75" hidden="false" customHeight="false" outlineLevel="0" collapsed="false">
      <c r="B31" s="452" t="s">
        <v>300</v>
      </c>
      <c r="C31" s="480" t="n">
        <f aca="false">115.5</f>
        <v>115.5</v>
      </c>
      <c r="D31" s="470"/>
      <c r="E31" s="470"/>
      <c r="F31" s="4"/>
      <c r="G31" s="4"/>
      <c r="H31" s="3"/>
    </row>
    <row r="32" customFormat="false" ht="12.75" hidden="false" customHeight="false" outlineLevel="0" collapsed="false">
      <c r="C32" s="469"/>
      <c r="D32" s="470"/>
      <c r="E32" s="470"/>
      <c r="F32" s="4"/>
      <c r="G32" s="4"/>
      <c r="H32" s="3"/>
    </row>
    <row r="33" customFormat="false" ht="12.75" hidden="false" customHeight="false" outlineLevel="0" collapsed="false">
      <c r="A33" s="472"/>
      <c r="B33" s="473" t="s">
        <v>153</v>
      </c>
      <c r="C33" s="474"/>
      <c r="D33" s="475" t="n">
        <f aca="false">SUM(D28:D32)</f>
        <v>116</v>
      </c>
      <c r="E33" s="475" t="n">
        <f aca="false">SUM(E28:E32)</f>
        <v>0</v>
      </c>
      <c r="F33" s="475" t="n">
        <f aca="false">SUM(F28:F32)</f>
        <v>0</v>
      </c>
      <c r="G33" s="475" t="n">
        <f aca="false">SUM(G28:G32)</f>
        <v>116</v>
      </c>
    </row>
    <row r="34" customFormat="false" ht="12.75" hidden="false" customHeight="false" outlineLevel="0" collapsed="false">
      <c r="C34" s="469"/>
      <c r="D34" s="470"/>
      <c r="E34" s="470"/>
      <c r="F34" s="4"/>
      <c r="G34" s="4"/>
      <c r="H34" s="3"/>
    </row>
    <row r="35" customFormat="false" ht="12.75" hidden="false" customHeight="false" outlineLevel="0" collapsed="false">
      <c r="B35" s="481"/>
      <c r="C35" s="469"/>
      <c r="D35" s="478"/>
      <c r="E35" s="478"/>
      <c r="F35" s="478"/>
      <c r="G35" s="7"/>
    </row>
    <row r="36" customFormat="false" ht="12.75" hidden="false" customHeight="false" outlineLevel="0" collapsed="false">
      <c r="A36" s="482"/>
      <c r="B36" s="483" t="s">
        <v>301</v>
      </c>
      <c r="C36" s="484"/>
      <c r="D36" s="485" t="n">
        <f aca="false">D33+D25</f>
        <v>1040</v>
      </c>
      <c r="E36" s="485" t="n">
        <f aca="false">E33+E25</f>
        <v>678</v>
      </c>
      <c r="F36" s="485" t="n">
        <f aca="false">F33+F25</f>
        <v>0</v>
      </c>
      <c r="G36" s="485" t="n">
        <f aca="false">G33+G25</f>
        <v>1718</v>
      </c>
    </row>
    <row r="37" customFormat="false" ht="12.75" hidden="false" customHeight="false" outlineLevel="0" collapsed="false">
      <c r="A37" s="486"/>
      <c r="B37" s="487"/>
      <c r="C37" s="488"/>
      <c r="D37" s="489"/>
      <c r="E37" s="489"/>
      <c r="F37" s="489"/>
      <c r="G37" s="490"/>
    </row>
    <row r="38" customFormat="false" ht="12.75" hidden="false" customHeight="false" outlineLevel="0" collapsed="false">
      <c r="A38" s="471"/>
      <c r="B38" s="467"/>
      <c r="C38" s="491"/>
      <c r="D38" s="470"/>
      <c r="E38" s="470"/>
      <c r="F38" s="470"/>
      <c r="G38" s="492"/>
      <c r="H38" s="8"/>
    </row>
    <row r="39" customFormat="false" ht="12.75" hidden="false" customHeight="false" outlineLevel="0" collapsed="false">
      <c r="A39" s="471"/>
      <c r="B39" s="467"/>
      <c r="C39" s="491"/>
      <c r="D39" s="470"/>
      <c r="E39" s="470"/>
      <c r="F39" s="470"/>
      <c r="G39" s="492"/>
      <c r="H39" s="8"/>
    </row>
    <row r="40" customFormat="false" ht="12.75" hidden="false" customHeight="false" outlineLevel="0" collapsed="false">
      <c r="A40" s="427" t="s">
        <v>267</v>
      </c>
      <c r="B40" s="6"/>
      <c r="C40" s="493"/>
      <c r="D40" s="478"/>
      <c r="E40" s="478"/>
      <c r="F40" s="7"/>
      <c r="G40" s="7"/>
      <c r="H40" s="3"/>
    </row>
    <row r="41" customFormat="false" ht="12.75" hidden="false" customHeight="false" outlineLevel="0" collapsed="false">
      <c r="C41" s="469"/>
      <c r="D41" s="470"/>
      <c r="E41" s="470"/>
      <c r="G41" s="7"/>
      <c r="H41" s="3"/>
    </row>
    <row r="42" customFormat="false" ht="12.75" hidden="false" customHeight="false" outlineLevel="0" collapsed="false">
      <c r="A42" s="451" t="s">
        <v>287</v>
      </c>
      <c r="B42" s="6" t="s">
        <v>302</v>
      </c>
      <c r="C42" s="469"/>
      <c r="D42" s="470" t="n">
        <f aca="false">C43+C44</f>
        <v>115.5</v>
      </c>
      <c r="E42" s="470" t="n">
        <v>0</v>
      </c>
      <c r="F42" s="4"/>
      <c r="G42" s="4" t="n">
        <f aca="false">SUM(D42:F42)</f>
        <v>115.5</v>
      </c>
      <c r="H42" s="3"/>
    </row>
    <row r="43" customFormat="false" ht="12.75" hidden="false" customHeight="false" outlineLevel="0" collapsed="false">
      <c r="B43" s="452" t="s">
        <v>303</v>
      </c>
      <c r="C43" s="480" t="n">
        <v>115.5</v>
      </c>
      <c r="D43" s="470"/>
      <c r="E43" s="470"/>
      <c r="F43" s="4"/>
      <c r="G43" s="4"/>
      <c r="H43" s="3"/>
    </row>
    <row r="44" customFormat="false" ht="12.75" hidden="false" customHeight="false" outlineLevel="0" collapsed="false">
      <c r="B44" s="452"/>
      <c r="C44" s="469"/>
      <c r="D44" s="470"/>
      <c r="E44" s="470"/>
      <c r="F44" s="4"/>
      <c r="G44" s="4"/>
      <c r="H44" s="3"/>
    </row>
    <row r="45" customFormat="false" ht="12.75" hidden="false" customHeight="false" outlineLevel="0" collapsed="false">
      <c r="C45" s="469"/>
      <c r="D45" s="470"/>
      <c r="E45" s="470"/>
      <c r="F45" s="4"/>
      <c r="G45" s="4"/>
      <c r="H45" s="3"/>
    </row>
    <row r="46" customFormat="false" ht="12.75" hidden="false" customHeight="false" outlineLevel="0" collapsed="false">
      <c r="A46" s="451" t="s">
        <v>287</v>
      </c>
      <c r="B46" s="6" t="s">
        <v>304</v>
      </c>
      <c r="C46" s="469"/>
      <c r="D46" s="470" t="n">
        <f aca="false">C47+C48</f>
        <v>231</v>
      </c>
      <c r="E46" s="470" t="n">
        <v>150</v>
      </c>
      <c r="F46" s="4"/>
      <c r="G46" s="4" t="n">
        <f aca="false">SUM(D46:F46)</f>
        <v>381</v>
      </c>
      <c r="H46" s="3"/>
    </row>
    <row r="47" customFormat="false" ht="12.75" hidden="false" customHeight="false" outlineLevel="0" collapsed="false">
      <c r="B47" s="452" t="s">
        <v>305</v>
      </c>
      <c r="C47" s="469" t="n">
        <v>115.5</v>
      </c>
      <c r="D47" s="470"/>
      <c r="E47" s="470"/>
      <c r="F47" s="4"/>
      <c r="G47" s="4"/>
      <c r="H47" s="3"/>
    </row>
    <row r="48" customFormat="false" ht="12.75" hidden="false" customHeight="false" outlineLevel="0" collapsed="false">
      <c r="B48" s="0" t="s">
        <v>306</v>
      </c>
      <c r="C48" s="469" t="n">
        <v>115.5</v>
      </c>
      <c r="D48" s="470"/>
      <c r="E48" s="470"/>
      <c r="F48" s="4"/>
      <c r="G48" s="4"/>
      <c r="H48" s="3"/>
    </row>
    <row r="49" customFormat="false" ht="12.75" hidden="false" customHeight="false" outlineLevel="0" collapsed="false">
      <c r="B49" s="452"/>
      <c r="C49" s="469"/>
      <c r="D49" s="470"/>
      <c r="E49" s="470"/>
      <c r="F49" s="4"/>
      <c r="G49" s="4"/>
      <c r="H49" s="3"/>
    </row>
    <row r="50" customFormat="false" ht="12.75" hidden="false" customHeight="false" outlineLevel="0" collapsed="false">
      <c r="A50" s="451" t="s">
        <v>287</v>
      </c>
      <c r="B50" s="6" t="s">
        <v>307</v>
      </c>
      <c r="C50" s="469"/>
      <c r="D50" s="470" t="n">
        <f aca="false">C51+C52</f>
        <v>115.5</v>
      </c>
      <c r="E50" s="470" t="n">
        <v>0</v>
      </c>
      <c r="F50" s="470"/>
      <c r="G50" s="4" t="n">
        <f aca="false">SUM(D50:F50)</f>
        <v>115.5</v>
      </c>
    </row>
    <row r="51" customFormat="false" ht="12.75" hidden="false" customHeight="false" outlineLevel="0" collapsed="false">
      <c r="B51" s="452" t="s">
        <v>303</v>
      </c>
      <c r="C51" s="494" t="n">
        <v>115.5</v>
      </c>
      <c r="D51" s="478"/>
      <c r="E51" s="478"/>
      <c r="F51" s="478"/>
      <c r="G51" s="7"/>
    </row>
    <row r="52" customFormat="false" ht="12.75" hidden="false" customHeight="false" outlineLevel="0" collapsed="false">
      <c r="B52" s="452"/>
      <c r="C52" s="469"/>
      <c r="D52" s="470"/>
      <c r="E52" s="470"/>
      <c r="F52" s="4"/>
      <c r="G52" s="4"/>
      <c r="H52" s="3"/>
    </row>
    <row r="53" customFormat="false" ht="12.75" hidden="false" customHeight="false" outlineLevel="0" collapsed="false">
      <c r="A53" s="451" t="s">
        <v>287</v>
      </c>
      <c r="B53" s="6" t="s">
        <v>299</v>
      </c>
      <c r="C53" s="469"/>
      <c r="D53" s="470" t="n">
        <f aca="false">C54+C55</f>
        <v>115.5</v>
      </c>
      <c r="E53" s="470" t="n">
        <v>275</v>
      </c>
      <c r="F53" s="4"/>
      <c r="G53" s="4" t="n">
        <f aca="false">SUM(D53:F53)</f>
        <v>390.5</v>
      </c>
      <c r="H53" s="3"/>
    </row>
    <row r="54" customFormat="false" ht="12.75" hidden="false" customHeight="false" outlineLevel="0" collapsed="false">
      <c r="B54" s="452" t="s">
        <v>303</v>
      </c>
      <c r="C54" s="469" t="n">
        <v>115.5</v>
      </c>
      <c r="D54" s="470"/>
      <c r="E54" s="470"/>
      <c r="F54" s="4"/>
      <c r="G54" s="4"/>
      <c r="H54" s="3"/>
    </row>
    <row r="55" customFormat="false" ht="12.75" hidden="false" customHeight="false" outlineLevel="0" collapsed="false">
      <c r="B55" s="479"/>
      <c r="C55" s="469"/>
      <c r="D55" s="470"/>
      <c r="E55" s="470"/>
      <c r="F55" s="4"/>
      <c r="G55" s="4"/>
      <c r="H55" s="3"/>
    </row>
    <row r="56" customFormat="false" ht="12.75" hidden="false" customHeight="false" outlineLevel="0" collapsed="false">
      <c r="A56" s="451" t="s">
        <v>287</v>
      </c>
      <c r="B56" s="6" t="s">
        <v>308</v>
      </c>
      <c r="C56" s="469"/>
      <c r="D56" s="470" t="n">
        <f aca="false">C57+C58</f>
        <v>231</v>
      </c>
      <c r="E56" s="470" t="n">
        <v>156</v>
      </c>
      <c r="F56" s="4"/>
      <c r="G56" s="4" t="n">
        <f aca="false">SUM(D56:F56)</f>
        <v>387</v>
      </c>
      <c r="H56" s="3"/>
    </row>
    <row r="57" customFormat="false" ht="12.75" hidden="false" customHeight="false" outlineLevel="0" collapsed="false">
      <c r="B57" s="452" t="s">
        <v>303</v>
      </c>
      <c r="C57" s="469" t="n">
        <v>115.5</v>
      </c>
      <c r="D57" s="470"/>
      <c r="E57" s="470"/>
      <c r="F57" s="4"/>
      <c r="G57" s="4"/>
      <c r="H57" s="3"/>
    </row>
    <row r="58" customFormat="false" ht="12.75" hidden="false" customHeight="false" outlineLevel="0" collapsed="false">
      <c r="A58" s="495"/>
      <c r="B58" s="479" t="s">
        <v>309</v>
      </c>
      <c r="C58" s="469" t="n">
        <v>115.5</v>
      </c>
      <c r="D58" s="470"/>
      <c r="E58" s="470"/>
      <c r="F58" s="4"/>
      <c r="G58" s="4"/>
      <c r="H58" s="3"/>
    </row>
    <row r="59" customFormat="false" ht="12.75" hidden="false" customHeight="false" outlineLevel="0" collapsed="false">
      <c r="A59" s="495"/>
      <c r="B59" s="479"/>
      <c r="C59" s="469"/>
      <c r="D59" s="470"/>
      <c r="E59" s="470"/>
      <c r="F59" s="4"/>
      <c r="G59" s="4"/>
      <c r="H59" s="3"/>
    </row>
    <row r="60" customFormat="false" ht="12.75" hidden="false" customHeight="false" outlineLevel="0" collapsed="false">
      <c r="A60" s="451" t="s">
        <v>287</v>
      </c>
      <c r="B60" s="6" t="s">
        <v>310</v>
      </c>
      <c r="C60" s="469"/>
      <c r="D60" s="470" t="n">
        <f aca="false">SUM(C61:C62)</f>
        <v>231</v>
      </c>
      <c r="E60" s="470" t="n">
        <v>150</v>
      </c>
      <c r="F60" s="470"/>
      <c r="G60" s="4" t="n">
        <f aca="false">SUM(D60:F60)</f>
        <v>381</v>
      </c>
      <c r="H60" s="3"/>
    </row>
    <row r="61" customFormat="false" ht="12.75" hidden="false" customHeight="false" outlineLevel="0" collapsed="false">
      <c r="B61" s="452" t="s">
        <v>305</v>
      </c>
      <c r="C61" s="469" t="n">
        <v>115.5</v>
      </c>
      <c r="D61" s="470"/>
      <c r="E61" s="470"/>
      <c r="F61" s="4"/>
      <c r="G61" s="4"/>
      <c r="H61" s="3"/>
    </row>
    <row r="62" customFormat="false" ht="12.75" hidden="false" customHeight="false" outlineLevel="0" collapsed="false">
      <c r="B62" s="0" t="s">
        <v>306</v>
      </c>
      <c r="C62" s="469" t="n">
        <v>115.5</v>
      </c>
      <c r="D62" s="470"/>
      <c r="E62" s="470"/>
      <c r="F62" s="4"/>
      <c r="G62" s="4"/>
      <c r="H62" s="3"/>
    </row>
    <row r="63" customFormat="false" ht="12.75" hidden="false" customHeight="false" outlineLevel="0" collapsed="false">
      <c r="B63" s="452"/>
      <c r="C63" s="469"/>
      <c r="D63" s="470"/>
      <c r="E63" s="470"/>
      <c r="F63" s="4"/>
      <c r="G63" s="4"/>
      <c r="H63" s="3"/>
    </row>
    <row r="64" customFormat="false" ht="12.75" hidden="false" customHeight="false" outlineLevel="0" collapsed="false">
      <c r="A64" s="451" t="s">
        <v>287</v>
      </c>
      <c r="B64" s="6" t="s">
        <v>311</v>
      </c>
      <c r="C64" s="469"/>
      <c r="D64" s="470" t="n">
        <f aca="false">C65+C66</f>
        <v>231</v>
      </c>
      <c r="E64" s="470" t="n">
        <v>195</v>
      </c>
      <c r="F64" s="470"/>
      <c r="G64" s="4" t="n">
        <f aca="false">SUM(D64:F64)</f>
        <v>426</v>
      </c>
      <c r="H64" s="3"/>
    </row>
    <row r="65" customFormat="false" ht="12.75" hidden="false" customHeight="false" outlineLevel="0" collapsed="false">
      <c r="B65" s="0" t="s">
        <v>306</v>
      </c>
      <c r="C65" s="469" t="n">
        <v>115.5</v>
      </c>
      <c r="D65" s="470"/>
      <c r="E65" s="470"/>
      <c r="F65" s="4"/>
      <c r="G65" s="4"/>
      <c r="H65" s="3"/>
    </row>
    <row r="66" customFormat="false" ht="12.75" hidden="false" customHeight="false" outlineLevel="0" collapsed="false">
      <c r="A66" s="495"/>
      <c r="B66" s="452" t="s">
        <v>312</v>
      </c>
      <c r="C66" s="469" t="n">
        <v>115.5</v>
      </c>
      <c r="F66" s="496"/>
      <c r="H66" s="3"/>
    </row>
    <row r="67" customFormat="false" ht="12.75" hidden="false" customHeight="false" outlineLevel="0" collapsed="false">
      <c r="A67" s="495"/>
      <c r="B67" s="452"/>
      <c r="C67" s="469"/>
      <c r="D67" s="470"/>
      <c r="E67" s="470"/>
      <c r="F67" s="4"/>
      <c r="G67" s="4"/>
      <c r="H67" s="3"/>
    </row>
    <row r="68" customFormat="false" ht="12.75" hidden="false" customHeight="false" outlineLevel="0" collapsed="false">
      <c r="A68" s="451" t="s">
        <v>287</v>
      </c>
      <c r="B68" s="6" t="s">
        <v>313</v>
      </c>
      <c r="C68" s="469"/>
      <c r="D68" s="470" t="n">
        <f aca="false">C69+C70</f>
        <v>231</v>
      </c>
      <c r="E68" s="470" t="n">
        <v>208</v>
      </c>
      <c r="F68" s="4"/>
      <c r="G68" s="4" t="n">
        <f aca="false">SUM(D68:F68)</f>
        <v>439</v>
      </c>
      <c r="H68" s="3"/>
    </row>
    <row r="69" customFormat="false" ht="12.75" hidden="false" customHeight="false" outlineLevel="0" collapsed="false">
      <c r="B69" s="452" t="s">
        <v>312</v>
      </c>
      <c r="C69" s="469" t="n">
        <v>115.5</v>
      </c>
      <c r="D69" s="470"/>
      <c r="E69" s="470"/>
      <c r="F69" s="4"/>
      <c r="G69" s="4"/>
      <c r="H69" s="3"/>
    </row>
    <row r="70" customFormat="false" ht="12.75" hidden="false" customHeight="false" outlineLevel="0" collapsed="false">
      <c r="B70" s="452" t="s">
        <v>314</v>
      </c>
      <c r="C70" s="469" t="n">
        <v>115.5</v>
      </c>
      <c r="D70" s="470"/>
      <c r="E70" s="470"/>
      <c r="F70" s="4"/>
      <c r="G70" s="4"/>
      <c r="H70" s="3"/>
    </row>
    <row r="71" customFormat="false" ht="12.75" hidden="false" customHeight="false" outlineLevel="0" collapsed="false">
      <c r="B71" s="452"/>
      <c r="C71" s="469"/>
      <c r="D71" s="470"/>
      <c r="E71" s="470"/>
      <c r="F71" s="4"/>
      <c r="G71" s="4"/>
      <c r="H71" s="3"/>
    </row>
    <row r="72" customFormat="false" ht="12.75" hidden="false" customHeight="false" outlineLevel="0" collapsed="false">
      <c r="A72" s="495"/>
      <c r="C72" s="469"/>
      <c r="D72" s="470"/>
      <c r="E72" s="497"/>
      <c r="G72" s="7"/>
      <c r="H72" s="3"/>
    </row>
    <row r="73" customFormat="false" ht="12.75" hidden="false" customHeight="false" outlineLevel="0" collapsed="false">
      <c r="B73" s="498" t="s">
        <v>315</v>
      </c>
      <c r="C73" s="499"/>
      <c r="D73" s="500" t="n">
        <f aca="false">SUM(D40:D72)</f>
        <v>1501.5</v>
      </c>
      <c r="E73" s="500" t="n">
        <f aca="false">SUM(E40:E72)</f>
        <v>1134</v>
      </c>
      <c r="F73" s="500" t="n">
        <f aca="false">SUM(F40:F72)</f>
        <v>0</v>
      </c>
      <c r="G73" s="500" t="n">
        <f aca="false">SUM(G40:G72)</f>
        <v>2635.5</v>
      </c>
      <c r="H73" s="3"/>
    </row>
    <row r="74" customFormat="false" ht="12.75" hidden="false" customHeight="false" outlineLevel="0" collapsed="false">
      <c r="B74" s="501"/>
      <c r="C74" s="502"/>
      <c r="D74" s="478"/>
      <c r="E74" s="478"/>
      <c r="F74" s="478"/>
      <c r="G74" s="478"/>
      <c r="H74" s="159"/>
    </row>
    <row r="75" customFormat="false" ht="13.5" hidden="false" customHeight="true" outlineLevel="0" collapsed="false">
      <c r="B75" s="481"/>
      <c r="C75" s="469"/>
      <c r="D75" s="478"/>
      <c r="E75" s="478"/>
      <c r="F75" s="478"/>
      <c r="G75" s="478"/>
      <c r="H75" s="3"/>
    </row>
    <row r="76" customFormat="false" ht="12.75" hidden="false" customHeight="false" outlineLevel="0" collapsed="false">
      <c r="A76" s="427" t="s">
        <v>270</v>
      </c>
      <c r="B76" s="501"/>
      <c r="C76" s="502"/>
      <c r="D76" s="478"/>
      <c r="E76" s="478"/>
      <c r="F76" s="478"/>
      <c r="G76" s="478"/>
      <c r="H76" s="3"/>
    </row>
    <row r="77" customFormat="false" ht="12.75" hidden="false" customHeight="false" outlineLevel="0" collapsed="false">
      <c r="B77" s="501"/>
      <c r="C77" s="502"/>
      <c r="D77" s="478"/>
      <c r="E77" s="478"/>
      <c r="F77" s="478"/>
      <c r="G77" s="478"/>
      <c r="H77" s="3"/>
    </row>
    <row r="78" customFormat="false" ht="12.75" hidden="false" customHeight="false" outlineLevel="0" collapsed="false">
      <c r="A78" s="451" t="s">
        <v>287</v>
      </c>
      <c r="B78" s="6" t="s">
        <v>307</v>
      </c>
      <c r="C78" s="469"/>
      <c r="D78" s="470" t="n">
        <f aca="false">+C79+C80</f>
        <v>115.5</v>
      </c>
      <c r="E78" s="470" t="n">
        <v>208</v>
      </c>
      <c r="F78" s="4"/>
      <c r="G78" s="4" t="n">
        <f aca="false">SUM(D78:F78)</f>
        <v>323.5</v>
      </c>
      <c r="H78" s="3"/>
    </row>
    <row r="79" customFormat="false" ht="12.75" hidden="false" customHeight="false" outlineLevel="0" collapsed="false">
      <c r="B79" s="452" t="s">
        <v>316</v>
      </c>
      <c r="C79" s="480" t="n">
        <v>115.5</v>
      </c>
      <c r="D79" s="470"/>
      <c r="E79" s="470"/>
      <c r="F79" s="4"/>
      <c r="G79" s="4"/>
      <c r="H79" s="3"/>
    </row>
    <row r="80" customFormat="false" ht="12.75" hidden="false" customHeight="false" outlineLevel="0" collapsed="false">
      <c r="B80" s="452"/>
      <c r="C80" s="480"/>
      <c r="D80" s="470"/>
      <c r="E80" s="470"/>
      <c r="F80" s="4"/>
      <c r="G80" s="4"/>
      <c r="H80" s="3"/>
    </row>
    <row r="81" customFormat="false" ht="12.75" hidden="false" customHeight="false" outlineLevel="0" collapsed="false">
      <c r="B81" s="452"/>
      <c r="C81" s="480"/>
      <c r="D81" s="470"/>
      <c r="E81" s="470"/>
      <c r="F81" s="4"/>
      <c r="G81" s="4"/>
      <c r="H81" s="3"/>
    </row>
    <row r="82" customFormat="false" ht="12.75" hidden="false" customHeight="false" outlineLevel="0" collapsed="false">
      <c r="B82" s="498" t="s">
        <v>315</v>
      </c>
      <c r="C82" s="499"/>
      <c r="D82" s="500" t="n">
        <f aca="false">SUM(D77:D81)</f>
        <v>115.5</v>
      </c>
      <c r="E82" s="500" t="n">
        <f aca="false">SUM(E77:E81)</f>
        <v>208</v>
      </c>
      <c r="F82" s="500" t="n">
        <f aca="false">SUM(F77:F81)</f>
        <v>0</v>
      </c>
      <c r="G82" s="500" t="n">
        <f aca="false">SUM(G77:G81)-0.5</f>
        <v>323</v>
      </c>
      <c r="H82" s="3"/>
    </row>
    <row r="83" customFormat="false" ht="12.75" hidden="false" customHeight="false" outlineLevel="0" collapsed="false">
      <c r="B83" s="452"/>
      <c r="C83" s="480"/>
      <c r="D83" s="470"/>
      <c r="E83" s="470"/>
      <c r="F83" s="4"/>
      <c r="G83" s="4"/>
      <c r="H83" s="3"/>
    </row>
    <row r="84" customFormat="false" ht="12.75" hidden="false" customHeight="false" outlineLevel="0" collapsed="false">
      <c r="B84" s="452"/>
      <c r="C84" s="480"/>
      <c r="D84" s="470"/>
      <c r="E84" s="470"/>
      <c r="F84" s="4"/>
      <c r="G84" s="4"/>
      <c r="H84" s="3"/>
    </row>
    <row r="85" customFormat="false" ht="12.75" hidden="false" customHeight="false" outlineLevel="0" collapsed="false">
      <c r="B85" s="452"/>
      <c r="C85" s="480"/>
      <c r="D85" s="470"/>
      <c r="E85" s="470"/>
      <c r="F85" s="4"/>
      <c r="G85" s="4"/>
      <c r="H85" s="3"/>
    </row>
    <row r="86" customFormat="false" ht="12.75" hidden="false" customHeight="false" outlineLevel="0" collapsed="false">
      <c r="A86" s="427" t="s">
        <v>269</v>
      </c>
      <c r="B86" s="501"/>
      <c r="C86" s="502"/>
      <c r="D86" s="478"/>
      <c r="E86" s="478"/>
      <c r="F86" s="478"/>
      <c r="G86" s="478"/>
      <c r="H86" s="3"/>
    </row>
    <row r="87" customFormat="false" ht="12.75" hidden="false" customHeight="false" outlineLevel="0" collapsed="false">
      <c r="B87" s="501"/>
      <c r="C87" s="502"/>
      <c r="D87" s="478"/>
      <c r="E87" s="478"/>
      <c r="F87" s="478"/>
      <c r="G87" s="478"/>
      <c r="H87" s="3"/>
    </row>
    <row r="88" customFormat="false" ht="12.75" hidden="false" customHeight="false" outlineLevel="0" collapsed="false">
      <c r="A88" s="451" t="s">
        <v>287</v>
      </c>
      <c r="B88" s="6" t="s">
        <v>302</v>
      </c>
      <c r="C88" s="469"/>
      <c r="D88" s="470" t="n">
        <f aca="false">+C89+C90</f>
        <v>115.5</v>
      </c>
      <c r="E88" s="470" t="n">
        <v>175</v>
      </c>
      <c r="F88" s="4"/>
      <c r="G88" s="4" t="n">
        <f aca="false">SUM(D88:F88)</f>
        <v>290.5</v>
      </c>
      <c r="H88" s="3"/>
    </row>
    <row r="89" customFormat="false" ht="12.75" hidden="false" customHeight="false" outlineLevel="0" collapsed="false">
      <c r="B89" s="452" t="s">
        <v>317</v>
      </c>
      <c r="C89" s="480" t="n">
        <v>115.5</v>
      </c>
      <c r="D89" s="470"/>
      <c r="E89" s="470"/>
      <c r="F89" s="4"/>
      <c r="G89" s="4"/>
      <c r="H89" s="3"/>
    </row>
    <row r="90" customFormat="false" ht="12.75" hidden="false" customHeight="false" outlineLevel="0" collapsed="false">
      <c r="B90" s="452"/>
      <c r="C90" s="480"/>
      <c r="D90" s="470"/>
      <c r="E90" s="470"/>
      <c r="F90" s="4"/>
      <c r="G90" s="4"/>
      <c r="H90" s="3"/>
    </row>
    <row r="91" customFormat="false" ht="12.75" hidden="false" customHeight="false" outlineLevel="0" collapsed="false">
      <c r="B91" s="452"/>
      <c r="C91" s="480"/>
      <c r="D91" s="470"/>
      <c r="E91" s="470"/>
      <c r="F91" s="4"/>
      <c r="G91" s="4"/>
      <c r="H91" s="3"/>
    </row>
    <row r="92" customFormat="false" ht="12.75" hidden="false" customHeight="false" outlineLevel="0" collapsed="false">
      <c r="B92" s="452"/>
      <c r="C92" s="480"/>
      <c r="D92" s="470"/>
      <c r="E92" s="470"/>
      <c r="F92" s="4"/>
      <c r="G92" s="4"/>
      <c r="H92" s="3"/>
    </row>
    <row r="93" customFormat="false" ht="12.75" hidden="false" customHeight="false" outlineLevel="0" collapsed="false">
      <c r="B93" s="498" t="s">
        <v>315</v>
      </c>
      <c r="C93" s="499"/>
      <c r="D93" s="500" t="n">
        <f aca="false">SUM(D87:D92)</f>
        <v>115.5</v>
      </c>
      <c r="E93" s="500" t="n">
        <f aca="false">SUM(E87:E92)</f>
        <v>175</v>
      </c>
      <c r="F93" s="500" t="n">
        <f aca="false">SUM(F87:F92)</f>
        <v>0</v>
      </c>
      <c r="G93" s="500" t="n">
        <f aca="false">SUM(G87:G92)</f>
        <v>290.5</v>
      </c>
      <c r="H93" s="3"/>
    </row>
    <row r="94" s="8" customFormat="true" ht="12.75" hidden="false" customHeight="false" outlineLevel="0" collapsed="false">
      <c r="A94" s="451"/>
      <c r="B94" s="501"/>
      <c r="C94" s="502"/>
      <c r="D94" s="478"/>
      <c r="E94" s="478"/>
      <c r="F94" s="478"/>
      <c r="G94" s="478"/>
      <c r="H94" s="159"/>
    </row>
    <row r="95" s="8" customFormat="true" ht="12.75" hidden="false" customHeight="false" outlineLevel="0" collapsed="false">
      <c r="A95" s="451"/>
      <c r="B95" s="501"/>
      <c r="C95" s="502"/>
      <c r="D95" s="478"/>
      <c r="E95" s="478"/>
      <c r="F95" s="478"/>
      <c r="G95" s="478"/>
      <c r="H95" s="159"/>
    </row>
    <row r="96" customFormat="false" ht="12.75" hidden="false" customHeight="false" outlineLevel="0" collapsed="false">
      <c r="B96" s="479"/>
      <c r="C96" s="480"/>
      <c r="D96" s="478"/>
      <c r="E96" s="478"/>
      <c r="G96" s="7"/>
      <c r="H96" s="3"/>
    </row>
    <row r="97" customFormat="false" ht="12.75" hidden="false" customHeight="false" outlineLevel="0" collapsed="false">
      <c r="A97" s="482"/>
      <c r="B97" s="483" t="s">
        <v>318</v>
      </c>
      <c r="C97" s="484"/>
      <c r="D97" s="485" t="n">
        <f aca="false">D73+D82+D93</f>
        <v>1732.5</v>
      </c>
      <c r="E97" s="485" t="n">
        <f aca="false">E73+E82+E93</f>
        <v>1517</v>
      </c>
      <c r="F97" s="485" t="n">
        <f aca="false">F73+F82+F93</f>
        <v>0</v>
      </c>
      <c r="G97" s="485" t="n">
        <f aca="false">G73+G82+G93</f>
        <v>3249</v>
      </c>
    </row>
    <row r="98" customFormat="false" ht="12.75" hidden="false" customHeight="false" outlineLevel="0" collapsed="false">
      <c r="A98" s="486"/>
      <c r="B98" s="487"/>
      <c r="C98" s="488"/>
      <c r="D98" s="489"/>
      <c r="E98" s="489"/>
      <c r="F98" s="489"/>
      <c r="G98" s="490"/>
    </row>
    <row r="99" customFormat="false" ht="12.75" hidden="false" customHeight="false" outlineLevel="0" collapsed="false">
      <c r="C99" s="469"/>
      <c r="D99" s="470"/>
      <c r="E99" s="497"/>
      <c r="G99" s="7"/>
      <c r="H99" s="3"/>
    </row>
    <row r="100" customFormat="false" ht="12.75" hidden="false" customHeight="false" outlineLevel="0" collapsed="false">
      <c r="B100" s="481" t="s">
        <v>319</v>
      </c>
      <c r="C100" s="493"/>
      <c r="D100" s="478" t="n">
        <f aca="false">D36+D97</f>
        <v>2772.5</v>
      </c>
      <c r="E100" s="478" t="n">
        <f aca="false">E36+E97</f>
        <v>2195</v>
      </c>
      <c r="F100" s="478" t="n">
        <f aca="false">F36+F97</f>
        <v>0</v>
      </c>
      <c r="G100" s="478" t="n">
        <f aca="false">G36+G97</f>
        <v>4967</v>
      </c>
      <c r="H100" s="3"/>
    </row>
    <row r="101" customFormat="false" ht="12.75" hidden="false" customHeight="false" outlineLevel="0" collapsed="false">
      <c r="B101" s="503"/>
      <c r="D101" s="478"/>
      <c r="E101" s="478"/>
      <c r="F101" s="478"/>
      <c r="G101" s="478"/>
      <c r="H101" s="3"/>
    </row>
    <row r="102" customFormat="false" ht="12.75" hidden="false" customHeight="false" outlineLevel="0" collapsed="false">
      <c r="B102" s="481"/>
      <c r="C102" s="493"/>
      <c r="D102" s="478"/>
      <c r="E102" s="478"/>
      <c r="F102" s="478"/>
      <c r="G102" s="478"/>
      <c r="H102" s="3"/>
    </row>
    <row r="103" customFormat="false" ht="12.75" hidden="false" customHeight="false" outlineLevel="0" collapsed="false">
      <c r="C103" s="469"/>
      <c r="D103" s="470"/>
      <c r="E103" s="497"/>
      <c r="G103" s="7"/>
      <c r="H103" s="3"/>
    </row>
    <row r="104" customFormat="false" ht="12.75" hidden="false" customHeight="false" outlineLevel="0" collapsed="false">
      <c r="C104" s="469"/>
      <c r="D104" s="470"/>
      <c r="E104" s="504" t="s">
        <v>320</v>
      </c>
      <c r="G104" s="7" t="n">
        <f aca="false">G97</f>
        <v>3249</v>
      </c>
      <c r="H104" s="3"/>
    </row>
    <row r="105" customFormat="false" ht="12.75" hidden="false" customHeight="false" outlineLevel="0" collapsed="false">
      <c r="C105" s="493"/>
      <c r="D105" s="478"/>
      <c r="E105" s="6"/>
      <c r="G105" s="7"/>
      <c r="H105" s="3"/>
    </row>
    <row r="106" customFormat="false" ht="13.5" hidden="false" customHeight="false" outlineLevel="0" collapsed="false">
      <c r="C106" s="469"/>
      <c r="D106" s="470"/>
      <c r="E106" s="504" t="s">
        <v>321</v>
      </c>
      <c r="G106" s="505" t="n">
        <f aca="false">G36</f>
        <v>1718</v>
      </c>
      <c r="H106" s="3"/>
    </row>
    <row r="107" customFormat="false" ht="12.75" hidden="false" customHeight="false" outlineLevel="0" collapsed="false">
      <c r="C107" s="469"/>
      <c r="D107" s="470"/>
      <c r="E107" s="497"/>
      <c r="G107" s="7"/>
      <c r="H107" s="3"/>
    </row>
    <row r="108" customFormat="false" ht="12.75" hidden="false" customHeight="false" outlineLevel="0" collapsed="false">
      <c r="B108" s="481"/>
      <c r="D108" s="478"/>
      <c r="E108" s="478"/>
      <c r="G108" s="7"/>
      <c r="H108" s="3"/>
    </row>
    <row r="109" customFormat="false" ht="12.75" hidden="false" customHeight="false" outlineLevel="0" collapsed="false">
      <c r="A109" s="427"/>
      <c r="E109" s="6" t="s">
        <v>322</v>
      </c>
      <c r="G109" s="7" t="n">
        <f aca="false">G104+G106</f>
        <v>4967</v>
      </c>
      <c r="H109" s="7"/>
    </row>
    <row r="110" customFormat="false" ht="15.75" hidden="false" customHeight="false" outlineLevel="0" collapsed="false">
      <c r="B110" s="6"/>
      <c r="C110" s="6"/>
      <c r="D110" s="6"/>
      <c r="E110" s="6"/>
      <c r="G110" s="505"/>
      <c r="H110" s="506"/>
    </row>
    <row r="111" customFormat="false" ht="12.75" hidden="false" customHeight="false" outlineLevel="0" collapsed="false">
      <c r="C111" s="469"/>
      <c r="G111" s="7"/>
    </row>
    <row r="112" customFormat="false" ht="12.75" hidden="false" customHeight="false" outlineLevel="0" collapsed="false">
      <c r="B112" s="507"/>
      <c r="D112" s="6"/>
      <c r="E112" s="6"/>
      <c r="F112" s="7"/>
      <c r="G112" s="6"/>
    </row>
    <row r="113" customFormat="false" ht="12.75" hidden="false" customHeight="false" outlineLevel="0" collapsed="false">
      <c r="B113" s="498" t="s">
        <v>323</v>
      </c>
      <c r="D113" s="7" t="n">
        <f aca="false">D97</f>
        <v>1732.5</v>
      </c>
      <c r="E113" s="7"/>
      <c r="F113" s="7"/>
      <c r="G113" s="6"/>
    </row>
    <row r="114" customFormat="false" ht="12.75" hidden="false" customHeight="false" outlineLevel="0" collapsed="false">
      <c r="A114" s="427"/>
      <c r="B114" s="498" t="s">
        <v>324</v>
      </c>
      <c r="D114" s="6"/>
      <c r="E114" s="7" t="n">
        <f aca="false">E97</f>
        <v>1517</v>
      </c>
      <c r="F114" s="7"/>
      <c r="G114" s="7"/>
    </row>
    <row r="115" customFormat="false" ht="12.75" hidden="false" customHeight="false" outlineLevel="0" collapsed="false">
      <c r="B115" s="498" t="s">
        <v>325</v>
      </c>
      <c r="D115" s="6"/>
      <c r="E115" s="6"/>
      <c r="F115" s="7" t="n">
        <f aca="false">F97</f>
        <v>0</v>
      </c>
      <c r="G115" s="6"/>
    </row>
    <row r="116" customFormat="false" ht="12.75" hidden="false" customHeight="false" outlineLevel="0" collapsed="false">
      <c r="B116" s="479"/>
      <c r="D116" s="6"/>
      <c r="E116" s="6"/>
      <c r="F116" s="7"/>
      <c r="G116" s="7" t="n">
        <f aca="false">D113+E114+F115</f>
        <v>3249.5</v>
      </c>
    </row>
    <row r="117" customFormat="false" ht="12.75" hidden="false" customHeight="false" outlineLevel="0" collapsed="false">
      <c r="B117" s="479"/>
      <c r="D117" s="6"/>
      <c r="E117" s="6"/>
      <c r="F117" s="7"/>
      <c r="G117" s="7"/>
    </row>
    <row r="118" customFormat="false" ht="12.75" hidden="false" customHeight="false" outlineLevel="0" collapsed="false">
      <c r="B118" s="479"/>
      <c r="D118" s="6"/>
      <c r="E118" s="6"/>
      <c r="F118" s="7"/>
      <c r="G118" s="7"/>
    </row>
    <row r="119" customFormat="false" ht="12.75" hidden="false" customHeight="false" outlineLevel="0" collapsed="false">
      <c r="B119" s="507"/>
      <c r="D119" s="6"/>
      <c r="E119" s="6"/>
      <c r="F119" s="7"/>
      <c r="G119" s="7"/>
    </row>
    <row r="120" customFormat="false" ht="12.75" hidden="false" customHeight="false" outlineLevel="0" collapsed="false">
      <c r="A120" s="508"/>
      <c r="B120" s="508"/>
      <c r="D120" s="6"/>
      <c r="E120" s="6"/>
      <c r="F120" s="7"/>
      <c r="G120" s="7"/>
    </row>
    <row r="121" customFormat="false" ht="12.75" hidden="false" customHeight="false" outlineLevel="0" collapsed="false">
      <c r="B121" s="479"/>
      <c r="D121" s="6"/>
      <c r="E121" s="6"/>
      <c r="F121" s="7"/>
      <c r="G121" s="7"/>
    </row>
    <row r="122" customFormat="false" ht="12.75" hidden="false" customHeight="false" outlineLevel="0" collapsed="false">
      <c r="B122" s="479"/>
      <c r="D122" s="6"/>
      <c r="E122" s="6"/>
      <c r="F122" s="7"/>
      <c r="G122" s="7"/>
    </row>
    <row r="123" customFormat="false" ht="12.75" hidden="false" customHeight="false" outlineLevel="0" collapsed="false">
      <c r="B123" s="479"/>
      <c r="D123" s="6"/>
      <c r="E123" s="6"/>
      <c r="F123" s="7"/>
      <c r="G123" s="7"/>
    </row>
    <row r="124" customFormat="false" ht="12.75" hidden="false" customHeight="false" outlineLevel="0" collapsed="false">
      <c r="B124" s="479"/>
      <c r="D124" s="6"/>
      <c r="E124" s="6"/>
      <c r="F124" s="7"/>
      <c r="G124" s="7"/>
    </row>
    <row r="125" customFormat="false" ht="12.75" hidden="false" customHeight="false" outlineLevel="0" collapsed="false">
      <c r="B125" s="479"/>
      <c r="D125" s="6"/>
      <c r="E125" s="6"/>
      <c r="F125" s="7"/>
      <c r="G125" s="7"/>
    </row>
    <row r="126" customFormat="false" ht="12.75" hidden="false" customHeight="false" outlineLevel="0" collapsed="false">
      <c r="B126" s="479"/>
      <c r="D126" s="6"/>
      <c r="E126" s="6"/>
      <c r="F126" s="7"/>
      <c r="G126" s="7"/>
    </row>
    <row r="127" customFormat="false" ht="12.75" hidden="false" customHeight="false" outlineLevel="0" collapsed="false">
      <c r="B127" s="479"/>
      <c r="D127" s="6"/>
      <c r="E127" s="6"/>
      <c r="F127" s="7"/>
      <c r="G127" s="7"/>
    </row>
    <row r="128" customFormat="false" ht="12.75" hidden="false" customHeight="false" outlineLevel="0" collapsed="false">
      <c r="B128" s="479"/>
      <c r="D128" s="6"/>
      <c r="E128" s="6"/>
      <c r="F128" s="7"/>
      <c r="G128" s="7"/>
    </row>
    <row r="129" customFormat="false" ht="12.75" hidden="false" customHeight="false" outlineLevel="0" collapsed="false">
      <c r="B129" s="479"/>
      <c r="D129" s="6"/>
      <c r="E129" s="6"/>
      <c r="F129" s="7"/>
      <c r="G129" s="7"/>
    </row>
    <row r="130" customFormat="false" ht="12.75" hidden="false" customHeight="false" outlineLevel="0" collapsed="false">
      <c r="B130" s="479"/>
      <c r="D130" s="6"/>
      <c r="E130" s="6"/>
      <c r="F130" s="7"/>
      <c r="G130" s="7"/>
    </row>
    <row r="131" customFormat="false" ht="12.75" hidden="false" customHeight="false" outlineLevel="0" collapsed="false">
      <c r="B131" s="507"/>
      <c r="D131" s="6"/>
      <c r="E131" s="6"/>
      <c r="F131" s="7"/>
      <c r="G131" s="7"/>
    </row>
    <row r="132" customFormat="false" ht="12.75" hidden="false" customHeight="false" outlineLevel="0" collapsed="false">
      <c r="B132" s="507"/>
      <c r="D132" s="6"/>
      <c r="E132" s="6"/>
      <c r="F132" s="7"/>
      <c r="G132" s="7"/>
    </row>
    <row r="133" customFormat="false" ht="12.75" hidden="false" customHeight="false" outlineLevel="0" collapsed="false">
      <c r="B133" s="479"/>
      <c r="D133" s="6"/>
      <c r="E133" s="6"/>
      <c r="F133" s="7"/>
      <c r="G133" s="7"/>
    </row>
    <row r="134" customFormat="false" ht="12.75" hidden="false" customHeight="false" outlineLevel="0" collapsed="false">
      <c r="B134" s="479"/>
      <c r="D134" s="6"/>
      <c r="E134" s="6"/>
      <c r="F134" s="7"/>
      <c r="G134" s="7"/>
    </row>
    <row r="135" customFormat="false" ht="12.75" hidden="false" customHeight="false" outlineLevel="0" collapsed="false">
      <c r="B135" s="479"/>
      <c r="D135" s="6"/>
      <c r="E135" s="6"/>
      <c r="F135" s="7"/>
      <c r="G135" s="7"/>
    </row>
    <row r="136" customFormat="false" ht="12.75" hidden="false" customHeight="false" outlineLevel="0" collapsed="false">
      <c r="B136" s="479"/>
      <c r="D136" s="6"/>
      <c r="E136" s="6"/>
      <c r="F136" s="7"/>
      <c r="G136" s="7"/>
    </row>
    <row r="137" customFormat="false" ht="12.75" hidden="false" customHeight="false" outlineLevel="0" collapsed="false">
      <c r="B137" s="479"/>
      <c r="D137" s="6"/>
      <c r="E137" s="6"/>
      <c r="F137" s="7"/>
      <c r="G137" s="7"/>
    </row>
    <row r="138" customFormat="false" ht="12.75" hidden="false" customHeight="false" outlineLevel="0" collapsed="false">
      <c r="B138" s="479"/>
      <c r="D138" s="6"/>
      <c r="E138" s="6"/>
      <c r="F138" s="7"/>
      <c r="G138" s="6"/>
    </row>
    <row r="139" customFormat="false" ht="12.75" hidden="false" customHeight="false" outlineLevel="0" collapsed="false">
      <c r="B139" s="507"/>
      <c r="D139" s="6"/>
      <c r="E139" s="6"/>
      <c r="F139" s="7"/>
      <c r="G139" s="6"/>
    </row>
    <row r="140" customFormat="false" ht="12.75" hidden="false" customHeight="false" outlineLevel="0" collapsed="false">
      <c r="B140" s="507"/>
      <c r="D140" s="6"/>
      <c r="E140" s="6"/>
      <c r="F140" s="7"/>
      <c r="G140" s="6"/>
    </row>
    <row r="141" customFormat="false" ht="12.75" hidden="false" customHeight="false" outlineLevel="0" collapsed="false">
      <c r="B141" s="507"/>
      <c r="D141" s="6"/>
      <c r="E141" s="6"/>
      <c r="F141" s="7"/>
      <c r="G141" s="6"/>
    </row>
    <row r="142" customFormat="false" ht="12.75" hidden="false" customHeight="false" outlineLevel="0" collapsed="false">
      <c r="B142" s="507"/>
      <c r="D142" s="6"/>
      <c r="E142" s="6"/>
      <c r="F142" s="7"/>
      <c r="G142" s="6"/>
    </row>
    <row r="143" customFormat="false" ht="12.75" hidden="false" customHeight="false" outlineLevel="0" collapsed="false">
      <c r="B143" s="507"/>
      <c r="D143" s="6"/>
      <c r="E143" s="6"/>
      <c r="F143" s="7"/>
      <c r="G143" s="6"/>
    </row>
    <row r="144" customFormat="false" ht="12.75" hidden="false" customHeight="false" outlineLevel="0" collapsed="false">
      <c r="B144" s="507"/>
      <c r="D144" s="6"/>
      <c r="E144" s="6"/>
      <c r="F144" s="7"/>
      <c r="G144" s="6"/>
    </row>
    <row r="145" customFormat="false" ht="12.75" hidden="false" customHeight="false" outlineLevel="0" collapsed="false">
      <c r="B145" s="507"/>
      <c r="D145" s="6"/>
      <c r="E145" s="6"/>
      <c r="F145" s="7"/>
      <c r="G145" s="6"/>
    </row>
    <row r="146" customFormat="false" ht="12.75" hidden="false" customHeight="false" outlineLevel="0" collapsed="false">
      <c r="B146" s="509"/>
      <c r="D146" s="6"/>
      <c r="E146" s="6"/>
      <c r="F146" s="7"/>
      <c r="G146" s="6"/>
    </row>
    <row r="147" customFormat="false" ht="12.75" hidden="false" customHeight="false" outlineLevel="0" collapsed="false">
      <c r="B147" s="510"/>
      <c r="G147" s="7"/>
    </row>
    <row r="149" customFormat="false" ht="12.75" hidden="false" customHeight="false" outlineLevel="0" collapsed="false">
      <c r="B149" s="481"/>
      <c r="G149" s="7"/>
    </row>
    <row r="151" customFormat="false" ht="12.75" hidden="false" customHeight="false" outlineLevel="0" collapsed="false">
      <c r="B151" s="481"/>
      <c r="G151" s="7"/>
    </row>
    <row r="152" customFormat="false" ht="12.75" hidden="false" customHeight="false" outlineLevel="0" collapsed="false">
      <c r="B152" s="481"/>
      <c r="G152" s="7"/>
    </row>
    <row r="153" customFormat="false" ht="12.75" hidden="false" customHeight="false" outlineLevel="0" collapsed="false">
      <c r="B153" s="481"/>
    </row>
    <row r="154" customFormat="false" ht="12.75" hidden="false" customHeight="false" outlineLevel="0" collapsed="false">
      <c r="B154" s="481"/>
    </row>
    <row r="155" customFormat="false" ht="12.75" hidden="false" customHeight="false" outlineLevel="0" collapsed="false">
      <c r="B155" s="481"/>
    </row>
    <row r="156" customFormat="false" ht="12.75" hidden="false" customHeight="false" outlineLevel="0" collapsed="false">
      <c r="B156" s="481"/>
    </row>
    <row r="157" customFormat="false" ht="12.75" hidden="false" customHeight="false" outlineLevel="0" collapsed="false">
      <c r="B157" s="481"/>
    </row>
    <row r="158" customFormat="false" ht="12.75" hidden="false" customHeight="false" outlineLevel="0" collapsed="false">
      <c r="B158" s="507"/>
    </row>
    <row r="159" customFormat="false" ht="12.75" hidden="false" customHeight="false" outlineLevel="0" collapsed="false">
      <c r="B159" s="507"/>
    </row>
  </sheetData>
  <mergeCells count="3">
    <mergeCell ref="A1:G1"/>
    <mergeCell ref="A3:B3"/>
    <mergeCell ref="A120:B120"/>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44"/>
  <sheetViews>
    <sheetView showFormulas="false" showGridLines="true" showRowColHeaders="true" showZeros="true" rightToLeft="false" tabSelected="false" showOutlineSymbols="true" defaultGridColor="true" view="normal" topLeftCell="A613" colorId="64" zoomScale="80" zoomScaleNormal="80" zoomScalePageLayoutView="100" workbookViewId="0">
      <selection pane="topLeft" activeCell="I640" activeCellId="0" sqref="I640"/>
    </sheetView>
  </sheetViews>
  <sheetFormatPr defaultColWidth="11.0546875" defaultRowHeight="14.25" zeroHeight="false" outlineLevelRow="0" outlineLevelCol="0"/>
  <cols>
    <col collapsed="false" customWidth="true" hidden="false" outlineLevel="0" max="1" min="1" style="0" width="28.85"/>
    <col collapsed="false" customWidth="true" hidden="false" outlineLevel="0" max="2" min="2" style="0" width="9.56"/>
    <col collapsed="false" customWidth="true" hidden="false" outlineLevel="0" max="3" min="3" style="511" width="14.85"/>
    <col collapsed="false" customWidth="true" hidden="false" outlineLevel="0" max="4" min="4" style="0" width="62.85"/>
    <col collapsed="false" customWidth="true" hidden="false" outlineLevel="0" max="5" min="5" style="0" width="6.99"/>
    <col collapsed="false" customWidth="true" hidden="false" outlineLevel="0" max="6" min="6" style="0" width="10.56"/>
    <col collapsed="false" customWidth="true" hidden="false" outlineLevel="0" max="7" min="7" style="0" width="9.56"/>
    <col collapsed="false" customWidth="true" hidden="false" outlineLevel="0" max="8" min="8" style="0" width="11.7"/>
    <col collapsed="false" customWidth="true" hidden="false" outlineLevel="0" max="9" min="9" style="0" width="11.56"/>
    <col collapsed="false" customWidth="true" hidden="false" outlineLevel="0" max="10" min="10" style="0" width="11.85"/>
  </cols>
  <sheetData>
    <row r="1" customFormat="false" ht="15.75" hidden="false" customHeight="false" outlineLevel="0" collapsed="false">
      <c r="A1" s="288" t="s">
        <v>176</v>
      </c>
      <c r="B1" s="512"/>
      <c r="C1" s="513"/>
      <c r="D1" s="514"/>
      <c r="E1" s="515"/>
      <c r="F1" s="516"/>
      <c r="G1" s="517"/>
      <c r="H1" s="263"/>
      <c r="I1" s="278"/>
      <c r="J1" s="278"/>
    </row>
    <row r="2" s="525" customFormat="true" ht="15" hidden="false" customHeight="false" outlineLevel="0" collapsed="false">
      <c r="A2" s="288" t="s">
        <v>177</v>
      </c>
      <c r="B2" s="286"/>
      <c r="C2" s="518"/>
      <c r="D2" s="519"/>
      <c r="E2" s="520"/>
      <c r="F2" s="521"/>
      <c r="G2" s="521"/>
      <c r="H2" s="522"/>
      <c r="I2" s="522"/>
      <c r="J2" s="523"/>
      <c r="K2" s="518"/>
      <c r="L2" s="518"/>
      <c r="M2" s="518"/>
      <c r="N2" s="518"/>
      <c r="O2" s="518"/>
      <c r="P2" s="518"/>
      <c r="Q2" s="518"/>
      <c r="R2" s="518"/>
      <c r="S2" s="518"/>
      <c r="T2" s="518"/>
      <c r="U2" s="518"/>
      <c r="V2" s="518"/>
      <c r="W2" s="518"/>
      <c r="X2" s="518"/>
      <c r="Y2" s="518"/>
      <c r="Z2" s="518"/>
      <c r="AA2" s="518"/>
      <c r="AB2" s="524"/>
      <c r="AD2" s="526"/>
    </row>
    <row r="3" s="525" customFormat="true" ht="6.75" hidden="false" customHeight="true" outlineLevel="0" collapsed="false">
      <c r="A3" s="285"/>
      <c r="B3" s="286"/>
      <c r="C3" s="518"/>
      <c r="D3" s="519"/>
      <c r="E3" s="520"/>
      <c r="F3" s="521"/>
      <c r="I3" s="286"/>
      <c r="K3" s="518"/>
      <c r="L3" s="518"/>
      <c r="M3" s="518"/>
      <c r="N3" s="518"/>
      <c r="O3" s="518"/>
      <c r="P3" s="518"/>
      <c r="Q3" s="518"/>
      <c r="R3" s="518"/>
      <c r="S3" s="518"/>
      <c r="T3" s="518"/>
      <c r="U3" s="518"/>
      <c r="V3" s="518"/>
      <c r="W3" s="518"/>
      <c r="X3" s="518"/>
      <c r="Y3" s="518"/>
      <c r="Z3" s="518"/>
      <c r="AA3" s="518"/>
      <c r="AB3" s="524"/>
      <c r="AD3" s="526"/>
    </row>
    <row r="4" s="533" customFormat="true" ht="15.75" hidden="false" customHeight="false" outlineLevel="0" collapsed="false">
      <c r="A4" s="288" t="s">
        <v>178</v>
      </c>
      <c r="B4" s="527"/>
      <c r="C4" s="528"/>
      <c r="D4" s="527"/>
      <c r="E4" s="527"/>
      <c r="F4" s="527"/>
      <c r="G4" s="529"/>
      <c r="H4" s="530"/>
      <c r="I4" s="530"/>
      <c r="J4" s="531"/>
      <c r="K4" s="518"/>
      <c r="L4" s="518"/>
      <c r="M4" s="518"/>
      <c r="N4" s="518"/>
      <c r="O4" s="518"/>
      <c r="P4" s="518"/>
      <c r="Q4" s="518"/>
      <c r="R4" s="518"/>
      <c r="S4" s="518"/>
      <c r="T4" s="518"/>
      <c r="U4" s="518"/>
      <c r="V4" s="518"/>
      <c r="W4" s="518"/>
      <c r="X4" s="518"/>
      <c r="Y4" s="518"/>
      <c r="Z4" s="518"/>
      <c r="AA4" s="518"/>
      <c r="AB4" s="532"/>
      <c r="AD4" s="534"/>
    </row>
    <row r="5" s="533" customFormat="true" ht="16.5" hidden="false" customHeight="false" outlineLevel="0" collapsed="false">
      <c r="A5" s="289" t="s">
        <v>179</v>
      </c>
      <c r="B5" s="531"/>
      <c r="C5" s="535"/>
      <c r="D5" s="531"/>
      <c r="E5" s="536"/>
      <c r="F5" s="536"/>
      <c r="G5" s="529"/>
      <c r="H5" s="530"/>
      <c r="I5" s="530"/>
      <c r="J5" s="531"/>
      <c r="K5" s="518"/>
      <c r="L5" s="518"/>
      <c r="M5" s="518"/>
      <c r="N5" s="518"/>
      <c r="O5" s="518"/>
      <c r="P5" s="518"/>
      <c r="Q5" s="518"/>
      <c r="R5" s="518"/>
      <c r="S5" s="518"/>
      <c r="T5" s="518"/>
      <c r="U5" s="518"/>
      <c r="V5" s="518"/>
      <c r="W5" s="518"/>
      <c r="X5" s="518"/>
      <c r="Y5" s="518"/>
      <c r="Z5" s="518"/>
      <c r="AA5" s="518"/>
      <c r="AB5" s="532"/>
      <c r="AD5" s="534"/>
    </row>
    <row r="6" s="533" customFormat="true" ht="10.5" hidden="false" customHeight="true" outlineLevel="0" collapsed="false">
      <c r="A6" s="290"/>
      <c r="B6" s="531"/>
      <c r="C6" s="535"/>
      <c r="D6" s="531"/>
      <c r="E6" s="536"/>
      <c r="F6" s="536"/>
      <c r="G6" s="529"/>
      <c r="H6" s="530"/>
      <c r="I6" s="530"/>
      <c r="J6" s="531"/>
      <c r="K6" s="518"/>
      <c r="L6" s="518"/>
      <c r="M6" s="518"/>
      <c r="N6" s="518"/>
      <c r="O6" s="518"/>
      <c r="P6" s="518"/>
      <c r="Q6" s="518"/>
      <c r="R6" s="518"/>
      <c r="S6" s="518"/>
      <c r="T6" s="518"/>
      <c r="U6" s="518"/>
      <c r="V6" s="518"/>
      <c r="W6" s="518"/>
      <c r="X6" s="518"/>
      <c r="Y6" s="518"/>
      <c r="Z6" s="518"/>
      <c r="AA6" s="518"/>
      <c r="AB6" s="532"/>
      <c r="AD6" s="534"/>
    </row>
    <row r="7" s="533" customFormat="true" ht="18.75" hidden="false" customHeight="true" outlineLevel="0" collapsed="false">
      <c r="A7" s="537" t="s">
        <v>326</v>
      </c>
      <c r="B7" s="537"/>
      <c r="C7" s="537"/>
      <c r="D7" s="537"/>
      <c r="E7" s="537"/>
      <c r="F7" s="537"/>
      <c r="G7" s="537"/>
      <c r="H7" s="537"/>
      <c r="I7" s="537"/>
      <c r="J7" s="537"/>
      <c r="K7" s="538"/>
      <c r="L7" s="538"/>
      <c r="M7" s="538"/>
      <c r="N7" s="538"/>
      <c r="O7" s="538"/>
      <c r="P7" s="538"/>
      <c r="Q7" s="538"/>
      <c r="R7" s="538"/>
      <c r="S7" s="538"/>
      <c r="T7" s="538"/>
      <c r="U7" s="538"/>
      <c r="V7" s="538"/>
      <c r="W7" s="538"/>
      <c r="X7" s="538"/>
      <c r="Y7" s="538"/>
      <c r="Z7" s="538"/>
      <c r="AA7" s="538"/>
      <c r="AB7" s="532"/>
      <c r="AD7" s="534"/>
    </row>
    <row r="8" s="533" customFormat="true" ht="18.75" hidden="false" customHeight="true" outlineLevel="0" collapsed="false">
      <c r="A8" s="539" t="s">
        <v>327</v>
      </c>
      <c r="B8" s="539"/>
      <c r="C8" s="539"/>
      <c r="D8" s="539"/>
      <c r="E8" s="539"/>
      <c r="F8" s="539"/>
      <c r="G8" s="539"/>
      <c r="H8" s="539"/>
      <c r="I8" s="539"/>
      <c r="J8" s="539"/>
      <c r="K8" s="452"/>
      <c r="L8" s="452"/>
      <c r="M8" s="452"/>
      <c r="N8" s="452"/>
      <c r="O8" s="452"/>
      <c r="P8" s="452"/>
      <c r="Q8" s="452"/>
      <c r="R8" s="452"/>
      <c r="S8" s="452"/>
      <c r="T8" s="452"/>
      <c r="U8" s="452"/>
      <c r="V8" s="452"/>
      <c r="W8" s="452"/>
      <c r="X8" s="452"/>
      <c r="Y8" s="452"/>
      <c r="Z8" s="452"/>
      <c r="AA8" s="452"/>
      <c r="AB8" s="452"/>
      <c r="AD8" s="534"/>
    </row>
    <row r="9" s="452" customFormat="true" ht="15" hidden="false" customHeight="true" outlineLevel="0" collapsed="false">
      <c r="A9" s="512"/>
      <c r="B9" s="512"/>
      <c r="C9" s="540"/>
      <c r="D9" s="540"/>
      <c r="E9" s="515"/>
      <c r="F9" s="516"/>
      <c r="G9" s="517"/>
      <c r="H9" s="263"/>
      <c r="I9" s="278"/>
      <c r="J9" s="278"/>
    </row>
    <row r="10" s="452" customFormat="true" ht="19.5" hidden="false" customHeight="true" outlineLevel="0" collapsed="false">
      <c r="A10" s="541" t="s">
        <v>328</v>
      </c>
      <c r="B10" s="542" t="s">
        <v>329</v>
      </c>
      <c r="C10" s="543" t="s">
        <v>330</v>
      </c>
      <c r="D10" s="544" t="s">
        <v>331</v>
      </c>
      <c r="E10" s="545" t="s">
        <v>332</v>
      </c>
      <c r="F10" s="545"/>
      <c r="G10" s="545"/>
      <c r="H10" s="545"/>
      <c r="I10" s="545"/>
      <c r="J10" s="545"/>
    </row>
    <row r="11" s="452" customFormat="true" ht="78.75" hidden="false" customHeight="true" outlineLevel="0" collapsed="false">
      <c r="A11" s="541"/>
      <c r="B11" s="542"/>
      <c r="C11" s="543"/>
      <c r="D11" s="544"/>
      <c r="E11" s="546" t="s">
        <v>333</v>
      </c>
      <c r="F11" s="547" t="s">
        <v>334</v>
      </c>
      <c r="G11" s="548" t="s">
        <v>335</v>
      </c>
      <c r="H11" s="548" t="s">
        <v>336</v>
      </c>
      <c r="I11" s="548" t="s">
        <v>337</v>
      </c>
      <c r="J11" s="548" t="s">
        <v>338</v>
      </c>
    </row>
    <row r="12" s="452" customFormat="true" ht="15" hidden="false" customHeight="false" outlineLevel="0" collapsed="false">
      <c r="A12" s="549" t="s">
        <v>339</v>
      </c>
      <c r="B12" s="550"/>
      <c r="C12" s="551"/>
      <c r="D12" s="552" t="s">
        <v>340</v>
      </c>
      <c r="E12" s="553"/>
      <c r="F12" s="554"/>
      <c r="G12" s="555"/>
      <c r="H12" s="556"/>
      <c r="I12" s="557"/>
      <c r="J12" s="558" t="n">
        <f aca="false">SUM(I14:I49)</f>
        <v>1074.5</v>
      </c>
    </row>
    <row r="13" s="452" customFormat="true" ht="15" hidden="false" customHeight="false" outlineLevel="0" collapsed="false">
      <c r="A13" s="559"/>
      <c r="B13" s="560"/>
      <c r="C13" s="561"/>
      <c r="D13" s="562"/>
      <c r="E13" s="563"/>
      <c r="F13" s="564"/>
      <c r="G13" s="565"/>
      <c r="H13" s="566"/>
      <c r="I13" s="567"/>
      <c r="J13" s="568"/>
    </row>
    <row r="14" s="452" customFormat="true" ht="15" hidden="false" customHeight="false" outlineLevel="0" collapsed="false">
      <c r="A14" s="569"/>
      <c r="B14" s="560"/>
      <c r="C14" s="570" t="s">
        <v>341</v>
      </c>
      <c r="D14" s="571" t="s">
        <v>342</v>
      </c>
      <c r="E14" s="563"/>
      <c r="F14" s="564"/>
      <c r="G14" s="565"/>
      <c r="H14" s="566"/>
      <c r="I14" s="567"/>
      <c r="J14" s="568"/>
    </row>
    <row r="15" s="452" customFormat="true" ht="15" hidden="true" customHeight="false" outlineLevel="0" collapsed="false">
      <c r="A15" s="559"/>
      <c r="B15" s="572" t="s">
        <v>343</v>
      </c>
      <c r="C15" s="570"/>
      <c r="D15" s="573" t="s">
        <v>344</v>
      </c>
      <c r="E15" s="574" t="n">
        <v>15</v>
      </c>
      <c r="F15" s="575" t="s">
        <v>345</v>
      </c>
      <c r="G15" s="576" t="n">
        <v>2</v>
      </c>
      <c r="H15" s="577"/>
      <c r="I15" s="578" t="n">
        <f aca="false">SUM(H15)</f>
        <v>0</v>
      </c>
      <c r="J15" s="579"/>
    </row>
    <row r="16" s="452" customFormat="true" ht="15" hidden="false" customHeight="false" outlineLevel="0" collapsed="false">
      <c r="A16" s="580"/>
      <c r="B16" s="572" t="s">
        <v>346</v>
      </c>
      <c r="C16" s="570"/>
      <c r="D16" s="573" t="s">
        <v>347</v>
      </c>
      <c r="E16" s="574" t="n">
        <v>15</v>
      </c>
      <c r="F16" s="575" t="s">
        <v>348</v>
      </c>
      <c r="G16" s="576" t="n">
        <v>12</v>
      </c>
      <c r="H16" s="577" t="n">
        <f aca="false">G16*E16</f>
        <v>180</v>
      </c>
      <c r="I16" s="578" t="n">
        <f aca="false">SUM(H16:H17)</f>
        <v>221.4</v>
      </c>
      <c r="J16" s="579"/>
      <c r="L16" s="4"/>
    </row>
    <row r="17" s="452" customFormat="true" ht="15" hidden="false" customHeight="false" outlineLevel="0" collapsed="false">
      <c r="A17" s="580"/>
      <c r="B17" s="572" t="s">
        <v>346</v>
      </c>
      <c r="C17" s="570"/>
      <c r="D17" s="573" t="s">
        <v>349</v>
      </c>
      <c r="E17" s="574" t="n">
        <v>6</v>
      </c>
      <c r="F17" s="575" t="s">
        <v>350</v>
      </c>
      <c r="G17" s="576" t="n">
        <v>6.9</v>
      </c>
      <c r="H17" s="577" t="n">
        <f aca="false">G17*E17</f>
        <v>41.4</v>
      </c>
      <c r="I17" s="578"/>
      <c r="J17" s="579"/>
    </row>
    <row r="18" s="452" customFormat="true" ht="15" hidden="false" customHeight="false" outlineLevel="0" collapsed="false">
      <c r="A18" s="580"/>
      <c r="B18" s="572" t="s">
        <v>351</v>
      </c>
      <c r="C18" s="570"/>
      <c r="D18" s="573" t="s">
        <v>352</v>
      </c>
      <c r="E18" s="574" t="n">
        <v>6</v>
      </c>
      <c r="F18" s="575" t="s">
        <v>350</v>
      </c>
      <c r="G18" s="576" t="n">
        <v>9.2</v>
      </c>
      <c r="H18" s="577" t="n">
        <f aca="false">G18*E18</f>
        <v>55.2</v>
      </c>
      <c r="I18" s="578" t="n">
        <f aca="false">SUM(H18:H19)</f>
        <v>110.4</v>
      </c>
      <c r="J18" s="579"/>
    </row>
    <row r="19" s="452" customFormat="true" ht="15" hidden="false" customHeight="false" outlineLevel="0" collapsed="false">
      <c r="A19" s="580"/>
      <c r="B19" s="572" t="s">
        <v>351</v>
      </c>
      <c r="C19" s="570"/>
      <c r="D19" s="573" t="s">
        <v>353</v>
      </c>
      <c r="E19" s="574" t="n">
        <v>6</v>
      </c>
      <c r="F19" s="575" t="s">
        <v>350</v>
      </c>
      <c r="G19" s="576" t="n">
        <v>9.2</v>
      </c>
      <c r="H19" s="577" t="n">
        <f aca="false">G19*E19</f>
        <v>55.2</v>
      </c>
      <c r="I19" s="578"/>
      <c r="J19" s="579"/>
    </row>
    <row r="20" s="452" customFormat="true" ht="15" hidden="false" customHeight="false" outlineLevel="0" collapsed="false">
      <c r="A20" s="581"/>
      <c r="B20" s="572" t="s">
        <v>354</v>
      </c>
      <c r="C20" s="570"/>
      <c r="D20" s="573" t="s">
        <v>355</v>
      </c>
      <c r="E20" s="574" t="n">
        <v>8</v>
      </c>
      <c r="F20" s="575" t="s">
        <v>345</v>
      </c>
      <c r="G20" s="576" t="n">
        <v>4.5</v>
      </c>
      <c r="H20" s="577" t="n">
        <f aca="false">G20*E20</f>
        <v>36</v>
      </c>
      <c r="I20" s="578" t="n">
        <f aca="false">SUM(H20:H21)</f>
        <v>58.5</v>
      </c>
      <c r="J20" s="579"/>
    </row>
    <row r="21" s="452" customFormat="true" ht="15" hidden="false" customHeight="false" outlineLevel="0" collapsed="false">
      <c r="A21" s="582"/>
      <c r="B21" s="572" t="s">
        <v>354</v>
      </c>
      <c r="C21" s="561"/>
      <c r="D21" s="573" t="s">
        <v>356</v>
      </c>
      <c r="E21" s="583" t="n">
        <v>15</v>
      </c>
      <c r="F21" s="575" t="s">
        <v>345</v>
      </c>
      <c r="G21" s="584" t="n">
        <v>1.5</v>
      </c>
      <c r="H21" s="577" t="n">
        <f aca="false">G21*E21</f>
        <v>22.5</v>
      </c>
      <c r="I21" s="567"/>
      <c r="J21" s="568"/>
    </row>
    <row r="22" s="452" customFormat="true" ht="15" hidden="false" customHeight="false" outlineLevel="0" collapsed="false">
      <c r="A22" s="582"/>
      <c r="B22" s="572"/>
      <c r="C22" s="561"/>
      <c r="D22" s="573"/>
      <c r="E22" s="583"/>
      <c r="F22" s="575"/>
      <c r="G22" s="584"/>
      <c r="H22" s="577"/>
      <c r="I22" s="567"/>
      <c r="J22" s="568"/>
    </row>
    <row r="23" s="452" customFormat="true" ht="15" hidden="false" customHeight="false" outlineLevel="0" collapsed="false">
      <c r="A23" s="582"/>
      <c r="B23" s="572"/>
      <c r="C23" s="561"/>
      <c r="D23" s="573"/>
      <c r="E23" s="583"/>
      <c r="F23" s="575"/>
      <c r="G23" s="584"/>
      <c r="H23" s="577"/>
      <c r="I23" s="567"/>
      <c r="J23" s="568"/>
    </row>
    <row r="24" s="452" customFormat="true" ht="15" hidden="false" customHeight="false" outlineLevel="0" collapsed="false">
      <c r="A24" s="559"/>
      <c r="B24" s="560"/>
      <c r="C24" s="585" t="s">
        <v>357</v>
      </c>
      <c r="D24" s="586" t="s">
        <v>358</v>
      </c>
      <c r="E24" s="587"/>
      <c r="F24" s="588"/>
      <c r="G24" s="589"/>
      <c r="H24" s="590"/>
      <c r="I24" s="578"/>
      <c r="J24" s="579"/>
    </row>
    <row r="25" s="452" customFormat="true" ht="15" hidden="false" customHeight="false" outlineLevel="0" collapsed="false">
      <c r="A25" s="559"/>
      <c r="B25" s="572" t="s">
        <v>359</v>
      </c>
      <c r="C25" s="570"/>
      <c r="D25" s="591" t="s">
        <v>360</v>
      </c>
      <c r="E25" s="574" t="n">
        <v>6</v>
      </c>
      <c r="F25" s="575" t="s">
        <v>361</v>
      </c>
      <c r="G25" s="576" t="n">
        <v>24.8</v>
      </c>
      <c r="H25" s="592" t="n">
        <f aca="false">E25*G25</f>
        <v>148.8</v>
      </c>
      <c r="I25" s="578" t="n">
        <f aca="false">SUM(H25:H34)</f>
        <v>394.4</v>
      </c>
      <c r="J25" s="579"/>
      <c r="L25" s="4"/>
    </row>
    <row r="26" s="452" customFormat="true" ht="15" hidden="false" customHeight="false" outlineLevel="0" collapsed="false">
      <c r="A26" s="559"/>
      <c r="B26" s="572" t="s">
        <v>359</v>
      </c>
      <c r="C26" s="570"/>
      <c r="D26" s="591" t="s">
        <v>362</v>
      </c>
      <c r="E26" s="574" t="n">
        <v>30</v>
      </c>
      <c r="F26" s="575" t="s">
        <v>345</v>
      </c>
      <c r="G26" s="576" t="n">
        <v>0.4</v>
      </c>
      <c r="H26" s="592" t="n">
        <f aca="false">E26*G26</f>
        <v>12</v>
      </c>
      <c r="I26" s="578"/>
      <c r="J26" s="579"/>
      <c r="L26" s="4"/>
    </row>
    <row r="27" s="452" customFormat="true" ht="15" hidden="false" customHeight="false" outlineLevel="0" collapsed="false">
      <c r="A27" s="559"/>
      <c r="B27" s="572" t="s">
        <v>359</v>
      </c>
      <c r="C27" s="570"/>
      <c r="D27" s="573" t="s">
        <v>363</v>
      </c>
      <c r="E27" s="583" t="n">
        <v>6</v>
      </c>
      <c r="F27" s="593" t="s">
        <v>345</v>
      </c>
      <c r="G27" s="584" t="n">
        <v>4</v>
      </c>
      <c r="H27" s="592" t="n">
        <f aca="false">E27*G27</f>
        <v>24</v>
      </c>
      <c r="I27" s="578"/>
      <c r="J27" s="579"/>
    </row>
    <row r="28" s="452" customFormat="true" ht="15" hidden="false" customHeight="false" outlineLevel="0" collapsed="false">
      <c r="A28" s="582"/>
      <c r="B28" s="572" t="s">
        <v>359</v>
      </c>
      <c r="C28" s="570"/>
      <c r="D28" s="573" t="s">
        <v>364</v>
      </c>
      <c r="E28" s="574" t="n">
        <v>8</v>
      </c>
      <c r="F28" s="575" t="s">
        <v>345</v>
      </c>
      <c r="G28" s="576" t="n">
        <v>2</v>
      </c>
      <c r="H28" s="592" t="n">
        <f aca="false">E28*G28</f>
        <v>16</v>
      </c>
      <c r="I28" s="578"/>
      <c r="J28" s="579"/>
    </row>
    <row r="29" s="452" customFormat="true" ht="15" hidden="false" customHeight="false" outlineLevel="0" collapsed="false">
      <c r="A29" s="559"/>
      <c r="B29" s="572" t="s">
        <v>359</v>
      </c>
      <c r="C29" s="570"/>
      <c r="D29" s="573" t="s">
        <v>365</v>
      </c>
      <c r="E29" s="574" t="n">
        <v>4</v>
      </c>
      <c r="F29" s="575" t="s">
        <v>345</v>
      </c>
      <c r="G29" s="576" t="n">
        <v>2.9</v>
      </c>
      <c r="H29" s="592" t="n">
        <f aca="false">E29*G29</f>
        <v>11.6</v>
      </c>
      <c r="I29" s="578"/>
      <c r="J29" s="579"/>
    </row>
    <row r="30" s="452" customFormat="true" ht="15" hidden="false" customHeight="false" outlineLevel="0" collapsed="false">
      <c r="A30" s="559"/>
      <c r="B30" s="572" t="s">
        <v>359</v>
      </c>
      <c r="C30" s="594"/>
      <c r="D30" s="591" t="s">
        <v>366</v>
      </c>
      <c r="E30" s="574" t="n">
        <v>9</v>
      </c>
      <c r="F30" s="575" t="s">
        <v>345</v>
      </c>
      <c r="G30" s="576" t="n">
        <v>3</v>
      </c>
      <c r="H30" s="592" t="n">
        <f aca="false">E30*G30</f>
        <v>27</v>
      </c>
      <c r="I30" s="578"/>
      <c r="J30" s="579"/>
    </row>
    <row r="31" s="452" customFormat="true" ht="15" hidden="false" customHeight="false" outlineLevel="0" collapsed="false">
      <c r="A31" s="559"/>
      <c r="B31" s="572" t="s">
        <v>359</v>
      </c>
      <c r="C31" s="594"/>
      <c r="D31" s="573" t="s">
        <v>367</v>
      </c>
      <c r="E31" s="583" t="n">
        <v>4</v>
      </c>
      <c r="F31" s="593" t="s">
        <v>368</v>
      </c>
      <c r="G31" s="584" t="n">
        <v>2.5</v>
      </c>
      <c r="H31" s="592" t="n">
        <f aca="false">E31*G31</f>
        <v>10</v>
      </c>
      <c r="I31" s="578"/>
      <c r="J31" s="579"/>
    </row>
    <row r="32" s="452" customFormat="true" ht="15" hidden="false" customHeight="false" outlineLevel="0" collapsed="false">
      <c r="A32" s="559"/>
      <c r="B32" s="572" t="s">
        <v>359</v>
      </c>
      <c r="C32" s="570"/>
      <c r="D32" s="573" t="s">
        <v>369</v>
      </c>
      <c r="E32" s="574" t="n">
        <v>1</v>
      </c>
      <c r="F32" s="593" t="s">
        <v>345</v>
      </c>
      <c r="G32" s="584" t="n">
        <v>28</v>
      </c>
      <c r="H32" s="592" t="n">
        <f aca="false">G32*E32</f>
        <v>28</v>
      </c>
      <c r="I32" s="578"/>
      <c r="J32" s="579"/>
    </row>
    <row r="33" s="452" customFormat="true" ht="15" hidden="false" customHeight="false" outlineLevel="0" collapsed="false">
      <c r="A33" s="559"/>
      <c r="B33" s="572" t="s">
        <v>359</v>
      </c>
      <c r="C33" s="570"/>
      <c r="D33" s="591" t="s">
        <v>370</v>
      </c>
      <c r="E33" s="574" t="n">
        <v>9</v>
      </c>
      <c r="F33" s="575" t="s">
        <v>345</v>
      </c>
      <c r="G33" s="576" t="n">
        <v>4.5</v>
      </c>
      <c r="H33" s="592" t="n">
        <f aca="false">E33*G33</f>
        <v>40.5</v>
      </c>
      <c r="I33" s="578"/>
      <c r="J33" s="579"/>
    </row>
    <row r="34" s="452" customFormat="true" ht="15" hidden="false" customHeight="false" outlineLevel="0" collapsed="false">
      <c r="A34" s="559"/>
      <c r="B34" s="572" t="s">
        <v>359</v>
      </c>
      <c r="C34" s="570"/>
      <c r="D34" s="591" t="s">
        <v>371</v>
      </c>
      <c r="E34" s="574" t="n">
        <v>9</v>
      </c>
      <c r="F34" s="575" t="s">
        <v>345</v>
      </c>
      <c r="G34" s="576" t="n">
        <v>8.5</v>
      </c>
      <c r="H34" s="592" t="n">
        <f aca="false">E34*G34</f>
        <v>76.5</v>
      </c>
      <c r="I34" s="578"/>
      <c r="J34" s="579"/>
    </row>
    <row r="35" s="452" customFormat="true" ht="15" hidden="false" customHeight="false" outlineLevel="0" collapsed="false">
      <c r="A35" s="559"/>
      <c r="B35" s="572" t="s">
        <v>372</v>
      </c>
      <c r="C35" s="570"/>
      <c r="D35" s="591" t="s">
        <v>373</v>
      </c>
      <c r="E35" s="574" t="n">
        <v>20</v>
      </c>
      <c r="F35" s="593" t="s">
        <v>345</v>
      </c>
      <c r="G35" s="576" t="n">
        <v>0.25</v>
      </c>
      <c r="H35" s="592" t="n">
        <f aca="false">E35*G35</f>
        <v>5</v>
      </c>
      <c r="I35" s="578" t="n">
        <f aca="false">SUM(H35:H41)</f>
        <v>108</v>
      </c>
      <c r="J35" s="579"/>
    </row>
    <row r="36" s="452" customFormat="true" ht="15" hidden="false" customHeight="false" outlineLevel="0" collapsed="false">
      <c r="A36" s="559"/>
      <c r="B36" s="572" t="s">
        <v>372</v>
      </c>
      <c r="C36" s="570"/>
      <c r="D36" s="591" t="s">
        <v>374</v>
      </c>
      <c r="E36" s="574" t="n">
        <v>20</v>
      </c>
      <c r="F36" s="575" t="s">
        <v>345</v>
      </c>
      <c r="G36" s="576" t="n">
        <v>2.1</v>
      </c>
      <c r="H36" s="592" t="n">
        <f aca="false">E36*G36</f>
        <v>42</v>
      </c>
      <c r="I36" s="578"/>
      <c r="J36" s="579"/>
    </row>
    <row r="37" s="452" customFormat="true" ht="15" hidden="false" customHeight="false" outlineLevel="0" collapsed="false">
      <c r="A37" s="559"/>
      <c r="B37" s="572" t="s">
        <v>372</v>
      </c>
      <c r="C37" s="570"/>
      <c r="D37" s="591" t="s">
        <v>375</v>
      </c>
      <c r="E37" s="583" t="n">
        <v>4</v>
      </c>
      <c r="F37" s="593" t="s">
        <v>345</v>
      </c>
      <c r="G37" s="584" t="n">
        <v>5.5</v>
      </c>
      <c r="H37" s="592" t="n">
        <f aca="false">E37*G37</f>
        <v>22</v>
      </c>
      <c r="I37" s="578"/>
      <c r="J37" s="579"/>
    </row>
    <row r="38" s="452" customFormat="true" ht="15" hidden="false" customHeight="false" outlineLevel="0" collapsed="false">
      <c r="A38" s="559"/>
      <c r="B38" s="572" t="s">
        <v>372</v>
      </c>
      <c r="C38" s="594"/>
      <c r="D38" s="591" t="s">
        <v>376</v>
      </c>
      <c r="E38" s="574" t="n">
        <v>5</v>
      </c>
      <c r="F38" s="575" t="s">
        <v>377</v>
      </c>
      <c r="G38" s="576" t="n">
        <v>2.8</v>
      </c>
      <c r="H38" s="592" t="n">
        <f aca="false">E38*G38</f>
        <v>14</v>
      </c>
      <c r="I38" s="578"/>
      <c r="J38" s="579"/>
    </row>
    <row r="39" s="452" customFormat="true" ht="15" hidden="false" customHeight="false" outlineLevel="0" collapsed="false">
      <c r="A39" s="559"/>
      <c r="B39" s="572" t="s">
        <v>372</v>
      </c>
      <c r="C39" s="594"/>
      <c r="D39" s="573" t="s">
        <v>378</v>
      </c>
      <c r="E39" s="583" t="n">
        <v>15</v>
      </c>
      <c r="F39" s="593" t="s">
        <v>345</v>
      </c>
      <c r="G39" s="584" t="n">
        <v>0.2</v>
      </c>
      <c r="H39" s="592" t="n">
        <f aca="false">E39*G39</f>
        <v>3</v>
      </c>
      <c r="I39" s="578"/>
      <c r="J39" s="579"/>
    </row>
    <row r="40" s="452" customFormat="true" ht="15" hidden="false" customHeight="false" outlineLevel="0" collapsed="false">
      <c r="A40" s="559"/>
      <c r="B40" s="572" t="s">
        <v>372</v>
      </c>
      <c r="C40" s="594"/>
      <c r="D40" s="573" t="s">
        <v>379</v>
      </c>
      <c r="E40" s="583" t="n">
        <v>30</v>
      </c>
      <c r="F40" s="593" t="s">
        <v>345</v>
      </c>
      <c r="G40" s="584" t="n">
        <v>0.2</v>
      </c>
      <c r="H40" s="592" t="n">
        <f aca="false">E40*G40</f>
        <v>6</v>
      </c>
      <c r="I40" s="578"/>
      <c r="J40" s="595"/>
    </row>
    <row r="41" s="452" customFormat="true" ht="15" hidden="false" customHeight="false" outlineLevel="0" collapsed="false">
      <c r="A41" s="559"/>
      <c r="B41" s="572" t="s">
        <v>372</v>
      </c>
      <c r="C41" s="570"/>
      <c r="D41" s="573" t="s">
        <v>380</v>
      </c>
      <c r="E41" s="574" t="n">
        <v>1</v>
      </c>
      <c r="F41" s="593" t="s">
        <v>345</v>
      </c>
      <c r="G41" s="584" t="n">
        <v>16</v>
      </c>
      <c r="H41" s="592" t="n">
        <f aca="false">G41*E41</f>
        <v>16</v>
      </c>
      <c r="I41" s="578"/>
      <c r="J41" s="579"/>
    </row>
    <row r="42" s="452" customFormat="true" ht="15" hidden="false" customHeight="false" outlineLevel="0" collapsed="false">
      <c r="A42" s="559"/>
      <c r="B42" s="572" t="s">
        <v>343</v>
      </c>
      <c r="C42" s="594"/>
      <c r="D42" s="591" t="s">
        <v>381</v>
      </c>
      <c r="E42" s="583" t="n">
        <v>3</v>
      </c>
      <c r="F42" s="593" t="s">
        <v>382</v>
      </c>
      <c r="G42" s="584" t="n">
        <v>15</v>
      </c>
      <c r="H42" s="592" t="n">
        <f aca="false">E42*G42</f>
        <v>45</v>
      </c>
      <c r="I42" s="578" t="n">
        <f aca="false">SUM(H42:H46)</f>
        <v>155.8</v>
      </c>
      <c r="J42" s="595"/>
    </row>
    <row r="43" s="452" customFormat="true" ht="15" hidden="false" customHeight="false" outlineLevel="0" collapsed="false">
      <c r="A43" s="582" t="s">
        <v>339</v>
      </c>
      <c r="B43" s="572" t="s">
        <v>343</v>
      </c>
      <c r="C43" s="594"/>
      <c r="D43" s="591" t="s">
        <v>383</v>
      </c>
      <c r="E43" s="583" t="n">
        <v>3</v>
      </c>
      <c r="F43" s="593" t="s">
        <v>382</v>
      </c>
      <c r="G43" s="584" t="n">
        <v>17</v>
      </c>
      <c r="H43" s="592" t="n">
        <f aca="false">E43*G43</f>
        <v>51</v>
      </c>
      <c r="I43" s="578"/>
      <c r="J43" s="595"/>
    </row>
    <row r="44" s="452" customFormat="true" ht="15" hidden="false" customHeight="false" outlineLevel="0" collapsed="false">
      <c r="A44" s="559"/>
      <c r="B44" s="572" t="s">
        <v>343</v>
      </c>
      <c r="C44" s="594"/>
      <c r="D44" s="573" t="s">
        <v>384</v>
      </c>
      <c r="E44" s="583" t="n">
        <v>2</v>
      </c>
      <c r="F44" s="593" t="s">
        <v>345</v>
      </c>
      <c r="G44" s="584" t="n">
        <v>1.3</v>
      </c>
      <c r="H44" s="592" t="n">
        <f aca="false">E44*G44</f>
        <v>2.6</v>
      </c>
      <c r="I44" s="578"/>
      <c r="J44" s="595"/>
    </row>
    <row r="45" s="452" customFormat="true" ht="14.25" hidden="false" customHeight="true" outlineLevel="0" collapsed="false">
      <c r="A45" s="581"/>
      <c r="B45" s="572" t="s">
        <v>343</v>
      </c>
      <c r="C45" s="585"/>
      <c r="D45" s="573" t="s">
        <v>385</v>
      </c>
      <c r="E45" s="574" t="n">
        <v>3</v>
      </c>
      <c r="F45" s="575" t="s">
        <v>382</v>
      </c>
      <c r="G45" s="576" t="n">
        <v>17.4</v>
      </c>
      <c r="H45" s="592" t="n">
        <f aca="false">E45*G45</f>
        <v>52.2</v>
      </c>
      <c r="I45" s="578"/>
      <c r="J45" s="579"/>
    </row>
    <row r="46" s="452" customFormat="true" ht="15" hidden="false" customHeight="false" outlineLevel="0" collapsed="false">
      <c r="A46" s="559"/>
      <c r="B46" s="572" t="s">
        <v>343</v>
      </c>
      <c r="C46" s="594"/>
      <c r="D46" s="591" t="s">
        <v>386</v>
      </c>
      <c r="E46" s="583" t="n">
        <v>10</v>
      </c>
      <c r="F46" s="593" t="s">
        <v>345</v>
      </c>
      <c r="G46" s="584" t="n">
        <v>0.5</v>
      </c>
      <c r="H46" s="592" t="n">
        <f aca="false">E46*G46</f>
        <v>5</v>
      </c>
      <c r="I46" s="578"/>
      <c r="J46" s="579"/>
    </row>
    <row r="47" s="452" customFormat="true" ht="15" hidden="false" customHeight="false" outlineLevel="0" collapsed="false">
      <c r="A47" s="559"/>
      <c r="B47" s="572" t="s">
        <v>351</v>
      </c>
      <c r="C47" s="570"/>
      <c r="D47" s="573" t="s">
        <v>387</v>
      </c>
      <c r="E47" s="583" t="n">
        <v>20</v>
      </c>
      <c r="F47" s="593" t="s">
        <v>345</v>
      </c>
      <c r="G47" s="584" t="n">
        <v>0.65</v>
      </c>
      <c r="H47" s="592" t="n">
        <f aca="false">G47*E47</f>
        <v>13</v>
      </c>
      <c r="I47" s="578" t="n">
        <f aca="false">SUM(H47:H48)</f>
        <v>26</v>
      </c>
      <c r="J47" s="579"/>
    </row>
    <row r="48" s="452" customFormat="true" ht="15" hidden="false" customHeight="false" outlineLevel="0" collapsed="false">
      <c r="A48" s="559"/>
      <c r="B48" s="572" t="s">
        <v>351</v>
      </c>
      <c r="C48" s="570"/>
      <c r="D48" s="573" t="s">
        <v>388</v>
      </c>
      <c r="E48" s="583" t="n">
        <v>20</v>
      </c>
      <c r="F48" s="593" t="s">
        <v>345</v>
      </c>
      <c r="G48" s="584" t="n">
        <v>0.65</v>
      </c>
      <c r="H48" s="592" t="n">
        <f aca="false">G48*E48</f>
        <v>13</v>
      </c>
      <c r="I48" s="578"/>
      <c r="J48" s="579"/>
    </row>
    <row r="49" s="452" customFormat="true" ht="15" hidden="false" customHeight="false" outlineLevel="0" collapsed="false">
      <c r="A49" s="559"/>
      <c r="B49" s="560"/>
      <c r="C49" s="570"/>
      <c r="D49" s="596"/>
      <c r="E49" s="563"/>
      <c r="F49" s="564"/>
      <c r="G49" s="565"/>
      <c r="H49" s="566"/>
      <c r="I49" s="578"/>
      <c r="J49" s="579"/>
    </row>
    <row r="50" s="452" customFormat="true" ht="15" hidden="false" customHeight="false" outlineLevel="0" collapsed="false">
      <c r="A50" s="559"/>
      <c r="B50" s="560"/>
      <c r="C50" s="570"/>
      <c r="D50" s="596"/>
      <c r="E50" s="563"/>
      <c r="F50" s="564"/>
      <c r="G50" s="565"/>
      <c r="H50" s="566"/>
      <c r="I50" s="578"/>
      <c r="J50" s="579"/>
    </row>
    <row r="51" s="452" customFormat="true" ht="15" hidden="false" customHeight="false" outlineLevel="0" collapsed="false">
      <c r="A51" s="582" t="s">
        <v>389</v>
      </c>
      <c r="B51" s="560"/>
      <c r="C51" s="561"/>
      <c r="D51" s="597" t="s">
        <v>390</v>
      </c>
      <c r="E51" s="563"/>
      <c r="F51" s="564"/>
      <c r="G51" s="565"/>
      <c r="H51" s="566"/>
      <c r="I51" s="567"/>
      <c r="J51" s="568"/>
    </row>
    <row r="52" s="452" customFormat="true" ht="15" hidden="false" customHeight="false" outlineLevel="0" collapsed="false">
      <c r="A52" s="582"/>
      <c r="B52" s="560"/>
      <c r="C52" s="561"/>
      <c r="D52" s="597"/>
      <c r="E52" s="563"/>
      <c r="F52" s="564"/>
      <c r="G52" s="565"/>
      <c r="H52" s="566"/>
      <c r="I52" s="567"/>
      <c r="J52" s="568"/>
    </row>
    <row r="53" s="452" customFormat="true" ht="15" hidden="false" customHeight="false" outlineLevel="0" collapsed="false">
      <c r="A53" s="559"/>
      <c r="B53" s="560"/>
      <c r="C53" s="585" t="s">
        <v>391</v>
      </c>
      <c r="D53" s="586" t="s">
        <v>358</v>
      </c>
      <c r="E53" s="587"/>
      <c r="F53" s="588"/>
      <c r="G53" s="589"/>
      <c r="H53" s="590"/>
      <c r="I53" s="578"/>
      <c r="J53" s="579" t="n">
        <f aca="false">SUM(I54:I112)</f>
        <v>2130.3</v>
      </c>
    </row>
    <row r="54" s="452" customFormat="true" ht="15" hidden="false" customHeight="false" outlineLevel="0" collapsed="false">
      <c r="A54" s="559"/>
      <c r="B54" s="572" t="s">
        <v>359</v>
      </c>
      <c r="C54" s="570"/>
      <c r="D54" s="573" t="s">
        <v>392</v>
      </c>
      <c r="E54" s="574" t="n">
        <v>2</v>
      </c>
      <c r="F54" s="593" t="s">
        <v>345</v>
      </c>
      <c r="G54" s="584" t="n">
        <v>70</v>
      </c>
      <c r="H54" s="592" t="n">
        <f aca="false">G54*E54</f>
        <v>140</v>
      </c>
      <c r="I54" s="578" t="n">
        <f aca="false">SUM(H54:H68)</f>
        <v>894.6</v>
      </c>
      <c r="J54" s="579"/>
    </row>
    <row r="55" s="452" customFormat="true" ht="15" hidden="false" customHeight="false" outlineLevel="0" collapsed="false">
      <c r="A55" s="559"/>
      <c r="B55" s="572" t="s">
        <v>359</v>
      </c>
      <c r="C55" s="570"/>
      <c r="D55" s="573" t="s">
        <v>393</v>
      </c>
      <c r="E55" s="574" t="n">
        <v>2</v>
      </c>
      <c r="F55" s="593" t="s">
        <v>345</v>
      </c>
      <c r="G55" s="584" t="n">
        <v>80</v>
      </c>
      <c r="H55" s="592" t="n">
        <f aca="false">G55*E55</f>
        <v>160</v>
      </c>
      <c r="I55" s="578"/>
      <c r="J55" s="579"/>
    </row>
    <row r="56" s="452" customFormat="true" ht="15" hidden="false" customHeight="false" outlineLevel="0" collapsed="false">
      <c r="A56" s="559"/>
      <c r="B56" s="572" t="s">
        <v>359</v>
      </c>
      <c r="C56" s="570"/>
      <c r="D56" s="591" t="s">
        <v>360</v>
      </c>
      <c r="E56" s="574" t="n">
        <v>4</v>
      </c>
      <c r="F56" s="575" t="s">
        <v>361</v>
      </c>
      <c r="G56" s="576" t="n">
        <v>24.8</v>
      </c>
      <c r="H56" s="592" t="n">
        <f aca="false">E56*G56</f>
        <v>99.2</v>
      </c>
      <c r="I56" s="578"/>
      <c r="J56" s="579"/>
    </row>
    <row r="57" s="452" customFormat="true" ht="14.25" hidden="false" customHeight="true" outlineLevel="0" collapsed="false">
      <c r="A57" s="559"/>
      <c r="B57" s="572" t="s">
        <v>359</v>
      </c>
      <c r="C57" s="570"/>
      <c r="D57" s="573" t="s">
        <v>387</v>
      </c>
      <c r="E57" s="583" t="n">
        <v>60</v>
      </c>
      <c r="F57" s="593" t="s">
        <v>345</v>
      </c>
      <c r="G57" s="584" t="n">
        <v>0.65</v>
      </c>
      <c r="H57" s="592" t="n">
        <f aca="false">G57*E57</f>
        <v>39</v>
      </c>
      <c r="I57" s="578"/>
      <c r="J57" s="579"/>
    </row>
    <row r="58" s="452" customFormat="true" ht="15" hidden="false" customHeight="false" outlineLevel="0" collapsed="false">
      <c r="A58" s="559"/>
      <c r="B58" s="572" t="s">
        <v>359</v>
      </c>
      <c r="C58" s="570"/>
      <c r="D58" s="573" t="s">
        <v>388</v>
      </c>
      <c r="E58" s="583" t="n">
        <v>60</v>
      </c>
      <c r="F58" s="593" t="s">
        <v>345</v>
      </c>
      <c r="G58" s="584" t="n">
        <v>0.65</v>
      </c>
      <c r="H58" s="592" t="n">
        <f aca="false">G58*E58</f>
        <v>39</v>
      </c>
      <c r="I58" s="578"/>
      <c r="J58" s="579"/>
    </row>
    <row r="59" s="452" customFormat="true" ht="15" hidden="false" customHeight="false" outlineLevel="0" collapsed="false">
      <c r="A59" s="559"/>
      <c r="B59" s="572" t="s">
        <v>359</v>
      </c>
      <c r="C59" s="570"/>
      <c r="D59" s="591" t="s">
        <v>370</v>
      </c>
      <c r="E59" s="574" t="n">
        <v>10</v>
      </c>
      <c r="F59" s="575" t="s">
        <v>345</v>
      </c>
      <c r="G59" s="576" t="n">
        <v>4.5</v>
      </c>
      <c r="H59" s="592" t="n">
        <f aca="false">E59*G59</f>
        <v>45</v>
      </c>
      <c r="I59" s="578"/>
      <c r="J59" s="579"/>
    </row>
    <row r="60" s="452" customFormat="true" ht="15" hidden="false" customHeight="false" outlineLevel="0" collapsed="false">
      <c r="A60" s="559"/>
      <c r="B60" s="572" t="s">
        <v>359</v>
      </c>
      <c r="C60" s="570"/>
      <c r="D60" s="591" t="s">
        <v>371</v>
      </c>
      <c r="E60" s="574" t="n">
        <v>8</v>
      </c>
      <c r="F60" s="575" t="s">
        <v>345</v>
      </c>
      <c r="G60" s="576" t="n">
        <v>8.5</v>
      </c>
      <c r="H60" s="592" t="n">
        <f aca="false">E60*G60</f>
        <v>68</v>
      </c>
      <c r="I60" s="578"/>
      <c r="J60" s="579"/>
    </row>
    <row r="61" s="452" customFormat="true" ht="15" hidden="false" customHeight="false" outlineLevel="0" collapsed="false">
      <c r="A61" s="559"/>
      <c r="B61" s="572" t="s">
        <v>359</v>
      </c>
      <c r="C61" s="570"/>
      <c r="D61" s="573" t="s">
        <v>394</v>
      </c>
      <c r="E61" s="583" t="n">
        <v>60</v>
      </c>
      <c r="F61" s="593" t="s">
        <v>345</v>
      </c>
      <c r="G61" s="584" t="n">
        <v>0.65</v>
      </c>
      <c r="H61" s="592" t="n">
        <f aca="false">G61*E61</f>
        <v>39</v>
      </c>
      <c r="I61" s="578"/>
      <c r="J61" s="579"/>
    </row>
    <row r="62" s="452" customFormat="true" ht="15" hidden="false" customHeight="false" outlineLevel="0" collapsed="false">
      <c r="A62" s="559"/>
      <c r="B62" s="572" t="s">
        <v>359</v>
      </c>
      <c r="C62" s="570"/>
      <c r="D62" s="591" t="s">
        <v>362</v>
      </c>
      <c r="E62" s="574" t="n">
        <v>30</v>
      </c>
      <c r="F62" s="575" t="s">
        <v>345</v>
      </c>
      <c r="G62" s="576" t="n">
        <v>0.4</v>
      </c>
      <c r="H62" s="592" t="n">
        <f aca="false">E62*G62</f>
        <v>12</v>
      </c>
      <c r="I62" s="578"/>
      <c r="J62" s="579"/>
    </row>
    <row r="63" s="452" customFormat="true" ht="15" hidden="false" customHeight="false" outlineLevel="0" collapsed="false">
      <c r="A63" s="559"/>
      <c r="B63" s="572" t="s">
        <v>359</v>
      </c>
      <c r="C63" s="570"/>
      <c r="D63" s="573" t="s">
        <v>363</v>
      </c>
      <c r="E63" s="583" t="n">
        <v>20</v>
      </c>
      <c r="F63" s="593" t="s">
        <v>345</v>
      </c>
      <c r="G63" s="584" t="n">
        <v>4</v>
      </c>
      <c r="H63" s="592" t="n">
        <f aca="false">E63*G63</f>
        <v>80</v>
      </c>
      <c r="I63" s="578"/>
      <c r="J63" s="579"/>
    </row>
    <row r="64" s="452" customFormat="true" ht="15" hidden="false" customHeight="false" outlineLevel="0" collapsed="false">
      <c r="A64" s="559"/>
      <c r="B64" s="572" t="s">
        <v>359</v>
      </c>
      <c r="C64" s="594"/>
      <c r="D64" s="591" t="s">
        <v>366</v>
      </c>
      <c r="E64" s="574" t="n">
        <v>10</v>
      </c>
      <c r="F64" s="575" t="s">
        <v>345</v>
      </c>
      <c r="G64" s="576" t="n">
        <v>3</v>
      </c>
      <c r="H64" s="592" t="n">
        <f aca="false">E64*G64</f>
        <v>30</v>
      </c>
      <c r="I64" s="578"/>
      <c r="J64" s="579"/>
    </row>
    <row r="65" s="452" customFormat="true" ht="15" hidden="false" customHeight="false" outlineLevel="0" collapsed="false">
      <c r="A65" s="559"/>
      <c r="B65" s="572" t="s">
        <v>359</v>
      </c>
      <c r="C65" s="570"/>
      <c r="D65" s="573" t="s">
        <v>395</v>
      </c>
      <c r="E65" s="574" t="n">
        <v>25</v>
      </c>
      <c r="F65" s="593" t="s">
        <v>345</v>
      </c>
      <c r="G65" s="576" t="n">
        <v>2</v>
      </c>
      <c r="H65" s="592" t="n">
        <f aca="false">E65*G65</f>
        <v>50</v>
      </c>
      <c r="I65" s="578"/>
      <c r="J65" s="579"/>
    </row>
    <row r="66" s="452" customFormat="true" ht="15" hidden="false" customHeight="false" outlineLevel="0" collapsed="false">
      <c r="A66" s="559"/>
      <c r="B66" s="572" t="s">
        <v>359</v>
      </c>
      <c r="C66" s="570"/>
      <c r="D66" s="573" t="s">
        <v>364</v>
      </c>
      <c r="E66" s="574" t="n">
        <v>10</v>
      </c>
      <c r="F66" s="575" t="s">
        <v>345</v>
      </c>
      <c r="G66" s="576" t="n">
        <v>2</v>
      </c>
      <c r="H66" s="592" t="n">
        <f aca="false">E66*G66</f>
        <v>20</v>
      </c>
      <c r="I66" s="578"/>
      <c r="J66" s="579"/>
    </row>
    <row r="67" s="452" customFormat="true" ht="15" hidden="false" customHeight="false" outlineLevel="0" collapsed="false">
      <c r="A67" s="559"/>
      <c r="B67" s="572" t="s">
        <v>359</v>
      </c>
      <c r="C67" s="570"/>
      <c r="D67" s="573" t="s">
        <v>365</v>
      </c>
      <c r="E67" s="574" t="n">
        <v>6</v>
      </c>
      <c r="F67" s="575" t="s">
        <v>345</v>
      </c>
      <c r="G67" s="576" t="n">
        <v>2.9</v>
      </c>
      <c r="H67" s="592" t="n">
        <f aca="false">E67*G67</f>
        <v>17.4</v>
      </c>
      <c r="I67" s="578"/>
      <c r="J67" s="579"/>
    </row>
    <row r="68" s="452" customFormat="true" ht="15" hidden="false" customHeight="false" outlineLevel="0" collapsed="false">
      <c r="A68" s="559"/>
      <c r="B68" s="572" t="s">
        <v>359</v>
      </c>
      <c r="C68" s="570"/>
      <c r="D68" s="573" t="s">
        <v>369</v>
      </c>
      <c r="E68" s="574" t="n">
        <v>2</v>
      </c>
      <c r="F68" s="593" t="s">
        <v>345</v>
      </c>
      <c r="G68" s="584" t="n">
        <v>28</v>
      </c>
      <c r="H68" s="592" t="n">
        <f aca="false">G68*E68</f>
        <v>56</v>
      </c>
      <c r="I68" s="578"/>
      <c r="J68" s="579"/>
    </row>
    <row r="69" s="452" customFormat="true" ht="15" hidden="false" customHeight="false" outlineLevel="0" collapsed="false">
      <c r="A69" s="559"/>
      <c r="B69" s="572" t="s">
        <v>372</v>
      </c>
      <c r="C69" s="570"/>
      <c r="D69" s="573" t="s">
        <v>380</v>
      </c>
      <c r="E69" s="574" t="n">
        <v>3</v>
      </c>
      <c r="F69" s="593" t="s">
        <v>345</v>
      </c>
      <c r="G69" s="584" t="n">
        <v>16</v>
      </c>
      <c r="H69" s="592" t="n">
        <f aca="false">G69*E69</f>
        <v>48</v>
      </c>
      <c r="I69" s="578" t="n">
        <f aca="false">SUM(H69:H85)</f>
        <v>339.1</v>
      </c>
      <c r="J69" s="579"/>
    </row>
    <row r="70" s="452" customFormat="true" ht="15" hidden="false" customHeight="false" outlineLevel="0" collapsed="false">
      <c r="A70" s="559"/>
      <c r="B70" s="572" t="s">
        <v>372</v>
      </c>
      <c r="C70" s="570"/>
      <c r="D70" s="573" t="s">
        <v>396</v>
      </c>
      <c r="E70" s="574" t="n">
        <v>3</v>
      </c>
      <c r="F70" s="575" t="s">
        <v>345</v>
      </c>
      <c r="G70" s="576" t="n">
        <v>0.7</v>
      </c>
      <c r="H70" s="592" t="n">
        <f aca="false">G70*E70</f>
        <v>2.1</v>
      </c>
      <c r="I70" s="578"/>
      <c r="J70" s="579"/>
    </row>
    <row r="71" s="452" customFormat="true" ht="15" hidden="false" customHeight="false" outlineLevel="0" collapsed="false">
      <c r="A71" s="559"/>
      <c r="B71" s="572" t="s">
        <v>372</v>
      </c>
      <c r="C71" s="570"/>
      <c r="D71" s="591" t="s">
        <v>373</v>
      </c>
      <c r="E71" s="574" t="n">
        <v>50</v>
      </c>
      <c r="F71" s="593" t="s">
        <v>345</v>
      </c>
      <c r="G71" s="576" t="n">
        <v>0.25</v>
      </c>
      <c r="H71" s="592" t="n">
        <f aca="false">G71*E71</f>
        <v>12.5</v>
      </c>
      <c r="I71" s="578"/>
      <c r="J71" s="579"/>
    </row>
    <row r="72" s="452" customFormat="true" ht="15" hidden="false" customHeight="false" outlineLevel="0" collapsed="false">
      <c r="B72" s="572" t="s">
        <v>372</v>
      </c>
      <c r="C72" s="570"/>
      <c r="D72" s="591" t="s">
        <v>381</v>
      </c>
      <c r="E72" s="583" t="n">
        <v>2</v>
      </c>
      <c r="F72" s="593" t="s">
        <v>382</v>
      </c>
      <c r="G72" s="584" t="n">
        <v>15</v>
      </c>
      <c r="H72" s="592" t="n">
        <f aca="false">G72*E72</f>
        <v>30</v>
      </c>
      <c r="I72" s="578"/>
      <c r="J72" s="579"/>
    </row>
    <row r="73" s="452" customFormat="true" ht="15" hidden="false" customHeight="false" outlineLevel="0" collapsed="false">
      <c r="A73" s="582" t="s">
        <v>389</v>
      </c>
      <c r="B73" s="572" t="s">
        <v>372</v>
      </c>
      <c r="C73" s="570"/>
      <c r="D73" s="573" t="s">
        <v>397</v>
      </c>
      <c r="E73" s="583" t="n">
        <v>30</v>
      </c>
      <c r="F73" s="593" t="s">
        <v>345</v>
      </c>
      <c r="G73" s="584" t="n">
        <v>0.18</v>
      </c>
      <c r="H73" s="592" t="n">
        <f aca="false">G73*E73</f>
        <v>5.4</v>
      </c>
      <c r="I73" s="578"/>
      <c r="J73" s="579"/>
    </row>
    <row r="74" s="452" customFormat="true" ht="15" hidden="false" customHeight="false" outlineLevel="0" collapsed="false">
      <c r="A74" s="559"/>
      <c r="B74" s="572" t="s">
        <v>372</v>
      </c>
      <c r="C74" s="570"/>
      <c r="D74" s="591" t="s">
        <v>374</v>
      </c>
      <c r="E74" s="574" t="n">
        <v>10</v>
      </c>
      <c r="F74" s="575" t="s">
        <v>345</v>
      </c>
      <c r="G74" s="576" t="n">
        <v>2.1</v>
      </c>
      <c r="H74" s="592" t="n">
        <f aca="false">G74*E74</f>
        <v>21</v>
      </c>
      <c r="I74" s="578"/>
      <c r="J74" s="579"/>
    </row>
    <row r="75" s="452" customFormat="true" ht="15" hidden="false" customHeight="false" outlineLevel="0" collapsed="false">
      <c r="A75" s="559"/>
      <c r="B75" s="572" t="s">
        <v>372</v>
      </c>
      <c r="C75" s="570"/>
      <c r="D75" s="591" t="s">
        <v>398</v>
      </c>
      <c r="E75" s="574" t="n">
        <v>10</v>
      </c>
      <c r="F75" s="575" t="s">
        <v>345</v>
      </c>
      <c r="G75" s="576" t="n">
        <v>2.1</v>
      </c>
      <c r="H75" s="592" t="n">
        <f aca="false">G75*E75</f>
        <v>21</v>
      </c>
      <c r="I75" s="578"/>
      <c r="J75" s="579"/>
    </row>
    <row r="76" s="452" customFormat="true" ht="15" hidden="false" customHeight="false" outlineLevel="0" collapsed="false">
      <c r="A76" s="559"/>
      <c r="B76" s="572" t="s">
        <v>372</v>
      </c>
      <c r="C76" s="594"/>
      <c r="D76" s="591" t="s">
        <v>376</v>
      </c>
      <c r="E76" s="574" t="n">
        <v>8</v>
      </c>
      <c r="F76" s="575" t="s">
        <v>377</v>
      </c>
      <c r="G76" s="576" t="n">
        <v>2.8</v>
      </c>
      <c r="H76" s="592" t="n">
        <f aca="false">E76*G76</f>
        <v>22.4</v>
      </c>
      <c r="I76" s="578"/>
      <c r="J76" s="579"/>
    </row>
    <row r="77" s="452" customFormat="true" ht="15" hidden="false" customHeight="false" outlineLevel="0" collapsed="false">
      <c r="A77" s="559"/>
      <c r="B77" s="572" t="s">
        <v>372</v>
      </c>
      <c r="C77" s="570"/>
      <c r="D77" s="591" t="s">
        <v>375</v>
      </c>
      <c r="E77" s="583" t="n">
        <v>3</v>
      </c>
      <c r="F77" s="593" t="s">
        <v>345</v>
      </c>
      <c r="G77" s="584" t="n">
        <v>5.5</v>
      </c>
      <c r="H77" s="592" t="n">
        <f aca="false">G77*E77</f>
        <v>16.5</v>
      </c>
      <c r="I77" s="578"/>
      <c r="J77" s="579"/>
    </row>
    <row r="78" s="452" customFormat="true" ht="15" hidden="false" customHeight="false" outlineLevel="0" collapsed="false">
      <c r="A78" s="559"/>
      <c r="B78" s="572" t="s">
        <v>372</v>
      </c>
      <c r="C78" s="570"/>
      <c r="D78" s="573" t="s">
        <v>399</v>
      </c>
      <c r="E78" s="583" t="n">
        <v>50</v>
      </c>
      <c r="F78" s="593" t="s">
        <v>345</v>
      </c>
      <c r="G78" s="584" t="n">
        <v>0.2</v>
      </c>
      <c r="H78" s="592" t="n">
        <f aca="false">G78*E78</f>
        <v>10</v>
      </c>
      <c r="I78" s="578"/>
      <c r="J78" s="579"/>
    </row>
    <row r="79" s="452" customFormat="true" ht="15" hidden="false" customHeight="false" outlineLevel="0" collapsed="false">
      <c r="A79" s="559"/>
      <c r="B79" s="572" t="s">
        <v>372</v>
      </c>
      <c r="C79" s="594"/>
      <c r="D79" s="573" t="s">
        <v>400</v>
      </c>
      <c r="E79" s="583" t="n">
        <v>6</v>
      </c>
      <c r="F79" s="593" t="s">
        <v>345</v>
      </c>
      <c r="G79" s="584" t="n">
        <v>0.7</v>
      </c>
      <c r="H79" s="577" t="n">
        <f aca="false">E79*G79</f>
        <v>4.2</v>
      </c>
      <c r="I79" s="578"/>
      <c r="J79" s="579"/>
    </row>
    <row r="80" s="452" customFormat="true" ht="15" hidden="false" customHeight="false" outlineLevel="0" collapsed="false">
      <c r="A80" s="559"/>
      <c r="B80" s="572" t="s">
        <v>372</v>
      </c>
      <c r="C80" s="570"/>
      <c r="D80" s="591" t="s">
        <v>373</v>
      </c>
      <c r="E80" s="574" t="n">
        <v>50</v>
      </c>
      <c r="F80" s="593" t="s">
        <v>345</v>
      </c>
      <c r="G80" s="576" t="n">
        <v>0.25</v>
      </c>
      <c r="H80" s="592" t="n">
        <f aca="false">E80*G80</f>
        <v>12.5</v>
      </c>
      <c r="I80" s="578"/>
      <c r="J80" s="579"/>
    </row>
    <row r="81" s="452" customFormat="true" ht="15" hidden="false" customHeight="false" outlineLevel="0" collapsed="false">
      <c r="A81" s="559"/>
      <c r="B81" s="572" t="s">
        <v>372</v>
      </c>
      <c r="C81" s="594"/>
      <c r="D81" s="573" t="s">
        <v>379</v>
      </c>
      <c r="E81" s="583" t="n">
        <v>60</v>
      </c>
      <c r="F81" s="593" t="s">
        <v>345</v>
      </c>
      <c r="G81" s="584" t="n">
        <v>0.2</v>
      </c>
      <c r="H81" s="592" t="n">
        <f aca="false">E81*G81</f>
        <v>12</v>
      </c>
      <c r="I81" s="578"/>
      <c r="J81" s="595"/>
    </row>
    <row r="82" s="452" customFormat="true" ht="15" hidden="false" customHeight="false" outlineLevel="0" collapsed="false">
      <c r="A82" s="559"/>
      <c r="B82" s="572" t="s">
        <v>372</v>
      </c>
      <c r="C82" s="570"/>
      <c r="D82" s="591" t="s">
        <v>374</v>
      </c>
      <c r="E82" s="574" t="n">
        <v>20</v>
      </c>
      <c r="F82" s="575" t="s">
        <v>345</v>
      </c>
      <c r="G82" s="576" t="n">
        <v>2.1</v>
      </c>
      <c r="H82" s="592" t="n">
        <f aca="false">E82*G82</f>
        <v>42</v>
      </c>
      <c r="I82" s="578"/>
      <c r="J82" s="579"/>
    </row>
    <row r="83" s="452" customFormat="true" ht="15" hidden="false" customHeight="false" outlineLevel="0" collapsed="false">
      <c r="A83" s="559"/>
      <c r="B83" s="572" t="s">
        <v>372</v>
      </c>
      <c r="C83" s="570"/>
      <c r="D83" s="591" t="s">
        <v>398</v>
      </c>
      <c r="E83" s="574" t="n">
        <v>20</v>
      </c>
      <c r="F83" s="575" t="s">
        <v>345</v>
      </c>
      <c r="G83" s="576" t="n">
        <v>2.1</v>
      </c>
      <c r="H83" s="592" t="n">
        <f aca="false">E83*G83</f>
        <v>42</v>
      </c>
      <c r="I83" s="578"/>
      <c r="J83" s="579"/>
    </row>
    <row r="84" s="452" customFormat="true" ht="15" hidden="false" customHeight="false" outlineLevel="0" collapsed="false">
      <c r="A84" s="559"/>
      <c r="B84" s="572" t="s">
        <v>372</v>
      </c>
      <c r="C84" s="570"/>
      <c r="D84" s="591" t="s">
        <v>375</v>
      </c>
      <c r="E84" s="583" t="n">
        <v>5</v>
      </c>
      <c r="F84" s="593" t="s">
        <v>345</v>
      </c>
      <c r="G84" s="584" t="n">
        <v>5.5</v>
      </c>
      <c r="H84" s="592" t="n">
        <f aca="false">E84*G84</f>
        <v>27.5</v>
      </c>
      <c r="I84" s="578"/>
      <c r="J84" s="579"/>
    </row>
    <row r="85" s="452" customFormat="true" ht="15" hidden="false" customHeight="false" outlineLevel="0" collapsed="false">
      <c r="A85" s="559"/>
      <c r="B85" s="572" t="s">
        <v>372</v>
      </c>
      <c r="C85" s="594"/>
      <c r="D85" s="573" t="s">
        <v>378</v>
      </c>
      <c r="E85" s="583" t="n">
        <v>50</v>
      </c>
      <c r="F85" s="593" t="s">
        <v>345</v>
      </c>
      <c r="G85" s="584" t="n">
        <v>0.2</v>
      </c>
      <c r="H85" s="592" t="n">
        <f aca="false">E85*G85</f>
        <v>10</v>
      </c>
      <c r="I85" s="578"/>
      <c r="J85" s="579"/>
    </row>
    <row r="86" s="452" customFormat="true" ht="15" hidden="false" customHeight="false" outlineLevel="0" collapsed="false">
      <c r="A86" s="559"/>
      <c r="B86" s="572" t="s">
        <v>343</v>
      </c>
      <c r="C86" s="594"/>
      <c r="D86" s="591" t="s">
        <v>386</v>
      </c>
      <c r="E86" s="583" t="n">
        <v>20</v>
      </c>
      <c r="F86" s="593" t="s">
        <v>345</v>
      </c>
      <c r="G86" s="584" t="n">
        <v>0.5</v>
      </c>
      <c r="H86" s="592" t="n">
        <f aca="false">E86*G86</f>
        <v>10</v>
      </c>
      <c r="I86" s="578" t="n">
        <f aca="false">SUM(H86:H87)</f>
        <v>70</v>
      </c>
      <c r="J86" s="579"/>
    </row>
    <row r="87" s="452" customFormat="true" ht="15" hidden="false" customHeight="false" outlineLevel="0" collapsed="false">
      <c r="A87" s="559"/>
      <c r="B87" s="572" t="s">
        <v>343</v>
      </c>
      <c r="C87" s="594"/>
      <c r="D87" s="591" t="s">
        <v>381</v>
      </c>
      <c r="E87" s="583" t="n">
        <v>4</v>
      </c>
      <c r="F87" s="593" t="s">
        <v>382</v>
      </c>
      <c r="G87" s="584" t="n">
        <v>15</v>
      </c>
      <c r="H87" s="592" t="n">
        <f aca="false">E87*G87</f>
        <v>60</v>
      </c>
      <c r="I87" s="578"/>
      <c r="J87" s="595"/>
    </row>
    <row r="88" s="452" customFormat="true" ht="15" hidden="false" customHeight="false" outlineLevel="0" collapsed="false">
      <c r="A88" s="559"/>
      <c r="B88" s="572"/>
      <c r="C88" s="570"/>
      <c r="D88" s="573"/>
      <c r="E88" s="583"/>
      <c r="F88" s="593"/>
      <c r="G88" s="584"/>
      <c r="H88" s="592"/>
      <c r="I88" s="578"/>
      <c r="J88" s="579"/>
    </row>
    <row r="89" s="452" customFormat="true" ht="15" hidden="false" customHeight="false" outlineLevel="0" collapsed="false">
      <c r="A89" s="559"/>
      <c r="B89" s="560"/>
      <c r="C89" s="570"/>
      <c r="D89" s="596"/>
      <c r="E89" s="563"/>
      <c r="F89" s="564"/>
      <c r="G89" s="565"/>
      <c r="H89" s="566"/>
      <c r="I89" s="578"/>
      <c r="J89" s="579"/>
    </row>
    <row r="90" s="452" customFormat="true" ht="15.75" hidden="false" customHeight="true" outlineLevel="0" collapsed="false">
      <c r="A90" s="582"/>
      <c r="B90" s="560"/>
      <c r="C90" s="570" t="s">
        <v>341</v>
      </c>
      <c r="D90" s="571" t="s">
        <v>342</v>
      </c>
      <c r="E90" s="563"/>
      <c r="F90" s="564"/>
      <c r="G90" s="565"/>
      <c r="H90" s="566"/>
      <c r="I90" s="567"/>
      <c r="J90" s="568"/>
    </row>
    <row r="91" s="452" customFormat="true" ht="15" hidden="true" customHeight="false" outlineLevel="0" collapsed="false">
      <c r="A91" s="559"/>
      <c r="B91" s="572" t="s">
        <v>343</v>
      </c>
      <c r="C91" s="570"/>
      <c r="D91" s="573" t="s">
        <v>344</v>
      </c>
      <c r="E91" s="574" t="n">
        <v>40</v>
      </c>
      <c r="F91" s="575" t="s">
        <v>345</v>
      </c>
      <c r="G91" s="576" t="n">
        <v>2</v>
      </c>
      <c r="H91" s="577"/>
      <c r="I91" s="578" t="n">
        <f aca="false">SUM(H91:H93)</f>
        <v>0</v>
      </c>
      <c r="J91" s="579"/>
    </row>
    <row r="92" s="452" customFormat="true" ht="15.75" hidden="true" customHeight="true" outlineLevel="0" collapsed="false">
      <c r="A92" s="559"/>
      <c r="B92" s="572" t="s">
        <v>343</v>
      </c>
      <c r="C92" s="570"/>
      <c r="D92" s="591" t="s">
        <v>401</v>
      </c>
      <c r="E92" s="583" t="n">
        <v>4</v>
      </c>
      <c r="F92" s="593" t="s">
        <v>402</v>
      </c>
      <c r="G92" s="584" t="n">
        <v>8.5</v>
      </c>
      <c r="H92" s="592"/>
      <c r="I92" s="578"/>
      <c r="J92" s="579"/>
    </row>
    <row r="93" s="452" customFormat="true" ht="15" hidden="true" customHeight="false" outlineLevel="0" collapsed="false">
      <c r="A93" s="559"/>
      <c r="B93" s="572" t="s">
        <v>343</v>
      </c>
      <c r="C93" s="570"/>
      <c r="D93" s="573" t="s">
        <v>403</v>
      </c>
      <c r="E93" s="574" t="n">
        <v>10</v>
      </c>
      <c r="F93" s="575" t="s">
        <v>345</v>
      </c>
      <c r="G93" s="576" t="n">
        <v>7.8</v>
      </c>
      <c r="H93" s="577"/>
      <c r="I93" s="578"/>
      <c r="J93" s="579"/>
    </row>
    <row r="94" s="452" customFormat="true" ht="15" hidden="true" customHeight="false" outlineLevel="0" collapsed="false">
      <c r="A94" s="581"/>
      <c r="B94" s="572" t="s">
        <v>354</v>
      </c>
      <c r="C94" s="570"/>
      <c r="D94" s="573" t="s">
        <v>355</v>
      </c>
      <c r="E94" s="574" t="n">
        <v>10</v>
      </c>
      <c r="F94" s="575" t="s">
        <v>345</v>
      </c>
      <c r="G94" s="576" t="n">
        <v>4.5</v>
      </c>
      <c r="H94" s="577"/>
      <c r="I94" s="578" t="n">
        <f aca="false">SUM(H94:H98)</f>
        <v>0</v>
      </c>
      <c r="J94" s="579"/>
    </row>
    <row r="95" s="452" customFormat="true" ht="15" hidden="true" customHeight="true" outlineLevel="0" collapsed="false">
      <c r="A95" s="559"/>
      <c r="B95" s="572" t="s">
        <v>354</v>
      </c>
      <c r="C95" s="570"/>
      <c r="D95" s="591" t="s">
        <v>404</v>
      </c>
      <c r="E95" s="583" t="n">
        <v>8</v>
      </c>
      <c r="F95" s="593" t="s">
        <v>405</v>
      </c>
      <c r="G95" s="584" t="n">
        <v>4.5</v>
      </c>
      <c r="H95" s="592"/>
      <c r="I95" s="578"/>
      <c r="J95" s="579"/>
    </row>
    <row r="96" s="452" customFormat="true" ht="15" hidden="true" customHeight="false" outlineLevel="0" collapsed="false">
      <c r="A96" s="582"/>
      <c r="B96" s="572" t="s">
        <v>354</v>
      </c>
      <c r="C96" s="561"/>
      <c r="D96" s="573" t="s">
        <v>356</v>
      </c>
      <c r="E96" s="583" t="n">
        <v>20</v>
      </c>
      <c r="F96" s="575" t="s">
        <v>345</v>
      </c>
      <c r="G96" s="584" t="n">
        <v>1.5</v>
      </c>
      <c r="H96" s="577"/>
      <c r="I96" s="567"/>
      <c r="J96" s="568"/>
    </row>
    <row r="97" s="452" customFormat="true" ht="15" hidden="true" customHeight="false" outlineLevel="0" collapsed="false">
      <c r="A97" s="559"/>
      <c r="B97" s="572" t="s">
        <v>354</v>
      </c>
      <c r="C97" s="570"/>
      <c r="D97" s="573" t="s">
        <v>406</v>
      </c>
      <c r="E97" s="574" t="n">
        <v>5</v>
      </c>
      <c r="F97" s="575" t="s">
        <v>345</v>
      </c>
      <c r="G97" s="576" t="n">
        <v>11</v>
      </c>
      <c r="H97" s="577"/>
      <c r="I97" s="578"/>
      <c r="J97" s="579"/>
    </row>
    <row r="98" s="452" customFormat="true" ht="15" hidden="true" customHeight="false" outlineLevel="0" collapsed="false">
      <c r="A98" s="559"/>
      <c r="B98" s="572" t="s">
        <v>354</v>
      </c>
      <c r="C98" s="570"/>
      <c r="D98" s="573" t="s">
        <v>407</v>
      </c>
      <c r="E98" s="574" t="n">
        <v>20</v>
      </c>
      <c r="F98" s="575" t="s">
        <v>345</v>
      </c>
      <c r="G98" s="576" t="n">
        <v>1.5</v>
      </c>
      <c r="H98" s="592"/>
      <c r="I98" s="578"/>
      <c r="J98" s="579"/>
    </row>
    <row r="99" s="452" customFormat="true" ht="15" hidden="false" customHeight="false" outlineLevel="0" collapsed="false">
      <c r="A99" s="580"/>
      <c r="B99" s="572" t="s">
        <v>351</v>
      </c>
      <c r="C99" s="570"/>
      <c r="D99" s="573" t="s">
        <v>349</v>
      </c>
      <c r="E99" s="574" t="n">
        <v>10</v>
      </c>
      <c r="F99" s="575" t="s">
        <v>350</v>
      </c>
      <c r="G99" s="576" t="n">
        <v>6.9</v>
      </c>
      <c r="H99" s="577" t="n">
        <f aca="false">G99*E99</f>
        <v>69</v>
      </c>
      <c r="I99" s="578" t="n">
        <f aca="false">SUM(H99:H101)</f>
        <v>105.8</v>
      </c>
      <c r="J99" s="579"/>
    </row>
    <row r="100" s="452" customFormat="true" ht="15" hidden="false" customHeight="false" outlineLevel="0" collapsed="false">
      <c r="A100" s="580"/>
      <c r="B100" s="572" t="s">
        <v>351</v>
      </c>
      <c r="C100" s="570"/>
      <c r="D100" s="573" t="s">
        <v>352</v>
      </c>
      <c r="E100" s="574" t="n">
        <v>2</v>
      </c>
      <c r="F100" s="575" t="s">
        <v>350</v>
      </c>
      <c r="G100" s="576" t="n">
        <v>9.2</v>
      </c>
      <c r="H100" s="577" t="n">
        <f aca="false">G100*E100</f>
        <v>18.4</v>
      </c>
      <c r="I100" s="578"/>
      <c r="J100" s="579"/>
    </row>
    <row r="101" s="452" customFormat="true" ht="15" hidden="false" customHeight="false" outlineLevel="0" collapsed="false">
      <c r="A101" s="582"/>
      <c r="B101" s="572" t="s">
        <v>351</v>
      </c>
      <c r="C101" s="570"/>
      <c r="D101" s="573" t="s">
        <v>353</v>
      </c>
      <c r="E101" s="574" t="n">
        <v>2</v>
      </c>
      <c r="F101" s="575" t="s">
        <v>350</v>
      </c>
      <c r="G101" s="576" t="n">
        <v>9.2</v>
      </c>
      <c r="H101" s="577" t="n">
        <f aca="false">G101*E101</f>
        <v>18.4</v>
      </c>
      <c r="I101" s="578"/>
      <c r="J101" s="579"/>
    </row>
    <row r="102" s="452" customFormat="true" ht="15" hidden="false" customHeight="false" outlineLevel="0" collapsed="false">
      <c r="A102" s="580"/>
      <c r="B102" s="572" t="s">
        <v>346</v>
      </c>
      <c r="C102" s="570"/>
      <c r="D102" s="573" t="s">
        <v>347</v>
      </c>
      <c r="E102" s="574" t="n">
        <v>4</v>
      </c>
      <c r="F102" s="575" t="s">
        <v>348</v>
      </c>
      <c r="G102" s="576" t="n">
        <v>12</v>
      </c>
      <c r="H102" s="577" t="n">
        <f aca="false">G102*E102</f>
        <v>48</v>
      </c>
      <c r="I102" s="578" t="n">
        <f aca="false">SUM(H102)</f>
        <v>48</v>
      </c>
      <c r="J102" s="579"/>
      <c r="L102" s="4"/>
    </row>
    <row r="103" s="452" customFormat="true" ht="15" hidden="false" customHeight="false" outlineLevel="0" collapsed="false">
      <c r="A103" s="559"/>
      <c r="B103" s="572" t="s">
        <v>75</v>
      </c>
      <c r="C103" s="570"/>
      <c r="D103" s="573" t="s">
        <v>408</v>
      </c>
      <c r="E103" s="574" t="n">
        <v>6</v>
      </c>
      <c r="F103" s="575" t="s">
        <v>345</v>
      </c>
      <c r="G103" s="576" t="n">
        <v>7.8</v>
      </c>
      <c r="H103" s="592" t="n">
        <f aca="false">G103*E103</f>
        <v>46.8</v>
      </c>
      <c r="I103" s="578" t="n">
        <f aca="false">SUM(H103:H105)</f>
        <v>102.8</v>
      </c>
      <c r="J103" s="579"/>
    </row>
    <row r="104" s="452" customFormat="true" ht="15" hidden="false" customHeight="false" outlineLevel="0" collapsed="false">
      <c r="A104" s="559"/>
      <c r="B104" s="572" t="s">
        <v>75</v>
      </c>
      <c r="C104" s="570"/>
      <c r="D104" s="573" t="s">
        <v>409</v>
      </c>
      <c r="E104" s="574" t="n">
        <v>4</v>
      </c>
      <c r="F104" s="575" t="s">
        <v>345</v>
      </c>
      <c r="G104" s="576" t="n">
        <v>4</v>
      </c>
      <c r="H104" s="592" t="n">
        <f aca="false">G104*E104</f>
        <v>16</v>
      </c>
      <c r="I104" s="578"/>
      <c r="J104" s="579"/>
    </row>
    <row r="105" s="452" customFormat="true" ht="15" hidden="false" customHeight="false" outlineLevel="0" collapsed="false">
      <c r="A105" s="559"/>
      <c r="B105" s="572" t="s">
        <v>75</v>
      </c>
      <c r="C105" s="570"/>
      <c r="D105" s="591" t="s">
        <v>410</v>
      </c>
      <c r="E105" s="583" t="n">
        <v>10</v>
      </c>
      <c r="F105" s="593" t="s">
        <v>402</v>
      </c>
      <c r="G105" s="584" t="n">
        <v>4</v>
      </c>
      <c r="H105" s="592" t="n">
        <f aca="false">G105*E105</f>
        <v>40</v>
      </c>
      <c r="I105" s="578"/>
      <c r="J105" s="579"/>
    </row>
    <row r="106" s="452" customFormat="true" ht="15" hidden="false" customHeight="false" outlineLevel="0" collapsed="false">
      <c r="A106" s="559"/>
      <c r="B106" s="560"/>
      <c r="C106" s="570"/>
      <c r="D106" s="596"/>
      <c r="E106" s="563"/>
      <c r="F106" s="564"/>
      <c r="G106" s="565"/>
      <c r="H106" s="566"/>
      <c r="I106" s="578"/>
      <c r="J106" s="579"/>
    </row>
    <row r="107" s="452" customFormat="true" ht="15" hidden="false" customHeight="false" outlineLevel="0" collapsed="false">
      <c r="A107" s="559"/>
      <c r="B107" s="560"/>
      <c r="C107" s="570"/>
      <c r="D107" s="596"/>
      <c r="E107" s="563"/>
      <c r="F107" s="564"/>
      <c r="G107" s="565"/>
      <c r="H107" s="566"/>
      <c r="I107" s="578"/>
      <c r="J107" s="579"/>
    </row>
    <row r="108" s="452" customFormat="true" ht="15" hidden="false" customHeight="false" outlineLevel="0" collapsed="false">
      <c r="A108" s="582"/>
      <c r="B108" s="572" t="s">
        <v>75</v>
      </c>
      <c r="C108" s="585" t="s">
        <v>411</v>
      </c>
      <c r="D108" s="586" t="s">
        <v>412</v>
      </c>
      <c r="E108" s="598"/>
      <c r="F108" s="583"/>
      <c r="G108" s="593"/>
      <c r="H108" s="584"/>
      <c r="I108" s="567" t="n">
        <f aca="false">SUM(H109:H109)</f>
        <v>180</v>
      </c>
      <c r="J108" s="599"/>
      <c r="M108" s="4"/>
    </row>
    <row r="109" s="452" customFormat="true" ht="15" hidden="false" customHeight="false" outlineLevel="0" collapsed="false">
      <c r="A109" s="559"/>
      <c r="B109" s="572"/>
      <c r="C109" s="594"/>
      <c r="D109" s="600" t="s">
        <v>413</v>
      </c>
      <c r="E109" s="583" t="n">
        <v>6</v>
      </c>
      <c r="F109" s="593" t="s">
        <v>345</v>
      </c>
      <c r="G109" s="584" t="n">
        <v>30</v>
      </c>
      <c r="H109" s="592" t="n">
        <f aca="false">G109*E109</f>
        <v>180</v>
      </c>
      <c r="I109" s="598"/>
      <c r="J109" s="601"/>
    </row>
    <row r="110" s="452" customFormat="true" ht="15" hidden="false" customHeight="false" outlineLevel="0" collapsed="false">
      <c r="A110" s="582" t="s">
        <v>389</v>
      </c>
      <c r="B110" s="572" t="s">
        <v>372</v>
      </c>
      <c r="C110" s="602" t="s">
        <v>414</v>
      </c>
      <c r="D110" s="603" t="s">
        <v>415</v>
      </c>
      <c r="E110" s="583"/>
      <c r="F110" s="593"/>
      <c r="G110" s="584"/>
      <c r="H110" s="592"/>
      <c r="I110" s="567" t="n">
        <f aca="false">SUM(H111:H112)</f>
        <v>390</v>
      </c>
      <c r="J110" s="568"/>
      <c r="N110" s="4"/>
    </row>
    <row r="111" s="452" customFormat="true" ht="15" hidden="false" customHeight="false" outlineLevel="0" collapsed="false">
      <c r="A111" s="604"/>
      <c r="B111" s="560"/>
      <c r="C111" s="561"/>
      <c r="D111" s="598" t="s">
        <v>416</v>
      </c>
      <c r="E111" s="583" t="n">
        <v>30</v>
      </c>
      <c r="F111" s="593" t="s">
        <v>417</v>
      </c>
      <c r="G111" s="584" t="n">
        <v>13</v>
      </c>
      <c r="H111" s="592" t="n">
        <f aca="false">G111*E111</f>
        <v>390</v>
      </c>
      <c r="I111" s="567"/>
      <c r="J111" s="568"/>
    </row>
    <row r="112" s="452" customFormat="true" ht="15" hidden="false" customHeight="false" outlineLevel="0" collapsed="false">
      <c r="A112" s="559"/>
      <c r="B112" s="560"/>
      <c r="C112" s="570"/>
      <c r="D112" s="596"/>
      <c r="E112" s="563"/>
      <c r="F112" s="564"/>
      <c r="G112" s="565"/>
      <c r="H112" s="566"/>
      <c r="I112" s="578"/>
      <c r="J112" s="579"/>
    </row>
    <row r="113" s="452" customFormat="true" ht="15" hidden="false" customHeight="false" outlineLevel="0" collapsed="false">
      <c r="A113" s="559"/>
      <c r="B113" s="560"/>
      <c r="C113" s="570"/>
      <c r="D113" s="596"/>
      <c r="E113" s="563"/>
      <c r="F113" s="564"/>
      <c r="G113" s="565"/>
      <c r="H113" s="566"/>
      <c r="I113" s="578"/>
      <c r="J113" s="579"/>
    </row>
    <row r="114" s="452" customFormat="true" ht="15.75" hidden="false" customHeight="true" outlineLevel="0" collapsed="false">
      <c r="A114" s="559"/>
      <c r="B114" s="560"/>
      <c r="C114" s="570"/>
      <c r="D114" s="596"/>
      <c r="E114" s="563"/>
      <c r="F114" s="564"/>
      <c r="G114" s="565"/>
      <c r="H114" s="566"/>
      <c r="I114" s="578"/>
      <c r="J114" s="579"/>
    </row>
    <row r="115" s="452" customFormat="true" ht="19.5" hidden="false" customHeight="true" outlineLevel="0" collapsed="false">
      <c r="A115" s="582" t="s">
        <v>418</v>
      </c>
      <c r="B115" s="560"/>
      <c r="C115" s="561"/>
      <c r="D115" s="597" t="s">
        <v>419</v>
      </c>
      <c r="E115" s="563"/>
      <c r="F115" s="564"/>
      <c r="G115" s="565"/>
      <c r="H115" s="566"/>
      <c r="I115" s="567"/>
      <c r="J115" s="568" t="n">
        <f aca="false">SUM(I117:I173)</f>
        <v>1797.8</v>
      </c>
    </row>
    <row r="116" s="452" customFormat="true" ht="16.5" hidden="false" customHeight="true" outlineLevel="0" collapsed="false">
      <c r="A116" s="582"/>
      <c r="B116" s="560"/>
      <c r="C116" s="561"/>
      <c r="D116" s="597"/>
      <c r="E116" s="563"/>
      <c r="F116" s="564"/>
      <c r="G116" s="565"/>
      <c r="H116" s="566"/>
      <c r="I116" s="567"/>
      <c r="J116" s="568"/>
    </row>
    <row r="117" s="452" customFormat="true" ht="15.75" hidden="false" customHeight="true" outlineLevel="0" collapsed="false">
      <c r="A117" s="604"/>
      <c r="B117" s="560"/>
      <c r="C117" s="570" t="s">
        <v>341</v>
      </c>
      <c r="D117" s="571" t="s">
        <v>342</v>
      </c>
      <c r="E117" s="563"/>
      <c r="F117" s="564"/>
      <c r="G117" s="565"/>
      <c r="H117" s="566"/>
      <c r="I117" s="567"/>
      <c r="J117" s="568"/>
    </row>
    <row r="118" s="452" customFormat="true" ht="15" hidden="true" customHeight="false" outlineLevel="0" collapsed="false">
      <c r="A118" s="559"/>
      <c r="B118" s="572" t="s">
        <v>343</v>
      </c>
      <c r="C118" s="570"/>
      <c r="D118" s="573" t="s">
        <v>344</v>
      </c>
      <c r="E118" s="574" t="n">
        <v>30</v>
      </c>
      <c r="F118" s="575" t="s">
        <v>345</v>
      </c>
      <c r="G118" s="576" t="n">
        <v>2</v>
      </c>
      <c r="H118" s="577"/>
      <c r="I118" s="578" t="n">
        <f aca="false">SUM(H118:H120)</f>
        <v>0</v>
      </c>
      <c r="J118" s="579"/>
    </row>
    <row r="119" s="452" customFormat="true" ht="15" hidden="true" customHeight="false" outlineLevel="0" collapsed="false">
      <c r="A119" s="559"/>
      <c r="B119" s="572" t="s">
        <v>343</v>
      </c>
      <c r="C119" s="570"/>
      <c r="D119" s="591" t="s">
        <v>401</v>
      </c>
      <c r="E119" s="583" t="n">
        <v>5</v>
      </c>
      <c r="F119" s="593" t="s">
        <v>402</v>
      </c>
      <c r="G119" s="584" t="n">
        <v>8.5</v>
      </c>
      <c r="H119" s="577"/>
      <c r="I119" s="578"/>
      <c r="J119" s="579"/>
    </row>
    <row r="120" s="452" customFormat="true" ht="16.5" hidden="true" customHeight="true" outlineLevel="0" collapsed="false">
      <c r="A120" s="582"/>
      <c r="B120" s="572" t="s">
        <v>343</v>
      </c>
      <c r="C120" s="561"/>
      <c r="D120" s="600" t="s">
        <v>420</v>
      </c>
      <c r="E120" s="574" t="n">
        <v>5</v>
      </c>
      <c r="F120" s="575" t="s">
        <v>348</v>
      </c>
      <c r="G120" s="576" t="n">
        <v>10</v>
      </c>
      <c r="H120" s="577"/>
      <c r="I120" s="567"/>
      <c r="J120" s="568"/>
    </row>
    <row r="121" s="452" customFormat="true" ht="15" hidden="true" customHeight="false" outlineLevel="0" collapsed="false">
      <c r="A121" s="582"/>
      <c r="B121" s="572" t="s">
        <v>354</v>
      </c>
      <c r="C121" s="561"/>
      <c r="D121" s="573" t="s">
        <v>356</v>
      </c>
      <c r="E121" s="583" t="n">
        <v>24</v>
      </c>
      <c r="F121" s="575" t="s">
        <v>345</v>
      </c>
      <c r="G121" s="584" t="n">
        <v>1.5</v>
      </c>
      <c r="H121" s="577"/>
      <c r="I121" s="567" t="n">
        <f aca="false">SUM(H121:H124)</f>
        <v>0</v>
      </c>
      <c r="J121" s="568"/>
    </row>
    <row r="122" s="452" customFormat="true" ht="13.5" hidden="true" customHeight="true" outlineLevel="0" collapsed="false">
      <c r="A122" s="559"/>
      <c r="B122" s="572" t="s">
        <v>354</v>
      </c>
      <c r="C122" s="570"/>
      <c r="D122" s="591" t="s">
        <v>404</v>
      </c>
      <c r="E122" s="583" t="n">
        <v>8</v>
      </c>
      <c r="F122" s="593" t="s">
        <v>405</v>
      </c>
      <c r="G122" s="584" t="n">
        <v>4.5</v>
      </c>
      <c r="H122" s="577"/>
      <c r="I122" s="578"/>
      <c r="J122" s="579"/>
    </row>
    <row r="123" s="452" customFormat="true" ht="15" hidden="true" customHeight="false" outlineLevel="0" collapsed="false">
      <c r="A123" s="559"/>
      <c r="B123" s="572" t="s">
        <v>354</v>
      </c>
      <c r="C123" s="570"/>
      <c r="D123" s="573" t="s">
        <v>406</v>
      </c>
      <c r="E123" s="574" t="n">
        <v>9</v>
      </c>
      <c r="F123" s="575" t="s">
        <v>345</v>
      </c>
      <c r="G123" s="576" t="n">
        <v>11</v>
      </c>
      <c r="H123" s="577"/>
      <c r="I123" s="578"/>
      <c r="J123" s="579"/>
    </row>
    <row r="124" s="452" customFormat="true" ht="15" hidden="true" customHeight="false" outlineLevel="0" collapsed="false">
      <c r="A124" s="559"/>
      <c r="B124" s="572" t="s">
        <v>354</v>
      </c>
      <c r="C124" s="570"/>
      <c r="D124" s="573" t="s">
        <v>407</v>
      </c>
      <c r="E124" s="574" t="n">
        <v>24</v>
      </c>
      <c r="F124" s="575" t="s">
        <v>345</v>
      </c>
      <c r="G124" s="576" t="n">
        <v>1.5</v>
      </c>
      <c r="H124" s="577"/>
      <c r="I124" s="578"/>
      <c r="J124" s="579"/>
    </row>
    <row r="125" s="452" customFormat="true" ht="15" hidden="false" customHeight="false" outlineLevel="0" collapsed="false">
      <c r="A125" s="580"/>
      <c r="B125" s="572" t="s">
        <v>346</v>
      </c>
      <c r="C125" s="570"/>
      <c r="D125" s="573" t="s">
        <v>347</v>
      </c>
      <c r="E125" s="574" t="n">
        <v>5</v>
      </c>
      <c r="F125" s="575" t="s">
        <v>348</v>
      </c>
      <c r="G125" s="576" t="n">
        <v>12</v>
      </c>
      <c r="H125" s="577" t="n">
        <f aca="false">G125*E125</f>
        <v>60</v>
      </c>
      <c r="I125" s="578" t="n">
        <f aca="false">SUM(H125)</f>
        <v>60</v>
      </c>
      <c r="J125" s="579"/>
      <c r="L125" s="4"/>
    </row>
    <row r="126" s="452" customFormat="true" ht="15" hidden="false" customHeight="false" outlineLevel="0" collapsed="false">
      <c r="A126" s="559"/>
      <c r="B126" s="572" t="s">
        <v>75</v>
      </c>
      <c r="C126" s="570"/>
      <c r="D126" s="573" t="s">
        <v>408</v>
      </c>
      <c r="E126" s="574" t="n">
        <v>3</v>
      </c>
      <c r="F126" s="575" t="s">
        <v>345</v>
      </c>
      <c r="G126" s="576" t="n">
        <v>7.8</v>
      </c>
      <c r="H126" s="577" t="n">
        <f aca="false">G126*E126</f>
        <v>23.4</v>
      </c>
      <c r="I126" s="578" t="n">
        <f aca="false">SUM(H126:H130)</f>
        <v>129</v>
      </c>
      <c r="J126" s="579"/>
    </row>
    <row r="127" s="452" customFormat="true" ht="15" hidden="false" customHeight="false" outlineLevel="0" collapsed="false">
      <c r="A127" s="559"/>
      <c r="B127" s="572" t="s">
        <v>75</v>
      </c>
      <c r="C127" s="570"/>
      <c r="D127" s="573" t="s">
        <v>409</v>
      </c>
      <c r="E127" s="574" t="n">
        <v>3</v>
      </c>
      <c r="F127" s="575" t="s">
        <v>345</v>
      </c>
      <c r="G127" s="576" t="n">
        <v>4</v>
      </c>
      <c r="H127" s="577" t="n">
        <f aca="false">G127*E127</f>
        <v>12</v>
      </c>
      <c r="I127" s="578"/>
      <c r="J127" s="579"/>
    </row>
    <row r="128" s="452" customFormat="true" ht="15" hidden="false" customHeight="false" outlineLevel="0" collapsed="false">
      <c r="A128" s="559"/>
      <c r="B128" s="572" t="s">
        <v>75</v>
      </c>
      <c r="C128" s="570"/>
      <c r="D128" s="591" t="s">
        <v>410</v>
      </c>
      <c r="E128" s="583" t="n">
        <v>15</v>
      </c>
      <c r="F128" s="593" t="s">
        <v>402</v>
      </c>
      <c r="G128" s="584" t="n">
        <v>4</v>
      </c>
      <c r="H128" s="577" t="n">
        <f aca="false">G128*E128</f>
        <v>60</v>
      </c>
      <c r="I128" s="578"/>
      <c r="J128" s="579"/>
    </row>
    <row r="129" s="452" customFormat="true" ht="15" hidden="false" customHeight="true" outlineLevel="0" collapsed="false">
      <c r="A129" s="582"/>
      <c r="B129" s="572" t="s">
        <v>75</v>
      </c>
      <c r="C129" s="561"/>
      <c r="D129" s="573" t="s">
        <v>421</v>
      </c>
      <c r="E129" s="574" t="n">
        <v>1</v>
      </c>
      <c r="F129" s="575" t="s">
        <v>348</v>
      </c>
      <c r="G129" s="576" t="n">
        <v>8</v>
      </c>
      <c r="H129" s="577" t="n">
        <f aca="false">G129*E129</f>
        <v>8</v>
      </c>
      <c r="I129" s="567"/>
      <c r="J129" s="568"/>
    </row>
    <row r="130" s="452" customFormat="true" ht="17.25" hidden="false" customHeight="true" outlineLevel="0" collapsed="false">
      <c r="A130" s="582"/>
      <c r="B130" s="572" t="s">
        <v>75</v>
      </c>
      <c r="C130" s="561"/>
      <c r="D130" s="573" t="s">
        <v>422</v>
      </c>
      <c r="E130" s="574" t="n">
        <v>2</v>
      </c>
      <c r="F130" s="575" t="s">
        <v>348</v>
      </c>
      <c r="G130" s="576" t="n">
        <v>12.8</v>
      </c>
      <c r="H130" s="577" t="n">
        <f aca="false">G130*E130</f>
        <v>25.6</v>
      </c>
      <c r="I130" s="567"/>
      <c r="J130" s="568"/>
    </row>
    <row r="131" s="452" customFormat="true" ht="15.75" hidden="false" customHeight="true" outlineLevel="0" collapsed="false">
      <c r="A131" s="582"/>
      <c r="B131" s="560"/>
      <c r="C131" s="561"/>
      <c r="D131" s="597"/>
      <c r="E131" s="563"/>
      <c r="F131" s="564"/>
      <c r="G131" s="565"/>
      <c r="H131" s="566"/>
      <c r="I131" s="567"/>
      <c r="J131" s="568"/>
    </row>
    <row r="132" s="452" customFormat="true" ht="15.75" hidden="false" customHeight="true" outlineLevel="0" collapsed="false">
      <c r="A132" s="582"/>
      <c r="B132" s="560"/>
      <c r="C132" s="561"/>
      <c r="D132" s="597"/>
      <c r="E132" s="563"/>
      <c r="F132" s="564"/>
      <c r="G132" s="565"/>
      <c r="H132" s="566"/>
      <c r="I132" s="567"/>
      <c r="J132" s="568"/>
    </row>
    <row r="133" s="452" customFormat="true" ht="15" hidden="false" customHeight="false" outlineLevel="0" collapsed="false">
      <c r="A133" s="559"/>
      <c r="B133" s="560"/>
      <c r="C133" s="585" t="s">
        <v>357</v>
      </c>
      <c r="D133" s="586" t="s">
        <v>358</v>
      </c>
      <c r="E133" s="587"/>
      <c r="F133" s="588"/>
      <c r="G133" s="589"/>
      <c r="H133" s="590"/>
      <c r="I133" s="578"/>
      <c r="J133" s="579"/>
    </row>
    <row r="134" s="452" customFormat="true" ht="15" hidden="false" customHeight="false" outlineLevel="0" collapsed="false">
      <c r="A134" s="559"/>
      <c r="B134" s="572" t="s">
        <v>359</v>
      </c>
      <c r="C134" s="570"/>
      <c r="D134" s="591" t="s">
        <v>360</v>
      </c>
      <c r="E134" s="574" t="n">
        <v>5</v>
      </c>
      <c r="F134" s="575" t="s">
        <v>361</v>
      </c>
      <c r="G134" s="576" t="n">
        <v>24.8</v>
      </c>
      <c r="H134" s="592" t="n">
        <f aca="false">E134*G134</f>
        <v>124</v>
      </c>
      <c r="I134" s="578" t="n">
        <f aca="false">SUM(H134:H150)</f>
        <v>810.4</v>
      </c>
      <c r="J134" s="579"/>
    </row>
    <row r="135" s="452" customFormat="true" ht="15" hidden="false" customHeight="false" outlineLevel="0" collapsed="false">
      <c r="A135" s="559"/>
      <c r="B135" s="572" t="s">
        <v>359</v>
      </c>
      <c r="C135" s="570"/>
      <c r="D135" s="591" t="s">
        <v>362</v>
      </c>
      <c r="E135" s="574" t="n">
        <v>50</v>
      </c>
      <c r="F135" s="575" t="s">
        <v>345</v>
      </c>
      <c r="G135" s="576" t="n">
        <v>0.4</v>
      </c>
      <c r="H135" s="592" t="n">
        <f aca="false">E135*G135</f>
        <v>20</v>
      </c>
      <c r="I135" s="578"/>
      <c r="J135" s="579"/>
    </row>
    <row r="136" s="452" customFormat="true" ht="15" hidden="false" customHeight="false" outlineLevel="0" collapsed="false">
      <c r="A136" s="559"/>
      <c r="B136" s="572" t="s">
        <v>359</v>
      </c>
      <c r="C136" s="570"/>
      <c r="D136" s="573" t="s">
        <v>363</v>
      </c>
      <c r="E136" s="583" t="n">
        <v>18</v>
      </c>
      <c r="F136" s="593" t="s">
        <v>345</v>
      </c>
      <c r="G136" s="584" t="n">
        <v>4</v>
      </c>
      <c r="H136" s="592" t="n">
        <f aca="false">E136*G136</f>
        <v>72</v>
      </c>
      <c r="I136" s="578"/>
      <c r="J136" s="579"/>
    </row>
    <row r="137" s="452" customFormat="true" ht="15" hidden="false" customHeight="false" outlineLevel="0" collapsed="false">
      <c r="A137" s="559"/>
      <c r="B137" s="572" t="s">
        <v>359</v>
      </c>
      <c r="C137" s="570"/>
      <c r="D137" s="573" t="s">
        <v>365</v>
      </c>
      <c r="E137" s="574" t="n">
        <v>5</v>
      </c>
      <c r="F137" s="575" t="s">
        <v>345</v>
      </c>
      <c r="G137" s="576" t="n">
        <v>2.9</v>
      </c>
      <c r="H137" s="592" t="n">
        <f aca="false">E137*G137</f>
        <v>14.5</v>
      </c>
      <c r="I137" s="578"/>
      <c r="J137" s="579"/>
    </row>
    <row r="138" s="452" customFormat="true" ht="15" hidden="false" customHeight="false" outlineLevel="0" collapsed="false">
      <c r="A138" s="559"/>
      <c r="B138" s="572" t="s">
        <v>359</v>
      </c>
      <c r="C138" s="570"/>
      <c r="D138" s="573" t="s">
        <v>423</v>
      </c>
      <c r="E138" s="574" t="n">
        <v>4</v>
      </c>
      <c r="F138" s="575" t="s">
        <v>345</v>
      </c>
      <c r="G138" s="576" t="n">
        <v>2.9</v>
      </c>
      <c r="H138" s="592" t="n">
        <f aca="false">E138*G138</f>
        <v>11.6</v>
      </c>
      <c r="I138" s="578"/>
      <c r="J138" s="579"/>
    </row>
    <row r="139" s="452" customFormat="true" ht="15" hidden="false" customHeight="false" outlineLevel="0" collapsed="false">
      <c r="A139" s="559"/>
      <c r="B139" s="572" t="s">
        <v>359</v>
      </c>
      <c r="C139" s="594"/>
      <c r="D139" s="573" t="s">
        <v>424</v>
      </c>
      <c r="E139" s="583" t="n">
        <v>10</v>
      </c>
      <c r="F139" s="593" t="s">
        <v>368</v>
      </c>
      <c r="G139" s="584" t="n">
        <v>0.65</v>
      </c>
      <c r="H139" s="577" t="n">
        <f aca="false">E139*G139</f>
        <v>6.5</v>
      </c>
      <c r="I139" s="578"/>
      <c r="J139" s="579"/>
    </row>
    <row r="140" s="452" customFormat="true" ht="15" hidden="false" customHeight="false" outlineLevel="0" collapsed="false">
      <c r="A140" s="559"/>
      <c r="B140" s="572" t="s">
        <v>359</v>
      </c>
      <c r="C140" s="570"/>
      <c r="D140" s="573" t="s">
        <v>369</v>
      </c>
      <c r="E140" s="574" t="n">
        <v>2</v>
      </c>
      <c r="F140" s="593" t="s">
        <v>345</v>
      </c>
      <c r="G140" s="584" t="n">
        <v>28</v>
      </c>
      <c r="H140" s="592" t="n">
        <f aca="false">G140*E140</f>
        <v>56</v>
      </c>
      <c r="I140" s="578"/>
      <c r="J140" s="579"/>
    </row>
    <row r="141" s="452" customFormat="true" ht="15" hidden="false" customHeight="false" outlineLevel="0" collapsed="false">
      <c r="A141" s="559"/>
      <c r="B141" s="572" t="s">
        <v>359</v>
      </c>
      <c r="C141" s="570"/>
      <c r="D141" s="591" t="s">
        <v>370</v>
      </c>
      <c r="E141" s="574" t="n">
        <v>10</v>
      </c>
      <c r="F141" s="575" t="s">
        <v>345</v>
      </c>
      <c r="G141" s="576" t="n">
        <v>4.5</v>
      </c>
      <c r="H141" s="592" t="n">
        <f aca="false">E141*G141</f>
        <v>45</v>
      </c>
      <c r="I141" s="578"/>
      <c r="J141" s="579"/>
    </row>
    <row r="142" s="452" customFormat="true" ht="15" hidden="false" customHeight="false" outlineLevel="0" collapsed="false">
      <c r="A142" s="559"/>
      <c r="B142" s="572" t="s">
        <v>359</v>
      </c>
      <c r="C142" s="570"/>
      <c r="D142" s="573" t="s">
        <v>392</v>
      </c>
      <c r="E142" s="574" t="n">
        <v>2</v>
      </c>
      <c r="F142" s="593" t="s">
        <v>345</v>
      </c>
      <c r="G142" s="584" t="n">
        <v>70</v>
      </c>
      <c r="H142" s="592" t="n">
        <f aca="false">G142*E142</f>
        <v>140</v>
      </c>
      <c r="I142" s="578"/>
      <c r="J142" s="579"/>
    </row>
    <row r="143" s="452" customFormat="true" ht="15" hidden="false" customHeight="false" outlineLevel="0" collapsed="false">
      <c r="B143" s="572" t="s">
        <v>359</v>
      </c>
      <c r="C143" s="570"/>
      <c r="D143" s="573" t="s">
        <v>393</v>
      </c>
      <c r="E143" s="574" t="n">
        <v>2</v>
      </c>
      <c r="F143" s="593" t="s">
        <v>345</v>
      </c>
      <c r="G143" s="584" t="n">
        <v>80</v>
      </c>
      <c r="H143" s="592" t="n">
        <f aca="false">G143*E143</f>
        <v>160</v>
      </c>
      <c r="I143" s="578"/>
      <c r="J143" s="579"/>
    </row>
    <row r="144" s="452" customFormat="true" ht="15" hidden="false" customHeight="false" outlineLevel="0" collapsed="false">
      <c r="A144" s="559"/>
      <c r="B144" s="572" t="s">
        <v>359</v>
      </c>
      <c r="C144" s="594"/>
      <c r="D144" s="573" t="s">
        <v>425</v>
      </c>
      <c r="E144" s="583" t="n">
        <v>5</v>
      </c>
      <c r="F144" s="593" t="s">
        <v>368</v>
      </c>
      <c r="G144" s="584" t="n">
        <v>1.2</v>
      </c>
      <c r="H144" s="592" t="n">
        <f aca="false">E144*G144</f>
        <v>6</v>
      </c>
      <c r="I144" s="578"/>
      <c r="J144" s="579"/>
    </row>
    <row r="145" s="452" customFormat="true" ht="15" hidden="false" customHeight="false" outlineLevel="0" collapsed="false">
      <c r="A145" s="559"/>
      <c r="B145" s="572" t="s">
        <v>359</v>
      </c>
      <c r="C145" s="594"/>
      <c r="D145" s="591" t="s">
        <v>366</v>
      </c>
      <c r="E145" s="574" t="n">
        <v>10</v>
      </c>
      <c r="F145" s="575" t="s">
        <v>345</v>
      </c>
      <c r="G145" s="576" t="n">
        <v>3</v>
      </c>
      <c r="H145" s="592" t="n">
        <f aca="false">E145*G145</f>
        <v>30</v>
      </c>
      <c r="I145" s="578"/>
      <c r="J145" s="579"/>
    </row>
    <row r="146" s="452" customFormat="true" ht="15" hidden="false" customHeight="false" outlineLevel="0" collapsed="false">
      <c r="A146" s="582" t="s">
        <v>418</v>
      </c>
      <c r="B146" s="572" t="s">
        <v>359</v>
      </c>
      <c r="C146" s="594"/>
      <c r="D146" s="573" t="s">
        <v>426</v>
      </c>
      <c r="E146" s="574" t="n">
        <v>15</v>
      </c>
      <c r="F146" s="575" t="s">
        <v>345</v>
      </c>
      <c r="G146" s="576" t="n">
        <v>2</v>
      </c>
      <c r="H146" s="592" t="n">
        <f aca="false">E146*G146</f>
        <v>30</v>
      </c>
      <c r="I146" s="578"/>
      <c r="J146" s="579"/>
    </row>
    <row r="147" s="452" customFormat="true" ht="15" hidden="false" customHeight="false" outlineLevel="0" collapsed="false">
      <c r="A147" s="559"/>
      <c r="B147" s="572" t="s">
        <v>359</v>
      </c>
      <c r="C147" s="594"/>
      <c r="D147" s="573" t="s">
        <v>367</v>
      </c>
      <c r="E147" s="583" t="n">
        <v>12</v>
      </c>
      <c r="F147" s="593" t="s">
        <v>368</v>
      </c>
      <c r="G147" s="584" t="n">
        <v>2.5</v>
      </c>
      <c r="H147" s="592" t="n">
        <f aca="false">E147*G147</f>
        <v>30</v>
      </c>
      <c r="I147" s="578"/>
      <c r="J147" s="579"/>
    </row>
    <row r="148" s="452" customFormat="true" ht="15" hidden="false" customHeight="false" outlineLevel="0" collapsed="false">
      <c r="A148" s="559"/>
      <c r="B148" s="572" t="s">
        <v>359</v>
      </c>
      <c r="C148" s="594"/>
      <c r="D148" s="591" t="s">
        <v>427</v>
      </c>
      <c r="E148" s="574" t="n">
        <v>6</v>
      </c>
      <c r="F148" s="575" t="s">
        <v>345</v>
      </c>
      <c r="G148" s="576" t="n">
        <v>2.8</v>
      </c>
      <c r="H148" s="592" t="n">
        <f aca="false">E148*G148</f>
        <v>16.8</v>
      </c>
      <c r="I148" s="578"/>
      <c r="J148" s="579"/>
    </row>
    <row r="149" s="452" customFormat="true" ht="15" hidden="false" customHeight="false" outlineLevel="0" collapsed="false">
      <c r="A149" s="559"/>
      <c r="B149" s="572" t="s">
        <v>359</v>
      </c>
      <c r="C149" s="594"/>
      <c r="D149" s="573" t="s">
        <v>428</v>
      </c>
      <c r="E149" s="574" t="n">
        <v>1</v>
      </c>
      <c r="F149" s="593" t="s">
        <v>368</v>
      </c>
      <c r="G149" s="576" t="n">
        <v>14.4</v>
      </c>
      <c r="H149" s="592" t="n">
        <f aca="false">E149*G149</f>
        <v>14.4</v>
      </c>
      <c r="I149" s="578"/>
      <c r="J149" s="579"/>
    </row>
    <row r="150" s="452" customFormat="true" ht="15" hidden="false" customHeight="false" outlineLevel="0" collapsed="false">
      <c r="A150" s="559"/>
      <c r="B150" s="572" t="s">
        <v>359</v>
      </c>
      <c r="C150" s="594"/>
      <c r="D150" s="573" t="s">
        <v>429</v>
      </c>
      <c r="E150" s="583" t="n">
        <v>12</v>
      </c>
      <c r="F150" s="593" t="s">
        <v>345</v>
      </c>
      <c r="G150" s="584" t="n">
        <v>2.8</v>
      </c>
      <c r="H150" s="577" t="n">
        <f aca="false">E150*G150</f>
        <v>33.6</v>
      </c>
      <c r="I150" s="578"/>
      <c r="J150" s="579"/>
    </row>
    <row r="151" s="452" customFormat="true" ht="15" hidden="false" customHeight="false" outlineLevel="0" collapsed="false">
      <c r="A151" s="559"/>
      <c r="B151" s="572" t="s">
        <v>372</v>
      </c>
      <c r="C151" s="570"/>
      <c r="D151" s="591" t="s">
        <v>373</v>
      </c>
      <c r="E151" s="574" t="n">
        <v>50</v>
      </c>
      <c r="F151" s="593" t="s">
        <v>345</v>
      </c>
      <c r="G151" s="576" t="n">
        <v>0.25</v>
      </c>
      <c r="H151" s="592" t="n">
        <f aca="false">E151*G151</f>
        <v>12.5</v>
      </c>
      <c r="I151" s="578" t="n">
        <f aca="false">SUM(H151:H158)</f>
        <v>183.1</v>
      </c>
      <c r="J151" s="579"/>
    </row>
    <row r="152" s="452" customFormat="true" ht="15" hidden="false" customHeight="false" outlineLevel="0" collapsed="false">
      <c r="A152" s="559"/>
      <c r="B152" s="572" t="s">
        <v>372</v>
      </c>
      <c r="C152" s="570"/>
      <c r="D152" s="591" t="s">
        <v>374</v>
      </c>
      <c r="E152" s="574" t="n">
        <v>12</v>
      </c>
      <c r="F152" s="575" t="s">
        <v>345</v>
      </c>
      <c r="G152" s="576" t="n">
        <v>2.1</v>
      </c>
      <c r="H152" s="592" t="n">
        <f aca="false">E152*G152</f>
        <v>25.2</v>
      </c>
      <c r="I152" s="578"/>
      <c r="J152" s="579"/>
    </row>
    <row r="153" s="452" customFormat="true" ht="15" hidden="false" customHeight="false" outlineLevel="0" collapsed="false">
      <c r="A153" s="559"/>
      <c r="B153" s="572" t="s">
        <v>372</v>
      </c>
      <c r="C153" s="570"/>
      <c r="D153" s="591" t="s">
        <v>375</v>
      </c>
      <c r="E153" s="583" t="n">
        <v>6</v>
      </c>
      <c r="F153" s="593" t="s">
        <v>345</v>
      </c>
      <c r="G153" s="584" t="n">
        <v>5.5</v>
      </c>
      <c r="H153" s="592" t="n">
        <f aca="false">E153*G153</f>
        <v>33</v>
      </c>
      <c r="I153" s="578"/>
      <c r="J153" s="579"/>
    </row>
    <row r="154" s="452" customFormat="true" ht="15" hidden="false" customHeight="false" outlineLevel="0" collapsed="false">
      <c r="A154" s="559"/>
      <c r="B154" s="572" t="s">
        <v>372</v>
      </c>
      <c r="C154" s="594"/>
      <c r="D154" s="591" t="s">
        <v>376</v>
      </c>
      <c r="E154" s="574" t="n">
        <v>9</v>
      </c>
      <c r="F154" s="575" t="s">
        <v>377</v>
      </c>
      <c r="G154" s="576" t="n">
        <v>2.8</v>
      </c>
      <c r="H154" s="592" t="n">
        <f aca="false">E154*G154</f>
        <v>25.2</v>
      </c>
      <c r="I154" s="578"/>
      <c r="J154" s="579"/>
    </row>
    <row r="155" s="452" customFormat="true" ht="15" hidden="false" customHeight="false" outlineLevel="0" collapsed="false">
      <c r="A155" s="559"/>
      <c r="B155" s="572" t="s">
        <v>372</v>
      </c>
      <c r="C155" s="594"/>
      <c r="D155" s="573" t="s">
        <v>378</v>
      </c>
      <c r="E155" s="583" t="n">
        <v>50</v>
      </c>
      <c r="F155" s="593" t="s">
        <v>345</v>
      </c>
      <c r="G155" s="584" t="n">
        <v>0.2</v>
      </c>
      <c r="H155" s="592" t="n">
        <f aca="false">E155*G155</f>
        <v>10</v>
      </c>
      <c r="I155" s="578"/>
      <c r="J155" s="579"/>
    </row>
    <row r="156" s="452" customFormat="true" ht="15" hidden="false" customHeight="false" outlineLevel="0" collapsed="false">
      <c r="A156" s="559"/>
      <c r="B156" s="572" t="s">
        <v>372</v>
      </c>
      <c r="C156" s="594"/>
      <c r="D156" s="573" t="s">
        <v>430</v>
      </c>
      <c r="E156" s="583" t="n">
        <v>6</v>
      </c>
      <c r="F156" s="593" t="s">
        <v>345</v>
      </c>
      <c r="G156" s="584" t="n">
        <v>1.5</v>
      </c>
      <c r="H156" s="592" t="n">
        <f aca="false">E156*G156</f>
        <v>9</v>
      </c>
      <c r="I156" s="578"/>
      <c r="J156" s="579"/>
    </row>
    <row r="157" s="452" customFormat="true" ht="15" hidden="false" customHeight="false" outlineLevel="0" collapsed="false">
      <c r="A157" s="559"/>
      <c r="B157" s="572" t="s">
        <v>372</v>
      </c>
      <c r="C157" s="594"/>
      <c r="D157" s="573" t="s">
        <v>400</v>
      </c>
      <c r="E157" s="583" t="n">
        <v>6</v>
      </c>
      <c r="F157" s="593" t="s">
        <v>345</v>
      </c>
      <c r="G157" s="584" t="n">
        <v>0.7</v>
      </c>
      <c r="H157" s="577" t="n">
        <f aca="false">E157*G157</f>
        <v>4.2</v>
      </c>
      <c r="I157" s="578"/>
      <c r="J157" s="579"/>
    </row>
    <row r="158" s="452" customFormat="true" ht="15" hidden="false" customHeight="false" outlineLevel="0" collapsed="false">
      <c r="A158" s="559"/>
      <c r="B158" s="572" t="s">
        <v>372</v>
      </c>
      <c r="C158" s="570"/>
      <c r="D158" s="573" t="s">
        <v>380</v>
      </c>
      <c r="E158" s="574" t="n">
        <v>4</v>
      </c>
      <c r="F158" s="593" t="s">
        <v>345</v>
      </c>
      <c r="G158" s="584" t="n">
        <v>16</v>
      </c>
      <c r="H158" s="592" t="n">
        <f aca="false">G158*E158</f>
        <v>64</v>
      </c>
      <c r="I158" s="578"/>
      <c r="J158" s="579"/>
    </row>
    <row r="159" s="452" customFormat="true" ht="15" hidden="false" customHeight="false" outlineLevel="0" collapsed="false">
      <c r="A159" s="559"/>
      <c r="B159" s="572" t="s">
        <v>351</v>
      </c>
      <c r="C159" s="570"/>
      <c r="D159" s="573" t="s">
        <v>387</v>
      </c>
      <c r="E159" s="583" t="n">
        <v>50</v>
      </c>
      <c r="F159" s="593" t="s">
        <v>345</v>
      </c>
      <c r="G159" s="584" t="n">
        <v>0.65</v>
      </c>
      <c r="H159" s="592" t="n">
        <f aca="false">G159*E159</f>
        <v>32.5</v>
      </c>
      <c r="I159" s="578" t="n">
        <f aca="false">SUM(H159:H161)</f>
        <v>97.5</v>
      </c>
      <c r="J159" s="579"/>
    </row>
    <row r="160" s="452" customFormat="true" ht="15" hidden="false" customHeight="false" outlineLevel="0" collapsed="false">
      <c r="A160" s="559"/>
      <c r="B160" s="572" t="s">
        <v>351</v>
      </c>
      <c r="C160" s="570"/>
      <c r="D160" s="573" t="s">
        <v>388</v>
      </c>
      <c r="E160" s="583" t="n">
        <v>50</v>
      </c>
      <c r="F160" s="593" t="s">
        <v>345</v>
      </c>
      <c r="G160" s="584" t="n">
        <v>0.65</v>
      </c>
      <c r="H160" s="592" t="n">
        <f aca="false">G160*E160</f>
        <v>32.5</v>
      </c>
      <c r="I160" s="578"/>
      <c r="J160" s="579"/>
    </row>
    <row r="161" s="452" customFormat="true" ht="15" hidden="false" customHeight="false" outlineLevel="0" collapsed="false">
      <c r="A161" s="559"/>
      <c r="B161" s="572" t="s">
        <v>351</v>
      </c>
      <c r="C161" s="570"/>
      <c r="D161" s="573" t="s">
        <v>394</v>
      </c>
      <c r="E161" s="583" t="n">
        <v>50</v>
      </c>
      <c r="F161" s="593" t="s">
        <v>345</v>
      </c>
      <c r="G161" s="584" t="n">
        <v>0.65</v>
      </c>
      <c r="H161" s="592" t="n">
        <f aca="false">G161*E161</f>
        <v>32.5</v>
      </c>
      <c r="I161" s="578"/>
      <c r="J161" s="579"/>
    </row>
    <row r="162" s="452" customFormat="true" ht="15" hidden="false" customHeight="false" outlineLevel="0" collapsed="false">
      <c r="A162" s="559"/>
      <c r="B162" s="572" t="s">
        <v>343</v>
      </c>
      <c r="C162" s="594"/>
      <c r="D162" s="573" t="s">
        <v>384</v>
      </c>
      <c r="E162" s="583" t="n">
        <v>6</v>
      </c>
      <c r="F162" s="593" t="s">
        <v>345</v>
      </c>
      <c r="G162" s="584" t="n">
        <v>1.3</v>
      </c>
      <c r="H162" s="592" t="n">
        <f aca="false">E162*G162</f>
        <v>7.8</v>
      </c>
      <c r="I162" s="578" t="n">
        <f aca="false">SUM(H162)</f>
        <v>7.8</v>
      </c>
      <c r="J162" s="595"/>
    </row>
    <row r="163" s="452" customFormat="true" ht="15" hidden="false" customHeight="false" outlineLevel="0" collapsed="false">
      <c r="A163" s="559"/>
      <c r="B163" s="572"/>
      <c r="C163" s="594"/>
      <c r="D163" s="573"/>
      <c r="E163" s="583"/>
      <c r="F163" s="593"/>
      <c r="G163" s="584"/>
      <c r="H163" s="592"/>
      <c r="I163" s="578"/>
      <c r="J163" s="595"/>
    </row>
    <row r="164" s="451" customFormat="true" ht="18" hidden="false" customHeight="true" outlineLevel="0" collapsed="false">
      <c r="A164" s="605"/>
      <c r="B164" s="606"/>
      <c r="C164" s="606"/>
      <c r="D164" s="607"/>
      <c r="E164" s="583"/>
      <c r="F164" s="593"/>
      <c r="G164" s="608"/>
      <c r="H164" s="577"/>
      <c r="I164" s="578"/>
      <c r="J164" s="609"/>
    </row>
    <row r="165" s="452" customFormat="true" ht="15" hidden="false" customHeight="false" outlineLevel="0" collapsed="false">
      <c r="A165" s="559"/>
      <c r="B165" s="572" t="s">
        <v>75</v>
      </c>
      <c r="C165" s="585" t="s">
        <v>411</v>
      </c>
      <c r="D165" s="586" t="s">
        <v>412</v>
      </c>
      <c r="E165" s="598"/>
      <c r="F165" s="583"/>
      <c r="G165" s="593"/>
      <c r="H165" s="584"/>
      <c r="I165" s="567" t="n">
        <f aca="false">SUM(H166:H168)</f>
        <v>120</v>
      </c>
      <c r="J165" s="599"/>
      <c r="M165" s="4"/>
    </row>
    <row r="166" s="452" customFormat="true" ht="15" hidden="false" customHeight="false" outlineLevel="0" collapsed="false">
      <c r="A166" s="559"/>
      <c r="B166" s="572"/>
      <c r="C166" s="594"/>
      <c r="D166" s="600" t="s">
        <v>413</v>
      </c>
      <c r="E166" s="583" t="n">
        <v>4</v>
      </c>
      <c r="F166" s="593" t="s">
        <v>345</v>
      </c>
      <c r="G166" s="584" t="n">
        <v>30</v>
      </c>
      <c r="H166" s="592" t="n">
        <f aca="false">G166*E166</f>
        <v>120</v>
      </c>
      <c r="I166" s="598"/>
      <c r="J166" s="601"/>
    </row>
    <row r="167" s="452" customFormat="true" ht="18" hidden="false" customHeight="true" outlineLevel="0" collapsed="false">
      <c r="A167" s="559"/>
      <c r="B167" s="572"/>
      <c r="C167" s="594"/>
      <c r="D167" s="600"/>
      <c r="E167" s="583"/>
      <c r="F167" s="593"/>
      <c r="G167" s="584"/>
      <c r="H167" s="592"/>
      <c r="I167" s="598"/>
      <c r="J167" s="601"/>
    </row>
    <row r="168" s="452" customFormat="true" ht="18" hidden="false" customHeight="true" outlineLevel="0" collapsed="false">
      <c r="A168" s="559"/>
      <c r="B168" s="560"/>
      <c r="C168" s="561"/>
      <c r="D168" s="562"/>
      <c r="E168" s="583"/>
      <c r="F168" s="593"/>
      <c r="G168" s="584"/>
      <c r="H168" s="592"/>
      <c r="I168" s="567"/>
      <c r="J168" s="568"/>
    </row>
    <row r="169" s="452" customFormat="true" ht="15" hidden="false" customHeight="false" outlineLevel="0" collapsed="false">
      <c r="A169" s="569"/>
      <c r="B169" s="572" t="s">
        <v>372</v>
      </c>
      <c r="C169" s="602" t="s">
        <v>414</v>
      </c>
      <c r="D169" s="603" t="s">
        <v>415</v>
      </c>
      <c r="E169" s="583"/>
      <c r="F169" s="593"/>
      <c r="G169" s="584"/>
      <c r="H169" s="592"/>
      <c r="I169" s="567" t="n">
        <f aca="false">SUM(H170:H173)</f>
        <v>390</v>
      </c>
      <c r="J169" s="568"/>
      <c r="N169" s="4"/>
    </row>
    <row r="170" s="452" customFormat="true" ht="15" hidden="false" customHeight="false" outlineLevel="0" collapsed="false">
      <c r="A170" s="604"/>
      <c r="B170" s="560"/>
      <c r="C170" s="561"/>
      <c r="D170" s="598" t="s">
        <v>416</v>
      </c>
      <c r="E170" s="583" t="n">
        <v>30</v>
      </c>
      <c r="F170" s="593" t="s">
        <v>417</v>
      </c>
      <c r="G170" s="584" t="n">
        <v>13</v>
      </c>
      <c r="H170" s="592" t="n">
        <f aca="false">G170*E170</f>
        <v>390</v>
      </c>
      <c r="I170" s="567"/>
      <c r="J170" s="568"/>
    </row>
    <row r="171" s="452" customFormat="true" ht="18" hidden="false" customHeight="true" outlineLevel="0" collapsed="false">
      <c r="A171" s="604"/>
      <c r="B171" s="560"/>
      <c r="C171" s="561"/>
      <c r="D171" s="598"/>
      <c r="E171" s="583"/>
      <c r="F171" s="593"/>
      <c r="G171" s="584"/>
      <c r="H171" s="592"/>
      <c r="I171" s="567"/>
      <c r="J171" s="568"/>
    </row>
    <row r="172" s="452" customFormat="true" ht="17.25" hidden="false" customHeight="true" outlineLevel="0" collapsed="false">
      <c r="A172" s="604"/>
      <c r="B172" s="560"/>
      <c r="C172" s="561"/>
      <c r="D172" s="598"/>
      <c r="E172" s="583"/>
      <c r="F172" s="593"/>
      <c r="G172" s="584"/>
      <c r="H172" s="592"/>
      <c r="I172" s="567"/>
      <c r="J172" s="568"/>
    </row>
    <row r="173" s="451" customFormat="true" ht="17.25" hidden="false" customHeight="true" outlineLevel="0" collapsed="false">
      <c r="A173" s="605"/>
      <c r="B173" s="606"/>
      <c r="C173" s="606"/>
      <c r="D173" s="607"/>
      <c r="E173" s="583"/>
      <c r="F173" s="593"/>
      <c r="G173" s="608"/>
      <c r="H173" s="577"/>
      <c r="I173" s="578"/>
      <c r="J173" s="609"/>
    </row>
    <row r="174" s="451" customFormat="true" ht="19.5" hidden="false" customHeight="true" outlineLevel="0" collapsed="false">
      <c r="A174" s="610" t="s">
        <v>431</v>
      </c>
      <c r="B174" s="611"/>
      <c r="C174" s="561"/>
      <c r="D174" s="602" t="s">
        <v>432</v>
      </c>
      <c r="E174" s="563"/>
      <c r="F174" s="564"/>
      <c r="G174" s="612"/>
      <c r="H174" s="566"/>
      <c r="I174" s="567"/>
      <c r="J174" s="613" t="n">
        <f aca="false">SUM(I175:I234)</f>
        <v>1854.634</v>
      </c>
    </row>
    <row r="175" s="451" customFormat="true" ht="15" hidden="false" customHeight="true" outlineLevel="0" collapsed="false">
      <c r="A175" s="610"/>
      <c r="B175" s="611"/>
      <c r="C175" s="561"/>
      <c r="D175" s="602"/>
      <c r="E175" s="563"/>
      <c r="F175" s="564"/>
      <c r="G175" s="612"/>
      <c r="H175" s="566"/>
      <c r="I175" s="567"/>
      <c r="J175" s="613"/>
    </row>
    <row r="176" s="451" customFormat="true" ht="15" hidden="false" customHeight="true" outlineLevel="0" collapsed="false">
      <c r="A176" s="605"/>
      <c r="B176" s="606"/>
      <c r="C176" s="614" t="s">
        <v>433</v>
      </c>
      <c r="D176" s="615" t="s">
        <v>434</v>
      </c>
      <c r="E176" s="563"/>
      <c r="F176" s="564"/>
      <c r="G176" s="612"/>
      <c r="H176" s="590"/>
      <c r="I176" s="578" t="n">
        <f aca="false">SUM(H177:H178)</f>
        <v>180</v>
      </c>
      <c r="J176" s="609"/>
    </row>
    <row r="177" s="451" customFormat="true" ht="15" hidden="false" customHeight="true" outlineLevel="0" collapsed="false">
      <c r="A177" s="605"/>
      <c r="B177" s="614" t="s">
        <v>435</v>
      </c>
      <c r="C177" s="606"/>
      <c r="D177" s="607" t="s">
        <v>436</v>
      </c>
      <c r="E177" s="583" t="n">
        <v>2</v>
      </c>
      <c r="F177" s="593" t="s">
        <v>345</v>
      </c>
      <c r="G177" s="584" t="n">
        <v>90</v>
      </c>
      <c r="H177" s="592" t="n">
        <f aca="false">E177*G177</f>
        <v>180</v>
      </c>
      <c r="I177" s="578"/>
      <c r="J177" s="609"/>
    </row>
    <row r="178" s="451" customFormat="true" ht="15" hidden="false" customHeight="true" outlineLevel="0" collapsed="false">
      <c r="A178" s="605"/>
      <c r="B178" s="606"/>
      <c r="C178" s="606"/>
      <c r="D178" s="616"/>
      <c r="E178" s="563"/>
      <c r="F178" s="564"/>
      <c r="G178" s="612"/>
      <c r="H178" s="590"/>
      <c r="I178" s="578"/>
      <c r="J178" s="609"/>
    </row>
    <row r="179" s="451" customFormat="true" ht="17.25" hidden="false" customHeight="true" outlineLevel="0" collapsed="false">
      <c r="A179" s="605"/>
      <c r="B179" s="617"/>
      <c r="C179" s="618" t="s">
        <v>411</v>
      </c>
      <c r="D179" s="619" t="s">
        <v>412</v>
      </c>
      <c r="E179" s="563"/>
      <c r="F179" s="564"/>
      <c r="G179" s="612"/>
      <c r="H179" s="566"/>
      <c r="I179" s="567" t="n">
        <f aca="false">SUM(H180:H181)</f>
        <v>90</v>
      </c>
      <c r="J179" s="613"/>
    </row>
    <row r="180" s="451" customFormat="true" ht="17.25" hidden="false" customHeight="true" outlineLevel="0" collapsed="false">
      <c r="A180" s="605"/>
      <c r="B180" s="614" t="s">
        <v>75</v>
      </c>
      <c r="C180" s="618"/>
      <c r="D180" s="620" t="s">
        <v>413</v>
      </c>
      <c r="E180" s="583" t="n">
        <v>3</v>
      </c>
      <c r="F180" s="593" t="s">
        <v>345</v>
      </c>
      <c r="G180" s="608" t="n">
        <v>30</v>
      </c>
      <c r="H180" s="592" t="n">
        <f aca="false">G180*E180</f>
        <v>90</v>
      </c>
      <c r="I180" s="566"/>
      <c r="J180" s="613"/>
    </row>
    <row r="181" s="451" customFormat="true" ht="17.25" hidden="false" customHeight="true" outlineLevel="0" collapsed="false">
      <c r="A181" s="605"/>
      <c r="B181" s="614"/>
      <c r="C181" s="618"/>
      <c r="D181" s="620"/>
      <c r="E181" s="583"/>
      <c r="F181" s="593"/>
      <c r="G181" s="608"/>
      <c r="H181" s="592"/>
      <c r="I181" s="566"/>
      <c r="J181" s="613"/>
    </row>
    <row r="182" s="451" customFormat="true" ht="17.25" hidden="false" customHeight="true" outlineLevel="0" collapsed="false">
      <c r="A182" s="605"/>
      <c r="B182" s="614"/>
      <c r="C182" s="602" t="s">
        <v>414</v>
      </c>
      <c r="D182" s="619" t="s">
        <v>437</v>
      </c>
      <c r="E182" s="583"/>
      <c r="F182" s="593"/>
      <c r="G182" s="608"/>
      <c r="H182" s="592"/>
      <c r="I182" s="567" t="n">
        <f aca="false">SUM(H183:H185)</f>
        <v>390</v>
      </c>
      <c r="J182" s="613"/>
    </row>
    <row r="183" s="451" customFormat="true" ht="17.25" hidden="false" customHeight="true" outlineLevel="0" collapsed="false">
      <c r="A183" s="605"/>
      <c r="B183" s="614" t="s">
        <v>372</v>
      </c>
      <c r="C183" s="618"/>
      <c r="D183" s="598" t="s">
        <v>416</v>
      </c>
      <c r="E183" s="583" t="n">
        <v>30</v>
      </c>
      <c r="F183" s="593" t="s">
        <v>417</v>
      </c>
      <c r="G183" s="584" t="n">
        <v>13</v>
      </c>
      <c r="H183" s="592" t="n">
        <f aca="false">G183*E183</f>
        <v>390</v>
      </c>
      <c r="I183" s="567"/>
      <c r="J183" s="613"/>
    </row>
    <row r="184" s="451" customFormat="true" ht="17.25" hidden="false" customHeight="true" outlineLevel="0" collapsed="false">
      <c r="A184" s="605"/>
      <c r="B184" s="614"/>
      <c r="C184" s="618"/>
      <c r="D184" s="598"/>
      <c r="E184" s="583"/>
      <c r="F184" s="593"/>
      <c r="G184" s="584"/>
      <c r="H184" s="592"/>
      <c r="I184" s="567"/>
      <c r="J184" s="613"/>
    </row>
    <row r="185" s="451" customFormat="true" ht="15" hidden="false" customHeight="true" outlineLevel="0" collapsed="false">
      <c r="A185" s="605"/>
      <c r="B185" s="606"/>
      <c r="C185" s="606"/>
      <c r="D185" s="616"/>
      <c r="E185" s="563"/>
      <c r="F185" s="564"/>
      <c r="G185" s="612"/>
      <c r="H185" s="590"/>
      <c r="I185" s="578"/>
      <c r="J185" s="609"/>
    </row>
    <row r="186" s="451" customFormat="true" ht="30" hidden="false" customHeight="true" outlineLevel="0" collapsed="false">
      <c r="A186" s="605"/>
      <c r="B186" s="611"/>
      <c r="C186" s="602" t="s">
        <v>438</v>
      </c>
      <c r="D186" s="621" t="s">
        <v>439</v>
      </c>
      <c r="E186" s="583"/>
      <c r="F186" s="593"/>
      <c r="G186" s="608"/>
      <c r="H186" s="592"/>
      <c r="I186" s="567" t="n">
        <f aca="false">SUM(H187:H188)</f>
        <v>31.2</v>
      </c>
      <c r="J186" s="613"/>
    </row>
    <row r="187" s="451" customFormat="true" ht="16.5" hidden="false" customHeight="true" outlineLevel="0" collapsed="false">
      <c r="A187" s="605"/>
      <c r="B187" s="614" t="s">
        <v>440</v>
      </c>
      <c r="C187" s="618"/>
      <c r="D187" s="620" t="s">
        <v>441</v>
      </c>
      <c r="E187" s="583" t="n">
        <v>24</v>
      </c>
      <c r="F187" s="593" t="s">
        <v>345</v>
      </c>
      <c r="G187" s="608" t="n">
        <v>1.3</v>
      </c>
      <c r="H187" s="592" t="n">
        <f aca="false">G187*E187</f>
        <v>31.2</v>
      </c>
      <c r="I187" s="566"/>
      <c r="J187" s="613"/>
    </row>
    <row r="188" s="451" customFormat="true" ht="16.5" hidden="false" customHeight="true" outlineLevel="0" collapsed="false">
      <c r="A188" s="605"/>
      <c r="B188" s="611"/>
      <c r="C188" s="618"/>
      <c r="D188" s="617"/>
      <c r="E188" s="612"/>
      <c r="F188" s="612"/>
      <c r="G188" s="612"/>
      <c r="H188" s="612"/>
      <c r="I188" s="566"/>
      <c r="J188" s="613"/>
    </row>
    <row r="189" s="451" customFormat="true" ht="15" hidden="false" customHeight="true" outlineLevel="0" collapsed="false">
      <c r="A189" s="605"/>
      <c r="B189" s="606"/>
      <c r="C189" s="606"/>
      <c r="D189" s="616"/>
      <c r="E189" s="563"/>
      <c r="F189" s="564"/>
      <c r="G189" s="612"/>
      <c r="H189" s="590"/>
      <c r="I189" s="578"/>
      <c r="J189" s="609"/>
    </row>
    <row r="190" s="451" customFormat="true" ht="15.75" hidden="false" customHeight="true" outlineLevel="0" collapsed="false">
      <c r="A190" s="622"/>
      <c r="B190" s="611"/>
      <c r="C190" s="570" t="s">
        <v>341</v>
      </c>
      <c r="D190" s="615" t="s">
        <v>342</v>
      </c>
      <c r="E190" s="563"/>
      <c r="F190" s="564"/>
      <c r="G190" s="612"/>
      <c r="H190" s="566"/>
      <c r="I190" s="567"/>
      <c r="J190" s="613"/>
    </row>
    <row r="191" s="451" customFormat="true" ht="15" hidden="true" customHeight="false" outlineLevel="0" collapsed="false">
      <c r="A191" s="605"/>
      <c r="B191" s="614" t="s">
        <v>343</v>
      </c>
      <c r="C191" s="570"/>
      <c r="D191" s="607" t="s">
        <v>344</v>
      </c>
      <c r="E191" s="574" t="n">
        <v>20</v>
      </c>
      <c r="F191" s="575" t="s">
        <v>345</v>
      </c>
      <c r="G191" s="577" t="n">
        <v>2</v>
      </c>
      <c r="H191" s="577"/>
      <c r="I191" s="578" t="n">
        <f aca="false">SUM(H191:H192)</f>
        <v>0</v>
      </c>
      <c r="J191" s="609"/>
    </row>
    <row r="192" s="451" customFormat="true" ht="15" hidden="true" customHeight="false" outlineLevel="0" collapsed="false">
      <c r="A192" s="605"/>
      <c r="B192" s="614" t="s">
        <v>343</v>
      </c>
      <c r="C192" s="570"/>
      <c r="D192" s="623" t="s">
        <v>401</v>
      </c>
      <c r="E192" s="583" t="n">
        <v>10</v>
      </c>
      <c r="F192" s="593" t="s">
        <v>402</v>
      </c>
      <c r="G192" s="608" t="n">
        <v>8.5</v>
      </c>
      <c r="H192" s="577"/>
      <c r="I192" s="578"/>
      <c r="J192" s="609"/>
    </row>
    <row r="193" s="451" customFormat="true" ht="15" hidden="false" customHeight="false" outlineLevel="0" collapsed="false">
      <c r="A193" s="624"/>
      <c r="B193" s="614" t="s">
        <v>351</v>
      </c>
      <c r="C193" s="570"/>
      <c r="D193" s="607" t="s">
        <v>349</v>
      </c>
      <c r="E193" s="574" t="n">
        <v>5</v>
      </c>
      <c r="F193" s="575" t="s">
        <v>350</v>
      </c>
      <c r="G193" s="577" t="n">
        <v>6.9</v>
      </c>
      <c r="H193" s="577" t="n">
        <f aca="false">G193*E193</f>
        <v>34.5</v>
      </c>
      <c r="I193" s="578" t="n">
        <f aca="false">SUM(H193:H195)</f>
        <v>108.1</v>
      </c>
      <c r="J193" s="609"/>
    </row>
    <row r="194" s="451" customFormat="true" ht="15" hidden="false" customHeight="false" outlineLevel="0" collapsed="false">
      <c r="A194" s="624"/>
      <c r="B194" s="614" t="s">
        <v>351</v>
      </c>
      <c r="C194" s="570"/>
      <c r="D194" s="607" t="s">
        <v>352</v>
      </c>
      <c r="E194" s="574" t="n">
        <v>5</v>
      </c>
      <c r="F194" s="575" t="s">
        <v>350</v>
      </c>
      <c r="G194" s="577" t="n">
        <v>9.2</v>
      </c>
      <c r="H194" s="577" t="n">
        <f aca="false">G194*E194</f>
        <v>46</v>
      </c>
      <c r="I194" s="578"/>
      <c r="J194" s="609"/>
    </row>
    <row r="195" s="451" customFormat="true" ht="15" hidden="false" customHeight="false" outlineLevel="0" collapsed="false">
      <c r="A195" s="624"/>
      <c r="B195" s="614" t="s">
        <v>351</v>
      </c>
      <c r="C195" s="570"/>
      <c r="D195" s="607" t="s">
        <v>353</v>
      </c>
      <c r="E195" s="574" t="n">
        <v>3</v>
      </c>
      <c r="F195" s="575" t="s">
        <v>350</v>
      </c>
      <c r="G195" s="577" t="n">
        <v>9.2</v>
      </c>
      <c r="H195" s="577" t="n">
        <f aca="false">G195*E195</f>
        <v>27.6</v>
      </c>
      <c r="I195" s="578"/>
      <c r="J195" s="609"/>
    </row>
    <row r="196" s="451" customFormat="true" ht="15" hidden="true" customHeight="false" outlineLevel="0" collapsed="false">
      <c r="A196" s="610"/>
      <c r="B196" s="614" t="s">
        <v>354</v>
      </c>
      <c r="C196" s="561"/>
      <c r="D196" s="607" t="s">
        <v>356</v>
      </c>
      <c r="E196" s="583" t="n">
        <v>16</v>
      </c>
      <c r="F196" s="575" t="s">
        <v>345</v>
      </c>
      <c r="G196" s="608" t="n">
        <v>1.5</v>
      </c>
      <c r="H196" s="577"/>
      <c r="I196" s="567" t="n">
        <f aca="false">SUM(H196:H199)</f>
        <v>0</v>
      </c>
      <c r="J196" s="613"/>
    </row>
    <row r="197" s="451" customFormat="true" ht="15" hidden="true" customHeight="false" outlineLevel="0" collapsed="false">
      <c r="A197" s="605"/>
      <c r="B197" s="614" t="s">
        <v>354</v>
      </c>
      <c r="C197" s="570"/>
      <c r="D197" s="607" t="s">
        <v>406</v>
      </c>
      <c r="E197" s="574" t="n">
        <v>8</v>
      </c>
      <c r="F197" s="575" t="s">
        <v>345</v>
      </c>
      <c r="G197" s="577" t="n">
        <v>11</v>
      </c>
      <c r="H197" s="577"/>
      <c r="I197" s="578"/>
      <c r="J197" s="609"/>
    </row>
    <row r="198" s="451" customFormat="true" ht="15" hidden="true" customHeight="false" outlineLevel="0" collapsed="false">
      <c r="A198" s="625"/>
      <c r="B198" s="614" t="s">
        <v>354</v>
      </c>
      <c r="C198" s="570"/>
      <c r="D198" s="607" t="s">
        <v>355</v>
      </c>
      <c r="E198" s="574" t="n">
        <v>15</v>
      </c>
      <c r="F198" s="575" t="s">
        <v>345</v>
      </c>
      <c r="G198" s="577" t="n">
        <v>4.5</v>
      </c>
      <c r="H198" s="577"/>
      <c r="I198" s="578"/>
      <c r="J198" s="609"/>
    </row>
    <row r="199" s="451" customFormat="true" ht="15" hidden="true" customHeight="false" outlineLevel="0" collapsed="false">
      <c r="A199" s="610"/>
      <c r="B199" s="614" t="s">
        <v>354</v>
      </c>
      <c r="C199" s="606"/>
      <c r="D199" s="607" t="s">
        <v>407</v>
      </c>
      <c r="E199" s="574" t="n">
        <v>20</v>
      </c>
      <c r="F199" s="575" t="s">
        <v>345</v>
      </c>
      <c r="G199" s="577" t="n">
        <v>1.5</v>
      </c>
      <c r="H199" s="577"/>
      <c r="I199" s="578"/>
      <c r="J199" s="609"/>
    </row>
    <row r="200" s="451" customFormat="true" ht="15" hidden="false" customHeight="false" outlineLevel="0" collapsed="false">
      <c r="A200" s="624"/>
      <c r="B200" s="614" t="s">
        <v>346</v>
      </c>
      <c r="C200" s="570"/>
      <c r="D200" s="607" t="s">
        <v>347</v>
      </c>
      <c r="E200" s="574" t="n">
        <v>9</v>
      </c>
      <c r="F200" s="575" t="s">
        <v>348</v>
      </c>
      <c r="G200" s="577" t="n">
        <v>12</v>
      </c>
      <c r="H200" s="577" t="n">
        <f aca="false">G200*E200</f>
        <v>108</v>
      </c>
      <c r="I200" s="578" t="n">
        <f aca="false">SUM(H200)</f>
        <v>108</v>
      </c>
      <c r="J200" s="609"/>
      <c r="L200" s="626"/>
    </row>
    <row r="201" s="451" customFormat="true" ht="15" hidden="false" customHeight="false" outlineLevel="0" collapsed="false">
      <c r="A201" s="605"/>
      <c r="B201" s="614" t="s">
        <v>75</v>
      </c>
      <c r="C201" s="570"/>
      <c r="D201" s="607" t="s">
        <v>408</v>
      </c>
      <c r="E201" s="574" t="n">
        <v>2</v>
      </c>
      <c r="F201" s="575" t="s">
        <v>345</v>
      </c>
      <c r="G201" s="577" t="n">
        <v>7.8</v>
      </c>
      <c r="H201" s="577" t="n">
        <f aca="false">G201*E201</f>
        <v>15.6</v>
      </c>
      <c r="I201" s="578" t="n">
        <f aca="false">SUM(H201:H205)</f>
        <v>156.1</v>
      </c>
      <c r="J201" s="609"/>
    </row>
    <row r="202" s="451" customFormat="true" ht="15" hidden="false" customHeight="false" outlineLevel="0" collapsed="false">
      <c r="A202" s="605"/>
      <c r="B202" s="614" t="s">
        <v>75</v>
      </c>
      <c r="C202" s="606"/>
      <c r="D202" s="607" t="s">
        <v>442</v>
      </c>
      <c r="E202" s="574" t="n">
        <v>10</v>
      </c>
      <c r="F202" s="575" t="s">
        <v>402</v>
      </c>
      <c r="G202" s="577" t="n">
        <v>4</v>
      </c>
      <c r="H202" s="577" t="n">
        <f aca="false">G202*E202</f>
        <v>40</v>
      </c>
      <c r="I202" s="578"/>
      <c r="J202" s="609"/>
    </row>
    <row r="203" s="451" customFormat="true" ht="15" hidden="false" customHeight="false" outlineLevel="0" collapsed="false">
      <c r="A203" s="605"/>
      <c r="B203" s="614" t="s">
        <v>75</v>
      </c>
      <c r="C203" s="570"/>
      <c r="D203" s="623" t="s">
        <v>410</v>
      </c>
      <c r="E203" s="583" t="n">
        <v>5</v>
      </c>
      <c r="F203" s="593" t="s">
        <v>402</v>
      </c>
      <c r="G203" s="608" t="n">
        <v>4</v>
      </c>
      <c r="H203" s="577" t="n">
        <f aca="false">G203*E203</f>
        <v>20</v>
      </c>
      <c r="I203" s="578"/>
      <c r="J203" s="609"/>
    </row>
    <row r="204" s="451" customFormat="true" ht="13.5" hidden="false" customHeight="true" outlineLevel="0" collapsed="false">
      <c r="A204" s="605"/>
      <c r="B204" s="614" t="s">
        <v>75</v>
      </c>
      <c r="C204" s="570"/>
      <c r="D204" s="623" t="s">
        <v>404</v>
      </c>
      <c r="E204" s="583" t="n">
        <v>9</v>
      </c>
      <c r="F204" s="593" t="s">
        <v>405</v>
      </c>
      <c r="G204" s="608" t="n">
        <v>4.5</v>
      </c>
      <c r="H204" s="577" t="n">
        <f aca="false">G204*E204</f>
        <v>40.5</v>
      </c>
      <c r="I204" s="578"/>
      <c r="J204" s="609"/>
    </row>
    <row r="205" s="451" customFormat="true" ht="15.75" hidden="false" customHeight="true" outlineLevel="0" collapsed="false">
      <c r="A205" s="610"/>
      <c r="B205" s="614" t="s">
        <v>75</v>
      </c>
      <c r="C205" s="561"/>
      <c r="D205" s="607" t="s">
        <v>421</v>
      </c>
      <c r="E205" s="574" t="n">
        <v>5</v>
      </c>
      <c r="F205" s="575" t="s">
        <v>348</v>
      </c>
      <c r="G205" s="577" t="n">
        <v>8</v>
      </c>
      <c r="H205" s="577" t="n">
        <f aca="false">G205*E205</f>
        <v>40</v>
      </c>
      <c r="I205" s="567"/>
      <c r="J205" s="613"/>
    </row>
    <row r="206" s="451" customFormat="true" ht="15.75" hidden="false" customHeight="true" outlineLevel="0" collapsed="false">
      <c r="A206" s="605"/>
      <c r="B206" s="606"/>
      <c r="C206" s="606"/>
      <c r="D206" s="607"/>
      <c r="E206" s="574"/>
      <c r="F206" s="575"/>
      <c r="G206" s="577"/>
      <c r="H206" s="592"/>
      <c r="I206" s="578"/>
      <c r="J206" s="609"/>
    </row>
    <row r="207" s="451" customFormat="true" ht="15" hidden="false" customHeight="false" outlineLevel="0" collapsed="false">
      <c r="A207" s="610" t="s">
        <v>431</v>
      </c>
      <c r="B207" s="611"/>
      <c r="C207" s="618" t="s">
        <v>391</v>
      </c>
      <c r="D207" s="619" t="s">
        <v>358</v>
      </c>
      <c r="E207" s="587"/>
      <c r="F207" s="588"/>
      <c r="G207" s="590"/>
      <c r="H207" s="590"/>
      <c r="I207" s="578"/>
      <c r="J207" s="609"/>
    </row>
    <row r="208" s="451" customFormat="true" ht="15" hidden="false" customHeight="false" outlineLevel="0" collapsed="false">
      <c r="A208" s="605"/>
      <c r="B208" s="614" t="s">
        <v>343</v>
      </c>
      <c r="C208" s="570"/>
      <c r="D208" s="623" t="s">
        <v>360</v>
      </c>
      <c r="E208" s="574" t="n">
        <v>8</v>
      </c>
      <c r="F208" s="575" t="s">
        <v>361</v>
      </c>
      <c r="G208" s="577" t="n">
        <v>24.8</v>
      </c>
      <c r="H208" s="592" t="n">
        <f aca="false">E208*G208</f>
        <v>198.4</v>
      </c>
      <c r="I208" s="578" t="n">
        <f aca="false">SUM(H208:H220)</f>
        <v>443.484</v>
      </c>
      <c r="J208" s="609"/>
    </row>
    <row r="209" s="451" customFormat="true" ht="15" hidden="false" customHeight="false" outlineLevel="0" collapsed="false">
      <c r="A209" s="605"/>
      <c r="B209" s="614" t="s">
        <v>343</v>
      </c>
      <c r="C209" s="570"/>
      <c r="D209" s="623" t="s">
        <v>362</v>
      </c>
      <c r="E209" s="574" t="n">
        <v>24</v>
      </c>
      <c r="F209" s="575" t="s">
        <v>345</v>
      </c>
      <c r="G209" s="577" t="n">
        <v>0.4</v>
      </c>
      <c r="H209" s="592" t="n">
        <f aca="false">E209*G209</f>
        <v>9.6</v>
      </c>
      <c r="I209" s="578"/>
      <c r="J209" s="609"/>
    </row>
    <row r="210" s="451" customFormat="true" ht="15" hidden="false" customHeight="false" outlineLevel="0" collapsed="false">
      <c r="A210" s="605"/>
      <c r="B210" s="614" t="s">
        <v>343</v>
      </c>
      <c r="C210" s="570"/>
      <c r="D210" s="607" t="s">
        <v>364</v>
      </c>
      <c r="E210" s="574" t="n">
        <v>8</v>
      </c>
      <c r="F210" s="575" t="s">
        <v>345</v>
      </c>
      <c r="G210" s="577" t="n">
        <v>2</v>
      </c>
      <c r="H210" s="592" t="n">
        <f aca="false">E210*G210</f>
        <v>16</v>
      </c>
      <c r="I210" s="578"/>
      <c r="J210" s="609"/>
    </row>
    <row r="211" s="451" customFormat="true" ht="15" hidden="false" customHeight="false" outlineLevel="0" collapsed="false">
      <c r="A211" s="605"/>
      <c r="B211" s="614" t="s">
        <v>343</v>
      </c>
      <c r="C211" s="606"/>
      <c r="D211" s="623" t="s">
        <v>366</v>
      </c>
      <c r="E211" s="574" t="n">
        <v>10</v>
      </c>
      <c r="F211" s="575" t="s">
        <v>345</v>
      </c>
      <c r="G211" s="577" t="n">
        <v>3</v>
      </c>
      <c r="H211" s="592" t="n">
        <f aca="false">E211*G211</f>
        <v>30</v>
      </c>
      <c r="I211" s="578"/>
      <c r="J211" s="609"/>
    </row>
    <row r="212" s="451" customFormat="true" ht="15" hidden="false" customHeight="false" outlineLevel="0" collapsed="false">
      <c r="A212" s="605"/>
      <c r="B212" s="614" t="s">
        <v>343</v>
      </c>
      <c r="C212" s="606"/>
      <c r="D212" s="607" t="s">
        <v>426</v>
      </c>
      <c r="E212" s="574" t="n">
        <v>10</v>
      </c>
      <c r="F212" s="575" t="s">
        <v>345</v>
      </c>
      <c r="G212" s="577" t="n">
        <v>2</v>
      </c>
      <c r="H212" s="592" t="n">
        <f aca="false">E212*G212</f>
        <v>20</v>
      </c>
      <c r="I212" s="578"/>
      <c r="J212" s="609"/>
    </row>
    <row r="213" s="451" customFormat="true" ht="15" hidden="false" customHeight="false" outlineLevel="0" collapsed="false">
      <c r="A213" s="605"/>
      <c r="B213" s="614" t="s">
        <v>343</v>
      </c>
      <c r="C213" s="606"/>
      <c r="D213" s="607" t="s">
        <v>428</v>
      </c>
      <c r="E213" s="574" t="n">
        <v>1</v>
      </c>
      <c r="F213" s="593" t="s">
        <v>368</v>
      </c>
      <c r="G213" s="577" t="n">
        <v>14.4</v>
      </c>
      <c r="H213" s="592" t="n">
        <f aca="false">E213*G213</f>
        <v>14.4</v>
      </c>
      <c r="I213" s="578"/>
      <c r="J213" s="609"/>
    </row>
    <row r="214" s="452" customFormat="true" ht="15" hidden="false" customHeight="false" outlineLevel="0" collapsed="false">
      <c r="A214" s="559"/>
      <c r="B214" s="572" t="s">
        <v>343</v>
      </c>
      <c r="C214" s="594"/>
      <c r="D214" s="573" t="s">
        <v>384</v>
      </c>
      <c r="E214" s="583" t="n">
        <v>2</v>
      </c>
      <c r="F214" s="593" t="s">
        <v>345</v>
      </c>
      <c r="G214" s="584" t="n">
        <v>1.3</v>
      </c>
      <c r="H214" s="592" t="n">
        <f aca="false">E214*G214</f>
        <v>2.6</v>
      </c>
      <c r="I214" s="578"/>
      <c r="J214" s="595"/>
    </row>
    <row r="215" s="451" customFormat="true" ht="15" hidden="false" customHeight="false" outlineLevel="0" collapsed="false">
      <c r="A215" s="605"/>
      <c r="B215" s="614" t="s">
        <v>343</v>
      </c>
      <c r="C215" s="606"/>
      <c r="D215" s="607" t="s">
        <v>429</v>
      </c>
      <c r="E215" s="583" t="n">
        <v>16</v>
      </c>
      <c r="F215" s="593" t="s">
        <v>345</v>
      </c>
      <c r="G215" s="608" t="n">
        <v>2.8</v>
      </c>
      <c r="H215" s="577" t="n">
        <f aca="false">E215*G215</f>
        <v>44.8</v>
      </c>
      <c r="I215" s="578"/>
      <c r="J215" s="609"/>
    </row>
    <row r="216" s="451" customFormat="true" ht="15" hidden="false" customHeight="false" outlineLevel="0" collapsed="false">
      <c r="A216" s="605"/>
      <c r="B216" s="614" t="s">
        <v>343</v>
      </c>
      <c r="C216" s="606"/>
      <c r="D216" s="623" t="s">
        <v>386</v>
      </c>
      <c r="E216" s="583" t="n">
        <v>15</v>
      </c>
      <c r="F216" s="593" t="s">
        <v>345</v>
      </c>
      <c r="G216" s="608" t="n">
        <v>0.5</v>
      </c>
      <c r="H216" s="592" t="n">
        <f aca="false">E216*G216</f>
        <v>7.5</v>
      </c>
      <c r="I216" s="578"/>
      <c r="J216" s="609"/>
    </row>
    <row r="217" s="451" customFormat="true" ht="15" hidden="false" customHeight="false" outlineLevel="0" collapsed="false">
      <c r="A217" s="627"/>
      <c r="B217" s="614" t="s">
        <v>343</v>
      </c>
      <c r="C217" s="561"/>
      <c r="D217" s="623" t="s">
        <v>370</v>
      </c>
      <c r="E217" s="574" t="n">
        <v>10</v>
      </c>
      <c r="F217" s="575" t="s">
        <v>345</v>
      </c>
      <c r="G217" s="577" t="n">
        <v>4.5</v>
      </c>
      <c r="H217" s="592" t="n">
        <f aca="false">E217*G217</f>
        <v>45</v>
      </c>
      <c r="I217" s="617"/>
      <c r="J217" s="628"/>
    </row>
    <row r="218" s="451" customFormat="true" ht="14.25" hidden="false" customHeight="true" outlineLevel="0" collapsed="false">
      <c r="A218" s="625"/>
      <c r="B218" s="614" t="s">
        <v>343</v>
      </c>
      <c r="C218" s="618"/>
      <c r="D218" s="607" t="s">
        <v>385</v>
      </c>
      <c r="E218" s="574" t="n">
        <v>2</v>
      </c>
      <c r="F218" s="575" t="s">
        <v>382</v>
      </c>
      <c r="G218" s="577" t="n">
        <v>17.4</v>
      </c>
      <c r="H218" s="592" t="n">
        <f aca="false">E218*G218</f>
        <v>34.8</v>
      </c>
      <c r="I218" s="578"/>
      <c r="J218" s="609"/>
    </row>
    <row r="219" s="451" customFormat="true" ht="15" hidden="false" customHeight="false" outlineLevel="0" collapsed="false">
      <c r="A219" s="605"/>
      <c r="B219" s="614" t="s">
        <v>343</v>
      </c>
      <c r="C219" s="606"/>
      <c r="D219" s="607" t="s">
        <v>443</v>
      </c>
      <c r="E219" s="574" t="n">
        <v>2</v>
      </c>
      <c r="F219" s="575" t="s">
        <v>345</v>
      </c>
      <c r="G219" s="577" t="n">
        <v>0.192</v>
      </c>
      <c r="H219" s="592" t="n">
        <f aca="false">E219*G219</f>
        <v>0.384</v>
      </c>
      <c r="I219" s="578"/>
      <c r="J219" s="595"/>
    </row>
    <row r="220" s="451" customFormat="true" ht="15" hidden="false" customHeight="false" outlineLevel="0" collapsed="false">
      <c r="A220" s="605"/>
      <c r="B220" s="614" t="s">
        <v>343</v>
      </c>
      <c r="C220" s="606"/>
      <c r="D220" s="607" t="s">
        <v>367</v>
      </c>
      <c r="E220" s="583" t="n">
        <v>8</v>
      </c>
      <c r="F220" s="593" t="s">
        <v>368</v>
      </c>
      <c r="G220" s="608" t="n">
        <v>2.5</v>
      </c>
      <c r="H220" s="592" t="n">
        <f aca="false">E220*G220</f>
        <v>20</v>
      </c>
      <c r="I220" s="578"/>
      <c r="J220" s="609"/>
    </row>
    <row r="221" s="451" customFormat="true" ht="15" hidden="false" customHeight="false" outlineLevel="0" collapsed="false">
      <c r="A221" s="605"/>
      <c r="B221" s="614" t="s">
        <v>372</v>
      </c>
      <c r="C221" s="570"/>
      <c r="D221" s="623" t="s">
        <v>373</v>
      </c>
      <c r="E221" s="574" t="n">
        <v>40</v>
      </c>
      <c r="F221" s="593" t="s">
        <v>345</v>
      </c>
      <c r="G221" s="577" t="n">
        <v>0.25</v>
      </c>
      <c r="H221" s="592" t="n">
        <f aca="false">E221*G221</f>
        <v>10</v>
      </c>
      <c r="I221" s="578" t="n">
        <f aca="false">SUM(H221:H228)</f>
        <v>183.5</v>
      </c>
      <c r="J221" s="609"/>
    </row>
    <row r="222" s="451" customFormat="true" ht="15" hidden="false" customHeight="false" outlineLevel="0" collapsed="false">
      <c r="A222" s="605"/>
      <c r="B222" s="614" t="s">
        <v>372</v>
      </c>
      <c r="C222" s="570"/>
      <c r="D222" s="623" t="s">
        <v>374</v>
      </c>
      <c r="E222" s="574" t="n">
        <v>15</v>
      </c>
      <c r="F222" s="575" t="s">
        <v>345</v>
      </c>
      <c r="G222" s="577" t="n">
        <v>2.1</v>
      </c>
      <c r="H222" s="592" t="n">
        <f aca="false">E222*G222</f>
        <v>31.5</v>
      </c>
      <c r="I222" s="578"/>
      <c r="J222" s="609"/>
    </row>
    <row r="223" s="451" customFormat="true" ht="15" hidden="false" customHeight="false" outlineLevel="0" collapsed="false">
      <c r="A223" s="605"/>
      <c r="B223" s="614" t="s">
        <v>372</v>
      </c>
      <c r="C223" s="570"/>
      <c r="D223" s="623" t="s">
        <v>375</v>
      </c>
      <c r="E223" s="583" t="n">
        <v>5</v>
      </c>
      <c r="F223" s="593" t="s">
        <v>345</v>
      </c>
      <c r="G223" s="608" t="n">
        <v>5.5</v>
      </c>
      <c r="H223" s="592" t="n">
        <f aca="false">E223*G223</f>
        <v>27.5</v>
      </c>
      <c r="I223" s="578"/>
      <c r="J223" s="609"/>
    </row>
    <row r="224" s="451" customFormat="true" ht="15" hidden="false" customHeight="false" outlineLevel="0" collapsed="false">
      <c r="A224" s="605"/>
      <c r="B224" s="614" t="s">
        <v>372</v>
      </c>
      <c r="C224" s="606"/>
      <c r="D224" s="623" t="s">
        <v>376</v>
      </c>
      <c r="E224" s="574" t="n">
        <v>5</v>
      </c>
      <c r="F224" s="575" t="s">
        <v>377</v>
      </c>
      <c r="G224" s="577" t="n">
        <v>2.8</v>
      </c>
      <c r="H224" s="592" t="n">
        <f aca="false">E224*G224</f>
        <v>14</v>
      </c>
      <c r="I224" s="578"/>
      <c r="J224" s="609"/>
    </row>
    <row r="225" s="451" customFormat="true" ht="15" hidden="false" customHeight="false" outlineLevel="0" collapsed="false">
      <c r="A225" s="605"/>
      <c r="B225" s="614" t="s">
        <v>372</v>
      </c>
      <c r="C225" s="606"/>
      <c r="D225" s="607" t="s">
        <v>378</v>
      </c>
      <c r="E225" s="583" t="n">
        <v>30</v>
      </c>
      <c r="F225" s="593" t="s">
        <v>345</v>
      </c>
      <c r="G225" s="608" t="n">
        <v>0.2</v>
      </c>
      <c r="H225" s="592" t="n">
        <f aca="false">E225*G225</f>
        <v>6</v>
      </c>
      <c r="I225" s="578"/>
      <c r="J225" s="609"/>
    </row>
    <row r="226" s="451" customFormat="true" ht="15" hidden="false" customHeight="false" outlineLevel="0" collapsed="false">
      <c r="A226" s="625"/>
      <c r="B226" s="614" t="s">
        <v>372</v>
      </c>
      <c r="C226" s="618"/>
      <c r="D226" s="607" t="s">
        <v>444</v>
      </c>
      <c r="E226" s="574" t="n">
        <v>15</v>
      </c>
      <c r="F226" s="575" t="s">
        <v>345</v>
      </c>
      <c r="G226" s="577" t="n">
        <v>3.9</v>
      </c>
      <c r="H226" s="592" t="n">
        <f aca="false">E226*G226</f>
        <v>58.5</v>
      </c>
      <c r="I226" s="578"/>
      <c r="J226" s="609"/>
    </row>
    <row r="227" s="451" customFormat="true" ht="15" hidden="false" customHeight="false" outlineLevel="0" collapsed="false">
      <c r="A227" s="605"/>
      <c r="B227" s="614" t="s">
        <v>372</v>
      </c>
      <c r="C227" s="606"/>
      <c r="D227" s="607" t="s">
        <v>379</v>
      </c>
      <c r="E227" s="583" t="n">
        <v>30</v>
      </c>
      <c r="F227" s="593" t="s">
        <v>345</v>
      </c>
      <c r="G227" s="608" t="n">
        <v>0.2</v>
      </c>
      <c r="H227" s="592" t="n">
        <f aca="false">E227*G227</f>
        <v>6</v>
      </c>
      <c r="I227" s="578"/>
      <c r="J227" s="595"/>
    </row>
    <row r="228" s="451" customFormat="true" ht="15" hidden="false" customHeight="false" outlineLevel="0" collapsed="false">
      <c r="A228" s="605"/>
      <c r="B228" s="614" t="s">
        <v>372</v>
      </c>
      <c r="C228" s="606"/>
      <c r="D228" s="623" t="s">
        <v>381</v>
      </c>
      <c r="E228" s="583" t="n">
        <v>2</v>
      </c>
      <c r="F228" s="593" t="s">
        <v>382</v>
      </c>
      <c r="G228" s="608" t="n">
        <v>15</v>
      </c>
      <c r="H228" s="592" t="n">
        <f aca="false">E228*G228</f>
        <v>30</v>
      </c>
      <c r="I228" s="578"/>
      <c r="J228" s="595"/>
    </row>
    <row r="229" s="451" customFormat="true" ht="15" hidden="false" customHeight="false" outlineLevel="0" collapsed="false">
      <c r="A229" s="605"/>
      <c r="B229" s="614" t="s">
        <v>351</v>
      </c>
      <c r="C229" s="570"/>
      <c r="D229" s="607" t="s">
        <v>387</v>
      </c>
      <c r="E229" s="583" t="n">
        <v>35</v>
      </c>
      <c r="F229" s="593" t="s">
        <v>345</v>
      </c>
      <c r="G229" s="608" t="n">
        <v>0.65</v>
      </c>
      <c r="H229" s="592" t="n">
        <f aca="false">G229*E229</f>
        <v>22.75</v>
      </c>
      <c r="I229" s="578" t="n">
        <f aca="false">SUM(H229:H231)</f>
        <v>68.25</v>
      </c>
      <c r="J229" s="609"/>
    </row>
    <row r="230" s="451" customFormat="true" ht="15" hidden="false" customHeight="false" outlineLevel="0" collapsed="false">
      <c r="A230" s="605"/>
      <c r="B230" s="614" t="s">
        <v>351</v>
      </c>
      <c r="C230" s="570"/>
      <c r="D230" s="607" t="s">
        <v>388</v>
      </c>
      <c r="E230" s="583" t="n">
        <v>35</v>
      </c>
      <c r="F230" s="593" t="s">
        <v>345</v>
      </c>
      <c r="G230" s="608" t="n">
        <v>0.65</v>
      </c>
      <c r="H230" s="592" t="n">
        <f aca="false">G230*E230</f>
        <v>22.75</v>
      </c>
      <c r="I230" s="578"/>
      <c r="J230" s="609"/>
    </row>
    <row r="231" s="451" customFormat="true" ht="15" hidden="false" customHeight="false" outlineLevel="0" collapsed="false">
      <c r="A231" s="605"/>
      <c r="B231" s="614" t="s">
        <v>351</v>
      </c>
      <c r="C231" s="570"/>
      <c r="D231" s="607" t="s">
        <v>394</v>
      </c>
      <c r="E231" s="583" t="n">
        <v>35</v>
      </c>
      <c r="F231" s="593" t="s">
        <v>345</v>
      </c>
      <c r="G231" s="608" t="n">
        <v>0.65</v>
      </c>
      <c r="H231" s="592" t="n">
        <f aca="false">G231*E231</f>
        <v>22.75</v>
      </c>
      <c r="I231" s="578"/>
      <c r="J231" s="609"/>
    </row>
    <row r="232" s="452" customFormat="true" ht="15" hidden="false" customHeight="false" outlineLevel="0" collapsed="false">
      <c r="A232" s="559"/>
      <c r="B232" s="572" t="s">
        <v>359</v>
      </c>
      <c r="C232" s="570"/>
      <c r="D232" s="573" t="s">
        <v>369</v>
      </c>
      <c r="E232" s="574" t="n">
        <v>2</v>
      </c>
      <c r="F232" s="593" t="s">
        <v>345</v>
      </c>
      <c r="G232" s="584" t="n">
        <v>28</v>
      </c>
      <c r="H232" s="592" t="n">
        <f aca="false">G232*E232</f>
        <v>56</v>
      </c>
      <c r="I232" s="578" t="n">
        <f aca="false">SUM(H232:H233)</f>
        <v>96</v>
      </c>
      <c r="J232" s="579"/>
    </row>
    <row r="233" s="452" customFormat="true" ht="15" hidden="false" customHeight="false" outlineLevel="0" collapsed="false">
      <c r="A233" s="559"/>
      <c r="B233" s="572" t="s">
        <v>359</v>
      </c>
      <c r="C233" s="570"/>
      <c r="D233" s="573" t="s">
        <v>363</v>
      </c>
      <c r="E233" s="583" t="n">
        <v>10</v>
      </c>
      <c r="F233" s="593" t="s">
        <v>345</v>
      </c>
      <c r="G233" s="584" t="n">
        <v>4</v>
      </c>
      <c r="H233" s="592" t="n">
        <f aca="false">E233*G233</f>
        <v>40</v>
      </c>
      <c r="I233" s="578"/>
      <c r="J233" s="579"/>
    </row>
    <row r="234" s="451" customFormat="true" ht="15" hidden="false" customHeight="false" outlineLevel="0" collapsed="false">
      <c r="A234" s="605"/>
      <c r="B234" s="614"/>
      <c r="C234" s="570"/>
      <c r="D234" s="607"/>
      <c r="E234" s="583"/>
      <c r="F234" s="593"/>
      <c r="G234" s="608"/>
      <c r="H234" s="592"/>
      <c r="I234" s="578"/>
      <c r="J234" s="609"/>
    </row>
    <row r="235" s="451" customFormat="true" ht="15" hidden="false" customHeight="false" outlineLevel="0" collapsed="false">
      <c r="A235" s="605"/>
      <c r="B235" s="614"/>
      <c r="C235" s="570"/>
      <c r="D235" s="607"/>
      <c r="E235" s="583"/>
      <c r="F235" s="593"/>
      <c r="G235" s="608"/>
      <c r="H235" s="592"/>
      <c r="I235" s="578"/>
      <c r="J235" s="609"/>
    </row>
    <row r="236" s="451" customFormat="true" ht="15" hidden="false" customHeight="false" outlineLevel="0" collapsed="false">
      <c r="A236" s="605"/>
      <c r="B236" s="614"/>
      <c r="C236" s="570"/>
      <c r="D236" s="607"/>
      <c r="E236" s="583"/>
      <c r="F236" s="593"/>
      <c r="G236" s="608"/>
      <c r="H236" s="592"/>
      <c r="I236" s="578"/>
      <c r="J236" s="609"/>
    </row>
    <row r="237" s="451" customFormat="true" ht="15" hidden="false" customHeight="false" outlineLevel="0" collapsed="false">
      <c r="A237" s="610" t="s">
        <v>445</v>
      </c>
      <c r="B237" s="611"/>
      <c r="C237" s="561"/>
      <c r="D237" s="602" t="s">
        <v>446</v>
      </c>
      <c r="E237" s="563"/>
      <c r="F237" s="564"/>
      <c r="G237" s="612"/>
      <c r="H237" s="566"/>
      <c r="I237" s="567"/>
      <c r="J237" s="613" t="n">
        <f aca="false">SUM(I239:I294)</f>
        <v>1697.25</v>
      </c>
    </row>
    <row r="238" s="451" customFormat="true" ht="15" hidden="false" customHeight="false" outlineLevel="0" collapsed="false">
      <c r="A238" s="610"/>
      <c r="B238" s="611"/>
      <c r="C238" s="561"/>
      <c r="D238" s="602"/>
      <c r="E238" s="563"/>
      <c r="F238" s="564"/>
      <c r="G238" s="612"/>
      <c r="H238" s="566"/>
      <c r="I238" s="567"/>
      <c r="J238" s="613"/>
    </row>
    <row r="239" s="451" customFormat="true" ht="17.25" hidden="false" customHeight="true" outlineLevel="0" collapsed="false">
      <c r="A239" s="605"/>
      <c r="B239" s="617"/>
      <c r="C239" s="618" t="s">
        <v>411</v>
      </c>
      <c r="D239" s="619" t="s">
        <v>412</v>
      </c>
      <c r="E239" s="563"/>
      <c r="F239" s="564"/>
      <c r="G239" s="612"/>
      <c r="H239" s="566"/>
      <c r="I239" s="567" t="n">
        <f aca="false">SUM(H240:H242)</f>
        <v>90</v>
      </c>
      <c r="J239" s="613"/>
    </row>
    <row r="240" s="451" customFormat="true" ht="17.25" hidden="false" customHeight="true" outlineLevel="0" collapsed="false">
      <c r="A240" s="605"/>
      <c r="B240" s="614" t="s">
        <v>75</v>
      </c>
      <c r="C240" s="618"/>
      <c r="D240" s="620" t="s">
        <v>413</v>
      </c>
      <c r="E240" s="583" t="n">
        <v>3</v>
      </c>
      <c r="F240" s="593" t="s">
        <v>345</v>
      </c>
      <c r="G240" s="608" t="n">
        <v>30</v>
      </c>
      <c r="H240" s="592" t="n">
        <f aca="false">G240*E240</f>
        <v>90</v>
      </c>
      <c r="I240" s="566"/>
      <c r="J240" s="613"/>
    </row>
    <row r="241" s="451" customFormat="true" ht="17.25" hidden="false" customHeight="true" outlineLevel="0" collapsed="false">
      <c r="A241" s="605"/>
      <c r="B241" s="614"/>
      <c r="C241" s="618"/>
      <c r="D241" s="620"/>
      <c r="E241" s="583"/>
      <c r="F241" s="593"/>
      <c r="G241" s="608"/>
      <c r="H241" s="592"/>
      <c r="I241" s="566"/>
      <c r="J241" s="613"/>
    </row>
    <row r="242" s="451" customFormat="true" ht="17.25" hidden="false" customHeight="true" outlineLevel="0" collapsed="false">
      <c r="A242" s="605"/>
      <c r="B242" s="614"/>
      <c r="C242" s="618"/>
      <c r="D242" s="620"/>
      <c r="E242" s="583"/>
      <c r="F242" s="593"/>
      <c r="G242" s="608"/>
      <c r="H242" s="592"/>
      <c r="I242" s="566"/>
      <c r="J242" s="613"/>
    </row>
    <row r="243" s="451" customFormat="true" ht="17.25" hidden="false" customHeight="true" outlineLevel="0" collapsed="false">
      <c r="A243" s="605"/>
      <c r="B243" s="614"/>
      <c r="C243" s="618" t="s">
        <v>414</v>
      </c>
      <c r="D243" s="619" t="s">
        <v>437</v>
      </c>
      <c r="E243" s="583"/>
      <c r="F243" s="593"/>
      <c r="G243" s="608"/>
      <c r="H243" s="592"/>
      <c r="I243" s="567" t="n">
        <f aca="false">SUM(H244:H246)</f>
        <v>390</v>
      </c>
      <c r="J243" s="613"/>
    </row>
    <row r="244" s="451" customFormat="true" ht="17.25" hidden="false" customHeight="true" outlineLevel="0" collapsed="false">
      <c r="A244" s="605"/>
      <c r="B244" s="614" t="s">
        <v>372</v>
      </c>
      <c r="C244" s="618"/>
      <c r="D244" s="598" t="s">
        <v>416</v>
      </c>
      <c r="E244" s="583" t="n">
        <v>30</v>
      </c>
      <c r="F244" s="593" t="s">
        <v>417</v>
      </c>
      <c r="G244" s="584" t="n">
        <v>13</v>
      </c>
      <c r="H244" s="592" t="n">
        <f aca="false">G244*E244</f>
        <v>390</v>
      </c>
      <c r="I244" s="567"/>
      <c r="J244" s="613"/>
    </row>
    <row r="245" s="451" customFormat="true" ht="17.25" hidden="false" customHeight="true" outlineLevel="0" collapsed="false">
      <c r="A245" s="605"/>
      <c r="B245" s="614"/>
      <c r="C245" s="618"/>
      <c r="D245" s="598"/>
      <c r="E245" s="583"/>
      <c r="F245" s="593"/>
      <c r="G245" s="584"/>
      <c r="H245" s="592"/>
      <c r="I245" s="567"/>
      <c r="J245" s="613"/>
    </row>
    <row r="246" s="451" customFormat="true" ht="17.25" hidden="false" customHeight="true" outlineLevel="0" collapsed="false">
      <c r="A246" s="605"/>
      <c r="B246" s="611"/>
      <c r="C246" s="618"/>
      <c r="D246" s="620"/>
      <c r="E246" s="583"/>
      <c r="F246" s="593"/>
      <c r="G246" s="608"/>
      <c r="H246" s="592"/>
      <c r="I246" s="567"/>
      <c r="J246" s="613"/>
    </row>
    <row r="247" s="451" customFormat="true" ht="14.25" hidden="false" customHeight="true" outlineLevel="0" collapsed="false">
      <c r="A247" s="605"/>
      <c r="B247" s="611"/>
      <c r="C247" s="618" t="s">
        <v>433</v>
      </c>
      <c r="D247" s="619" t="s">
        <v>434</v>
      </c>
      <c r="E247" s="583"/>
      <c r="F247" s="593"/>
      <c r="G247" s="608"/>
      <c r="H247" s="592"/>
      <c r="I247" s="567" t="n">
        <f aca="false">SUM(H248:H248)</f>
        <v>140</v>
      </c>
      <c r="J247" s="613"/>
    </row>
    <row r="248" s="451" customFormat="true" ht="16.5" hidden="false" customHeight="true" outlineLevel="0" collapsed="false">
      <c r="A248" s="605"/>
      <c r="B248" s="614" t="s">
        <v>435</v>
      </c>
      <c r="C248" s="618"/>
      <c r="D248" s="620" t="s">
        <v>447</v>
      </c>
      <c r="E248" s="583" t="n">
        <v>1</v>
      </c>
      <c r="F248" s="593" t="s">
        <v>345</v>
      </c>
      <c r="G248" s="608" t="n">
        <v>140</v>
      </c>
      <c r="H248" s="592" t="n">
        <f aca="false">G248*E248</f>
        <v>140</v>
      </c>
      <c r="I248" s="567"/>
      <c r="J248" s="613"/>
    </row>
    <row r="249" s="639" customFormat="true" ht="16.5" hidden="true" customHeight="true" outlineLevel="0" collapsed="false">
      <c r="A249" s="629"/>
      <c r="B249" s="630"/>
      <c r="C249" s="631" t="s">
        <v>448</v>
      </c>
      <c r="D249" s="632" t="s">
        <v>449</v>
      </c>
      <c r="E249" s="633"/>
      <c r="F249" s="634"/>
      <c r="G249" s="635"/>
      <c r="H249" s="636"/>
      <c r="I249" s="637" t="n">
        <f aca="false">SUM(H250:H251)</f>
        <v>0</v>
      </c>
      <c r="J249" s="638"/>
    </row>
    <row r="250" s="639" customFormat="true" ht="16.5" hidden="true" customHeight="true" outlineLevel="0" collapsed="false">
      <c r="A250" s="629"/>
      <c r="B250" s="640"/>
      <c r="C250" s="631"/>
      <c r="D250" s="641" t="s">
        <v>450</v>
      </c>
      <c r="E250" s="633" t="n">
        <v>2</v>
      </c>
      <c r="F250" s="634" t="s">
        <v>345</v>
      </c>
      <c r="G250" s="635" t="n">
        <v>177.3</v>
      </c>
      <c r="H250" s="636" t="n">
        <v>0</v>
      </c>
      <c r="I250" s="642"/>
      <c r="J250" s="638"/>
    </row>
    <row r="251" s="451" customFormat="true" ht="16.5" hidden="false" customHeight="true" outlineLevel="0" collapsed="false">
      <c r="A251" s="605"/>
      <c r="B251" s="611"/>
      <c r="C251" s="618"/>
      <c r="D251" s="620"/>
      <c r="E251" s="583"/>
      <c r="F251" s="593"/>
      <c r="G251" s="608"/>
      <c r="H251" s="592"/>
      <c r="I251" s="566"/>
      <c r="J251" s="613"/>
    </row>
    <row r="252" s="451" customFormat="true" ht="16.5" hidden="false" customHeight="true" outlineLevel="0" collapsed="false">
      <c r="A252" s="605"/>
      <c r="B252" s="611"/>
      <c r="C252" s="618"/>
      <c r="D252" s="620"/>
      <c r="E252" s="583"/>
      <c r="F252" s="593"/>
      <c r="G252" s="608"/>
      <c r="H252" s="592"/>
      <c r="I252" s="566"/>
      <c r="J252" s="613"/>
    </row>
    <row r="253" s="451" customFormat="true" ht="30" hidden="false" customHeight="true" outlineLevel="0" collapsed="false">
      <c r="A253" s="605"/>
      <c r="B253" s="611"/>
      <c r="C253" s="602" t="s">
        <v>438</v>
      </c>
      <c r="D253" s="621" t="s">
        <v>439</v>
      </c>
      <c r="E253" s="583"/>
      <c r="F253" s="593"/>
      <c r="G253" s="608"/>
      <c r="H253" s="592"/>
      <c r="I253" s="567" t="n">
        <f aca="false">SUM(H254:H257)</f>
        <v>341</v>
      </c>
      <c r="J253" s="613"/>
    </row>
    <row r="254" s="451" customFormat="true" ht="16.5" hidden="false" customHeight="true" outlineLevel="0" collapsed="false">
      <c r="A254" s="605"/>
      <c r="B254" s="614" t="s">
        <v>440</v>
      </c>
      <c r="C254" s="618"/>
      <c r="D254" s="620" t="s">
        <v>451</v>
      </c>
      <c r="E254" s="583" t="n">
        <v>3</v>
      </c>
      <c r="F254" s="593" t="s">
        <v>345</v>
      </c>
      <c r="G254" s="608" t="n">
        <v>51</v>
      </c>
      <c r="H254" s="592" t="n">
        <f aca="false">G254*E254</f>
        <v>153</v>
      </c>
      <c r="I254" s="566"/>
      <c r="J254" s="613"/>
    </row>
    <row r="255" s="451" customFormat="true" ht="16.5" hidden="false" customHeight="true" outlineLevel="0" collapsed="false">
      <c r="A255" s="605"/>
      <c r="B255" s="614" t="s">
        <v>440</v>
      </c>
      <c r="C255" s="618"/>
      <c r="D255" s="620" t="s">
        <v>441</v>
      </c>
      <c r="E255" s="583" t="n">
        <v>20</v>
      </c>
      <c r="F255" s="593" t="s">
        <v>345</v>
      </c>
      <c r="G255" s="608" t="n">
        <v>1.3</v>
      </c>
      <c r="H255" s="592" t="n">
        <f aca="false">G255*E255</f>
        <v>26</v>
      </c>
      <c r="I255" s="566"/>
      <c r="J255" s="613"/>
    </row>
    <row r="256" s="451" customFormat="true" ht="16.5" hidden="false" customHeight="true" outlineLevel="0" collapsed="false">
      <c r="A256" s="605"/>
      <c r="B256" s="614" t="s">
        <v>440</v>
      </c>
      <c r="C256" s="618"/>
      <c r="D256" s="620" t="s">
        <v>452</v>
      </c>
      <c r="E256" s="583" t="n">
        <v>2</v>
      </c>
      <c r="F256" s="593" t="s">
        <v>345</v>
      </c>
      <c r="G256" s="608" t="n">
        <v>81</v>
      </c>
      <c r="H256" s="592" t="n">
        <f aca="false">G256*E256</f>
        <v>162</v>
      </c>
      <c r="I256" s="566"/>
      <c r="J256" s="613"/>
    </row>
    <row r="257" s="451" customFormat="true" ht="16.5" hidden="false" customHeight="true" outlineLevel="0" collapsed="false">
      <c r="A257" s="605"/>
      <c r="B257" s="611"/>
      <c r="C257" s="618"/>
      <c r="D257" s="620"/>
      <c r="E257" s="583"/>
      <c r="F257" s="593"/>
      <c r="G257" s="608"/>
      <c r="H257" s="592"/>
      <c r="I257" s="566"/>
      <c r="J257" s="613"/>
    </row>
    <row r="258" s="451" customFormat="true" ht="16.5" hidden="false" customHeight="true" outlineLevel="0" collapsed="false">
      <c r="A258" s="605"/>
      <c r="B258" s="611"/>
      <c r="C258" s="618"/>
      <c r="D258" s="643"/>
      <c r="E258" s="563"/>
      <c r="F258" s="564"/>
      <c r="G258" s="612"/>
      <c r="H258" s="566"/>
      <c r="I258" s="566"/>
      <c r="J258" s="613"/>
    </row>
    <row r="259" s="451" customFormat="true" ht="15" hidden="false" customHeight="false" outlineLevel="0" collapsed="false">
      <c r="A259" s="605"/>
      <c r="B259" s="611"/>
      <c r="C259" s="618" t="s">
        <v>391</v>
      </c>
      <c r="D259" s="619" t="s">
        <v>358</v>
      </c>
      <c r="E259" s="587"/>
      <c r="F259" s="588"/>
      <c r="G259" s="590"/>
      <c r="H259" s="590"/>
      <c r="I259" s="578"/>
      <c r="J259" s="609"/>
    </row>
    <row r="260" s="451" customFormat="true" ht="15" hidden="false" customHeight="false" outlineLevel="0" collapsed="false">
      <c r="A260" s="605"/>
      <c r="B260" s="614" t="s">
        <v>343</v>
      </c>
      <c r="C260" s="570"/>
      <c r="D260" s="623" t="s">
        <v>360</v>
      </c>
      <c r="E260" s="574" t="n">
        <v>2</v>
      </c>
      <c r="F260" s="575" t="s">
        <v>361</v>
      </c>
      <c r="G260" s="577" t="n">
        <v>24.8</v>
      </c>
      <c r="H260" s="592" t="n">
        <f aca="false">E260*G260</f>
        <v>49.6</v>
      </c>
      <c r="I260" s="578" t="n">
        <f aca="false">SUM(H260:H272)</f>
        <v>443.2</v>
      </c>
      <c r="J260" s="609"/>
    </row>
    <row r="261" s="451" customFormat="true" ht="15" hidden="false" customHeight="false" outlineLevel="0" collapsed="false">
      <c r="A261" s="605"/>
      <c r="B261" s="614" t="s">
        <v>343</v>
      </c>
      <c r="C261" s="570"/>
      <c r="D261" s="623" t="s">
        <v>362</v>
      </c>
      <c r="E261" s="574" t="n">
        <v>24</v>
      </c>
      <c r="F261" s="575" t="s">
        <v>345</v>
      </c>
      <c r="G261" s="577" t="n">
        <v>0.4</v>
      </c>
      <c r="H261" s="592" t="n">
        <f aca="false">E261*G261</f>
        <v>9.6</v>
      </c>
      <c r="I261" s="578"/>
      <c r="J261" s="609"/>
    </row>
    <row r="262" s="451" customFormat="true" ht="15" hidden="false" customHeight="false" outlineLevel="0" collapsed="false">
      <c r="A262" s="605"/>
      <c r="B262" s="614" t="s">
        <v>343</v>
      </c>
      <c r="C262" s="606"/>
      <c r="D262" s="623" t="s">
        <v>366</v>
      </c>
      <c r="E262" s="574" t="n">
        <v>10</v>
      </c>
      <c r="F262" s="575" t="s">
        <v>345</v>
      </c>
      <c r="G262" s="577" t="n">
        <v>3</v>
      </c>
      <c r="H262" s="592" t="n">
        <f aca="false">E262*G262</f>
        <v>30</v>
      </c>
      <c r="I262" s="578"/>
      <c r="J262" s="609"/>
    </row>
    <row r="263" s="451" customFormat="true" ht="15" hidden="false" customHeight="false" outlineLevel="0" collapsed="false">
      <c r="A263" s="605"/>
      <c r="B263" s="614" t="s">
        <v>343</v>
      </c>
      <c r="C263" s="606"/>
      <c r="D263" s="607" t="s">
        <v>367</v>
      </c>
      <c r="E263" s="583" t="n">
        <v>9</v>
      </c>
      <c r="F263" s="593" t="s">
        <v>368</v>
      </c>
      <c r="G263" s="608" t="n">
        <v>2.5</v>
      </c>
      <c r="H263" s="592" t="n">
        <f aca="false">E263*G263</f>
        <v>22.5</v>
      </c>
      <c r="I263" s="578"/>
      <c r="J263" s="609"/>
    </row>
    <row r="264" s="451" customFormat="true" ht="15" hidden="false" customHeight="false" outlineLevel="0" collapsed="false">
      <c r="A264" s="605"/>
      <c r="B264" s="614" t="s">
        <v>343</v>
      </c>
      <c r="C264" s="570"/>
      <c r="D264" s="607" t="s">
        <v>364</v>
      </c>
      <c r="E264" s="574" t="n">
        <v>3</v>
      </c>
      <c r="F264" s="575" t="s">
        <v>345</v>
      </c>
      <c r="G264" s="577" t="n">
        <v>2</v>
      </c>
      <c r="H264" s="592" t="n">
        <f aca="false">E264*G264</f>
        <v>6</v>
      </c>
      <c r="I264" s="578"/>
      <c r="J264" s="609"/>
    </row>
    <row r="265" s="451" customFormat="true" ht="15" hidden="false" customHeight="false" outlineLevel="0" collapsed="false">
      <c r="A265" s="605"/>
      <c r="B265" s="614" t="s">
        <v>343</v>
      </c>
      <c r="C265" s="606"/>
      <c r="D265" s="607" t="s">
        <v>429</v>
      </c>
      <c r="E265" s="583" t="n">
        <v>6</v>
      </c>
      <c r="F265" s="593" t="s">
        <v>345</v>
      </c>
      <c r="G265" s="608" t="n">
        <v>2.8</v>
      </c>
      <c r="H265" s="577" t="n">
        <f aca="false">E265*G265</f>
        <v>16.8</v>
      </c>
      <c r="I265" s="578"/>
      <c r="J265" s="609"/>
    </row>
    <row r="266" s="451" customFormat="true" ht="15" hidden="false" customHeight="false" outlineLevel="0" collapsed="false">
      <c r="A266" s="610" t="s">
        <v>445</v>
      </c>
      <c r="B266" s="614" t="s">
        <v>343</v>
      </c>
      <c r="C266" s="606"/>
      <c r="D266" s="623" t="s">
        <v>386</v>
      </c>
      <c r="E266" s="583" t="n">
        <v>10</v>
      </c>
      <c r="F266" s="593" t="s">
        <v>345</v>
      </c>
      <c r="G266" s="608" t="n">
        <v>0.5</v>
      </c>
      <c r="H266" s="592" t="n">
        <f aca="false">E266*G266</f>
        <v>5</v>
      </c>
      <c r="I266" s="578"/>
      <c r="J266" s="609"/>
    </row>
    <row r="267" s="451" customFormat="true" ht="15" hidden="false" customHeight="false" outlineLevel="0" collapsed="false">
      <c r="A267" s="627"/>
      <c r="B267" s="614" t="s">
        <v>343</v>
      </c>
      <c r="C267" s="561"/>
      <c r="D267" s="623" t="s">
        <v>370</v>
      </c>
      <c r="E267" s="574" t="n">
        <v>9</v>
      </c>
      <c r="F267" s="575" t="s">
        <v>345</v>
      </c>
      <c r="G267" s="577" t="n">
        <v>4.5</v>
      </c>
      <c r="H267" s="592" t="n">
        <f aca="false">E267*G267</f>
        <v>40.5</v>
      </c>
      <c r="I267" s="617"/>
      <c r="J267" s="628"/>
    </row>
    <row r="268" s="451" customFormat="true" ht="15" hidden="false" customHeight="false" outlineLevel="0" collapsed="false">
      <c r="A268" s="605"/>
      <c r="B268" s="614" t="s">
        <v>343</v>
      </c>
      <c r="C268" s="606"/>
      <c r="D268" s="623" t="s">
        <v>381</v>
      </c>
      <c r="E268" s="583" t="n">
        <v>2</v>
      </c>
      <c r="F268" s="593" t="s">
        <v>382</v>
      </c>
      <c r="G268" s="608" t="n">
        <v>15</v>
      </c>
      <c r="H268" s="592" t="n">
        <f aca="false">E268*G268</f>
        <v>30</v>
      </c>
      <c r="I268" s="578"/>
      <c r="J268" s="595"/>
    </row>
    <row r="269" s="451" customFormat="true" ht="15" hidden="false" customHeight="false" outlineLevel="0" collapsed="false">
      <c r="A269" s="605"/>
      <c r="B269" s="614" t="s">
        <v>343</v>
      </c>
      <c r="C269" s="606"/>
      <c r="D269" s="623" t="s">
        <v>383</v>
      </c>
      <c r="E269" s="583" t="n">
        <v>2</v>
      </c>
      <c r="F269" s="593" t="s">
        <v>382</v>
      </c>
      <c r="G269" s="608" t="n">
        <v>17</v>
      </c>
      <c r="H269" s="592" t="n">
        <f aca="false">E269*G269</f>
        <v>34</v>
      </c>
      <c r="I269" s="578"/>
      <c r="J269" s="595"/>
    </row>
    <row r="270" s="451" customFormat="true" ht="15" hidden="false" customHeight="false" outlineLevel="0" collapsed="false">
      <c r="A270" s="627"/>
      <c r="B270" s="614" t="s">
        <v>343</v>
      </c>
      <c r="C270" s="561"/>
      <c r="D270" s="617" t="s">
        <v>453</v>
      </c>
      <c r="E270" s="583" t="n">
        <v>6</v>
      </c>
      <c r="F270" s="575" t="s">
        <v>345</v>
      </c>
      <c r="G270" s="608" t="n">
        <v>1.2</v>
      </c>
      <c r="H270" s="592" t="n">
        <f aca="false">E270*G270</f>
        <v>7.2</v>
      </c>
      <c r="I270" s="617"/>
      <c r="J270" s="628"/>
    </row>
    <row r="271" s="451" customFormat="true" ht="15" hidden="false" customHeight="false" outlineLevel="0" collapsed="false">
      <c r="A271" s="627"/>
      <c r="B271" s="614" t="s">
        <v>343</v>
      </c>
      <c r="C271" s="561"/>
      <c r="D271" s="617" t="s">
        <v>454</v>
      </c>
      <c r="E271" s="583" t="n">
        <v>1000</v>
      </c>
      <c r="F271" s="575" t="s">
        <v>345</v>
      </c>
      <c r="G271" s="608" t="n">
        <v>0.18</v>
      </c>
      <c r="H271" s="592" t="n">
        <f aca="false">E271*G271</f>
        <v>180</v>
      </c>
      <c r="I271" s="617"/>
      <c r="J271" s="628"/>
    </row>
    <row r="272" s="451" customFormat="true" ht="15" hidden="false" customHeight="false" outlineLevel="0" collapsed="false">
      <c r="A272" s="627"/>
      <c r="B272" s="614" t="s">
        <v>343</v>
      </c>
      <c r="C272" s="561"/>
      <c r="D272" s="607" t="s">
        <v>363</v>
      </c>
      <c r="E272" s="583" t="n">
        <v>3</v>
      </c>
      <c r="F272" s="593" t="s">
        <v>345</v>
      </c>
      <c r="G272" s="608" t="n">
        <v>4</v>
      </c>
      <c r="H272" s="592" t="n">
        <f aca="false">E272*G272</f>
        <v>12</v>
      </c>
      <c r="I272" s="617"/>
      <c r="J272" s="628"/>
    </row>
    <row r="273" s="451" customFormat="true" ht="15" hidden="false" customHeight="false" outlineLevel="0" collapsed="false">
      <c r="A273" s="605"/>
      <c r="B273" s="614" t="s">
        <v>372</v>
      </c>
      <c r="C273" s="570"/>
      <c r="D273" s="623" t="s">
        <v>373</v>
      </c>
      <c r="E273" s="574" t="n">
        <v>30</v>
      </c>
      <c r="F273" s="593" t="s">
        <v>345</v>
      </c>
      <c r="G273" s="577" t="n">
        <v>0.25</v>
      </c>
      <c r="H273" s="592" t="n">
        <f aca="false">E273*G273</f>
        <v>7.5</v>
      </c>
      <c r="I273" s="578" t="n">
        <f aca="false">SUM(H273:H277)</f>
        <v>60.9</v>
      </c>
      <c r="J273" s="609"/>
    </row>
    <row r="274" s="451" customFormat="true" ht="15" hidden="false" customHeight="false" outlineLevel="0" collapsed="false">
      <c r="A274" s="605"/>
      <c r="B274" s="614" t="s">
        <v>372</v>
      </c>
      <c r="C274" s="606"/>
      <c r="D274" s="623" t="s">
        <v>376</v>
      </c>
      <c r="E274" s="574" t="n">
        <v>3</v>
      </c>
      <c r="F274" s="575" t="s">
        <v>377</v>
      </c>
      <c r="G274" s="577" t="n">
        <v>2.8</v>
      </c>
      <c r="H274" s="592" t="n">
        <f aca="false">E274*G274</f>
        <v>8.4</v>
      </c>
      <c r="I274" s="578"/>
      <c r="J274" s="609"/>
    </row>
    <row r="275" s="451" customFormat="true" ht="15" hidden="false" customHeight="false" outlineLevel="0" collapsed="false">
      <c r="A275" s="605"/>
      <c r="B275" s="614" t="s">
        <v>372</v>
      </c>
      <c r="C275" s="570"/>
      <c r="D275" s="623" t="s">
        <v>375</v>
      </c>
      <c r="E275" s="583" t="n">
        <v>6</v>
      </c>
      <c r="F275" s="593" t="s">
        <v>345</v>
      </c>
      <c r="G275" s="608" t="n">
        <v>5.5</v>
      </c>
      <c r="H275" s="592" t="n">
        <f aca="false">E275*G275</f>
        <v>33</v>
      </c>
      <c r="I275" s="578"/>
      <c r="J275" s="609"/>
    </row>
    <row r="276" s="451" customFormat="true" ht="15" hidden="false" customHeight="false" outlineLevel="0" collapsed="false">
      <c r="A276" s="605"/>
      <c r="B276" s="614" t="s">
        <v>372</v>
      </c>
      <c r="C276" s="606"/>
      <c r="D276" s="607" t="s">
        <v>378</v>
      </c>
      <c r="E276" s="583" t="n">
        <v>30</v>
      </c>
      <c r="F276" s="593" t="s">
        <v>345</v>
      </c>
      <c r="G276" s="608" t="n">
        <v>0.2</v>
      </c>
      <c r="H276" s="592" t="n">
        <f aca="false">E276*G276</f>
        <v>6</v>
      </c>
      <c r="I276" s="578"/>
      <c r="J276" s="609"/>
    </row>
    <row r="277" s="451" customFormat="true" ht="15" hidden="false" customHeight="false" outlineLevel="0" collapsed="false">
      <c r="A277" s="605"/>
      <c r="B277" s="614" t="s">
        <v>372</v>
      </c>
      <c r="C277" s="606"/>
      <c r="D277" s="607" t="s">
        <v>379</v>
      </c>
      <c r="E277" s="583" t="n">
        <v>30</v>
      </c>
      <c r="F277" s="593" t="s">
        <v>345</v>
      </c>
      <c r="G277" s="608" t="n">
        <v>0.2</v>
      </c>
      <c r="H277" s="592" t="n">
        <f aca="false">E277*G277</f>
        <v>6</v>
      </c>
      <c r="I277" s="578"/>
      <c r="J277" s="595"/>
    </row>
    <row r="278" s="451" customFormat="true" ht="15" hidden="false" customHeight="false" outlineLevel="0" collapsed="false">
      <c r="A278" s="605"/>
      <c r="B278" s="614" t="s">
        <v>351</v>
      </c>
      <c r="C278" s="570"/>
      <c r="D278" s="607" t="s">
        <v>387</v>
      </c>
      <c r="E278" s="583" t="n">
        <v>60</v>
      </c>
      <c r="F278" s="593" t="s">
        <v>345</v>
      </c>
      <c r="G278" s="608" t="n">
        <v>0.65</v>
      </c>
      <c r="H278" s="592" t="n">
        <f aca="false">G278*E278</f>
        <v>39</v>
      </c>
      <c r="I278" s="578" t="n">
        <f aca="false">SUM(H278:H280)</f>
        <v>107.25</v>
      </c>
      <c r="J278" s="609"/>
    </row>
    <row r="279" s="451" customFormat="true" ht="15" hidden="false" customHeight="false" outlineLevel="0" collapsed="false">
      <c r="A279" s="627"/>
      <c r="B279" s="614" t="s">
        <v>351</v>
      </c>
      <c r="C279" s="570"/>
      <c r="D279" s="607" t="s">
        <v>388</v>
      </c>
      <c r="E279" s="583" t="n">
        <v>60</v>
      </c>
      <c r="F279" s="593" t="s">
        <v>345</v>
      </c>
      <c r="G279" s="608" t="n">
        <v>0.65</v>
      </c>
      <c r="H279" s="592" t="n">
        <f aca="false">G279*E279</f>
        <v>39</v>
      </c>
      <c r="I279" s="578"/>
      <c r="J279" s="609"/>
    </row>
    <row r="280" s="451" customFormat="true" ht="15" hidden="false" customHeight="false" outlineLevel="0" collapsed="false">
      <c r="A280" s="610"/>
      <c r="B280" s="614" t="s">
        <v>351</v>
      </c>
      <c r="C280" s="570"/>
      <c r="D280" s="607" t="s">
        <v>394</v>
      </c>
      <c r="E280" s="583" t="n">
        <v>45</v>
      </c>
      <c r="F280" s="593" t="s">
        <v>345</v>
      </c>
      <c r="G280" s="608" t="n">
        <v>0.65</v>
      </c>
      <c r="H280" s="592" t="n">
        <f aca="false">G280*E280</f>
        <v>29.25</v>
      </c>
      <c r="I280" s="578"/>
      <c r="J280" s="609"/>
    </row>
    <row r="281" s="452" customFormat="true" ht="15" hidden="false" customHeight="false" outlineLevel="0" collapsed="false">
      <c r="A281" s="559"/>
      <c r="B281" s="572" t="s">
        <v>359</v>
      </c>
      <c r="C281" s="570"/>
      <c r="D281" s="573" t="s">
        <v>369</v>
      </c>
      <c r="E281" s="574" t="n">
        <v>1</v>
      </c>
      <c r="F281" s="593" t="s">
        <v>345</v>
      </c>
      <c r="G281" s="584" t="n">
        <v>28</v>
      </c>
      <c r="H281" s="592" t="n">
        <f aca="false">G281*E281</f>
        <v>28</v>
      </c>
      <c r="I281" s="578" t="n">
        <f aca="false">SUM(H281)</f>
        <v>28</v>
      </c>
      <c r="J281" s="579"/>
    </row>
    <row r="282" s="451" customFormat="true" ht="17.25" hidden="false" customHeight="true" outlineLevel="0" collapsed="false">
      <c r="A282" s="627"/>
      <c r="B282" s="617"/>
      <c r="C282" s="561"/>
      <c r="D282" s="617"/>
      <c r="E282" s="583"/>
      <c r="F282" s="575"/>
      <c r="G282" s="608"/>
      <c r="H282" s="592"/>
      <c r="I282" s="617"/>
      <c r="J282" s="628"/>
    </row>
    <row r="283" s="451" customFormat="true" ht="17.25" hidden="false" customHeight="true" outlineLevel="0" collapsed="false">
      <c r="A283" s="605"/>
      <c r="B283" s="606"/>
      <c r="C283" s="606"/>
      <c r="D283" s="616"/>
      <c r="E283" s="563"/>
      <c r="F283" s="564"/>
      <c r="G283" s="612"/>
      <c r="H283" s="590"/>
      <c r="I283" s="578"/>
      <c r="J283" s="609"/>
    </row>
    <row r="284" s="451" customFormat="true" ht="15.75" hidden="false" customHeight="true" outlineLevel="0" collapsed="false">
      <c r="A284" s="622"/>
      <c r="B284" s="611"/>
      <c r="C284" s="570" t="s">
        <v>341</v>
      </c>
      <c r="D284" s="615" t="s">
        <v>342</v>
      </c>
      <c r="E284" s="563"/>
      <c r="F284" s="564"/>
      <c r="G284" s="612"/>
      <c r="H284" s="566"/>
      <c r="I284" s="567"/>
      <c r="J284" s="613"/>
    </row>
    <row r="285" s="451" customFormat="true" ht="15" hidden="true" customHeight="false" outlineLevel="0" collapsed="false">
      <c r="A285" s="605"/>
      <c r="B285" s="614" t="s">
        <v>343</v>
      </c>
      <c r="C285" s="570"/>
      <c r="D285" s="607" t="s">
        <v>344</v>
      </c>
      <c r="E285" s="574" t="n">
        <v>5</v>
      </c>
      <c r="F285" s="575" t="s">
        <v>345</v>
      </c>
      <c r="G285" s="577" t="n">
        <v>2</v>
      </c>
      <c r="H285" s="577"/>
      <c r="I285" s="578" t="n">
        <f aca="false">SUM(H285)</f>
        <v>0</v>
      </c>
      <c r="J285" s="609"/>
    </row>
    <row r="286" s="451" customFormat="true" ht="15" hidden="true" customHeight="false" outlineLevel="0" collapsed="false">
      <c r="A286" s="610"/>
      <c r="B286" s="614" t="s">
        <v>354</v>
      </c>
      <c r="C286" s="570"/>
      <c r="D286" s="607" t="s">
        <v>355</v>
      </c>
      <c r="E286" s="574" t="n">
        <v>7</v>
      </c>
      <c r="F286" s="575" t="s">
        <v>345</v>
      </c>
      <c r="G286" s="577" t="n">
        <v>4.5</v>
      </c>
      <c r="H286" s="577"/>
      <c r="I286" s="578" t="n">
        <f aca="false">SUM(H286:H287)</f>
        <v>0</v>
      </c>
      <c r="J286" s="609"/>
    </row>
    <row r="287" s="451" customFormat="true" ht="15" hidden="true" customHeight="false" outlineLevel="0" collapsed="false">
      <c r="A287" s="627"/>
      <c r="B287" s="614" t="s">
        <v>354</v>
      </c>
      <c r="C287" s="561"/>
      <c r="D287" s="607" t="s">
        <v>406</v>
      </c>
      <c r="E287" s="574" t="n">
        <v>7</v>
      </c>
      <c r="F287" s="575" t="s">
        <v>345</v>
      </c>
      <c r="G287" s="577" t="n">
        <v>11</v>
      </c>
      <c r="H287" s="577"/>
      <c r="I287" s="617"/>
      <c r="J287" s="628"/>
    </row>
    <row r="288" s="451" customFormat="true" ht="15" hidden="false" customHeight="false" outlineLevel="0" collapsed="false">
      <c r="A288" s="624"/>
      <c r="B288" s="614" t="s">
        <v>351</v>
      </c>
      <c r="C288" s="570"/>
      <c r="D288" s="607" t="s">
        <v>349</v>
      </c>
      <c r="E288" s="574" t="n">
        <v>1</v>
      </c>
      <c r="F288" s="575" t="s">
        <v>350</v>
      </c>
      <c r="G288" s="577" t="n">
        <v>6.9</v>
      </c>
      <c r="H288" s="577" t="n">
        <f aca="false">G288*E288</f>
        <v>6.9</v>
      </c>
      <c r="I288" s="578" t="n">
        <f aca="false">SUM(H288:H290)</f>
        <v>25.3</v>
      </c>
      <c r="J288" s="609"/>
    </row>
    <row r="289" s="451" customFormat="true" ht="15" hidden="false" customHeight="false" outlineLevel="0" collapsed="false">
      <c r="A289" s="624"/>
      <c r="B289" s="614" t="s">
        <v>351</v>
      </c>
      <c r="C289" s="570"/>
      <c r="D289" s="607" t="s">
        <v>352</v>
      </c>
      <c r="E289" s="574" t="n">
        <v>1</v>
      </c>
      <c r="F289" s="575" t="s">
        <v>350</v>
      </c>
      <c r="G289" s="577" t="n">
        <v>9.2</v>
      </c>
      <c r="H289" s="577" t="n">
        <f aca="false">G289*E289</f>
        <v>9.2</v>
      </c>
      <c r="I289" s="578"/>
      <c r="J289" s="609"/>
    </row>
    <row r="290" s="451" customFormat="true" ht="15" hidden="false" customHeight="false" outlineLevel="0" collapsed="false">
      <c r="A290" s="624"/>
      <c r="B290" s="614" t="s">
        <v>351</v>
      </c>
      <c r="C290" s="570"/>
      <c r="D290" s="607" t="s">
        <v>353</v>
      </c>
      <c r="E290" s="574" t="n">
        <v>1</v>
      </c>
      <c r="F290" s="575" t="s">
        <v>350</v>
      </c>
      <c r="G290" s="577" t="n">
        <v>9.2</v>
      </c>
      <c r="H290" s="577" t="n">
        <f aca="false">G290*E290</f>
        <v>9.2</v>
      </c>
      <c r="I290" s="578"/>
      <c r="J290" s="609"/>
    </row>
    <row r="291" s="451" customFormat="true" ht="15" hidden="false" customHeight="false" outlineLevel="0" collapsed="false">
      <c r="A291" s="605"/>
      <c r="B291" s="614" t="s">
        <v>75</v>
      </c>
      <c r="C291" s="570"/>
      <c r="D291" s="607" t="s">
        <v>408</v>
      </c>
      <c r="E291" s="574" t="n">
        <v>2</v>
      </c>
      <c r="F291" s="575" t="s">
        <v>345</v>
      </c>
      <c r="G291" s="577" t="n">
        <v>7.8</v>
      </c>
      <c r="H291" s="577" t="n">
        <f aca="false">G291*E291</f>
        <v>15.6</v>
      </c>
      <c r="I291" s="578" t="n">
        <f aca="false">SUM(H291:H292)</f>
        <v>71.6</v>
      </c>
      <c r="J291" s="609"/>
    </row>
    <row r="292" s="451" customFormat="true" ht="15.75" hidden="false" customHeight="true" outlineLevel="0" collapsed="false">
      <c r="A292" s="610"/>
      <c r="B292" s="614" t="s">
        <v>75</v>
      </c>
      <c r="C292" s="561"/>
      <c r="D292" s="607" t="s">
        <v>421</v>
      </c>
      <c r="E292" s="574" t="n">
        <v>7</v>
      </c>
      <c r="F292" s="575" t="s">
        <v>348</v>
      </c>
      <c r="G292" s="577" t="n">
        <v>8</v>
      </c>
      <c r="H292" s="577" t="n">
        <f aca="false">G292*E292</f>
        <v>56</v>
      </c>
      <c r="I292" s="567"/>
      <c r="J292" s="613"/>
    </row>
    <row r="293" s="451" customFormat="true" ht="15" hidden="false" customHeight="true" outlineLevel="0" collapsed="false">
      <c r="A293" s="627"/>
      <c r="B293" s="617"/>
      <c r="C293" s="561"/>
      <c r="D293" s="617"/>
      <c r="E293" s="617"/>
      <c r="F293" s="617"/>
      <c r="G293" s="617"/>
      <c r="H293" s="617"/>
      <c r="I293" s="617"/>
      <c r="J293" s="628"/>
    </row>
    <row r="294" s="451" customFormat="true" ht="14.25" hidden="false" customHeight="true" outlineLevel="0" collapsed="false">
      <c r="A294" s="627"/>
      <c r="B294" s="617"/>
      <c r="C294" s="561"/>
      <c r="D294" s="617"/>
      <c r="E294" s="617"/>
      <c r="F294" s="617"/>
      <c r="G294" s="617"/>
      <c r="H294" s="617"/>
      <c r="I294" s="617"/>
      <c r="J294" s="628"/>
    </row>
    <row r="295" s="452" customFormat="true" ht="15" hidden="false" customHeight="true" outlineLevel="0" collapsed="false">
      <c r="A295" s="569"/>
      <c r="B295" s="598"/>
      <c r="C295" s="644"/>
      <c r="D295" s="598"/>
      <c r="E295" s="598"/>
      <c r="F295" s="598"/>
      <c r="G295" s="598"/>
      <c r="H295" s="598"/>
      <c r="I295" s="598"/>
      <c r="J295" s="599"/>
    </row>
    <row r="296" s="452" customFormat="true" ht="15" hidden="false" customHeight="true" outlineLevel="0" collapsed="false">
      <c r="A296" s="569"/>
      <c r="B296" s="598"/>
      <c r="C296" s="644"/>
      <c r="D296" s="598"/>
      <c r="E296" s="598"/>
      <c r="F296" s="598"/>
      <c r="G296" s="598"/>
      <c r="H296" s="598"/>
      <c r="I296" s="598"/>
      <c r="J296" s="599"/>
    </row>
    <row r="297" s="452" customFormat="true" ht="15" hidden="false" customHeight="true" outlineLevel="0" collapsed="false">
      <c r="A297" s="569"/>
      <c r="B297" s="598"/>
      <c r="C297" s="644"/>
      <c r="D297" s="598"/>
      <c r="E297" s="598"/>
      <c r="F297" s="598"/>
      <c r="G297" s="598"/>
      <c r="H297" s="598"/>
      <c r="I297" s="598"/>
      <c r="J297" s="599"/>
    </row>
    <row r="298" s="452" customFormat="true" ht="15" hidden="false" customHeight="false" outlineLevel="0" collapsed="false">
      <c r="A298" s="582" t="s">
        <v>455</v>
      </c>
      <c r="B298" s="560"/>
      <c r="C298" s="561"/>
      <c r="D298" s="597" t="s">
        <v>456</v>
      </c>
      <c r="E298" s="563"/>
      <c r="F298" s="564"/>
      <c r="G298" s="565"/>
      <c r="H298" s="566"/>
      <c r="I298" s="567"/>
      <c r="J298" s="568" t="n">
        <f aca="false">SUM(I300:I336)</f>
        <v>1288.75</v>
      </c>
    </row>
    <row r="299" s="452" customFormat="true" ht="15" hidden="false" customHeight="false" outlineLevel="0" collapsed="false">
      <c r="A299" s="582"/>
      <c r="B299" s="560"/>
      <c r="C299" s="561"/>
      <c r="D299" s="597"/>
      <c r="E299" s="563"/>
      <c r="F299" s="564"/>
      <c r="G299" s="565"/>
      <c r="H299" s="566"/>
      <c r="I299" s="567"/>
      <c r="J299" s="568"/>
    </row>
    <row r="300" s="452" customFormat="true" ht="15" hidden="false" customHeight="false" outlineLevel="0" collapsed="false">
      <c r="A300" s="559"/>
      <c r="B300" s="560"/>
      <c r="C300" s="585" t="s">
        <v>357</v>
      </c>
      <c r="D300" s="586" t="s">
        <v>358</v>
      </c>
      <c r="E300" s="587"/>
      <c r="F300" s="588"/>
      <c r="G300" s="589"/>
      <c r="H300" s="590"/>
      <c r="I300" s="578"/>
      <c r="J300" s="579"/>
    </row>
    <row r="301" s="452" customFormat="true" ht="15" hidden="false" customHeight="false" outlineLevel="0" collapsed="false">
      <c r="A301" s="559"/>
      <c r="B301" s="572" t="s">
        <v>343</v>
      </c>
      <c r="C301" s="570"/>
      <c r="D301" s="591" t="s">
        <v>360</v>
      </c>
      <c r="E301" s="574" t="n">
        <v>10</v>
      </c>
      <c r="F301" s="575" t="s">
        <v>361</v>
      </c>
      <c r="G301" s="576" t="n">
        <v>24.8</v>
      </c>
      <c r="H301" s="592" t="n">
        <f aca="false">E301*G301</f>
        <v>248</v>
      </c>
      <c r="I301" s="578" t="n">
        <f aca="false">SUM(H301:H304)</f>
        <v>284.25</v>
      </c>
      <c r="J301" s="579"/>
    </row>
    <row r="302" s="452" customFormat="true" ht="15" hidden="false" customHeight="false" outlineLevel="0" collapsed="false">
      <c r="A302" s="559"/>
      <c r="B302" s="572" t="s">
        <v>343</v>
      </c>
      <c r="C302" s="594"/>
      <c r="D302" s="591" t="s">
        <v>366</v>
      </c>
      <c r="E302" s="574" t="n">
        <v>6</v>
      </c>
      <c r="F302" s="575" t="s">
        <v>345</v>
      </c>
      <c r="G302" s="576" t="n">
        <v>3</v>
      </c>
      <c r="H302" s="592" t="n">
        <f aca="false">E302*G302</f>
        <v>18</v>
      </c>
      <c r="I302" s="578"/>
      <c r="J302" s="579"/>
    </row>
    <row r="303" s="452" customFormat="true" ht="15" hidden="false" customHeight="false" outlineLevel="0" collapsed="false">
      <c r="A303" s="559"/>
      <c r="B303" s="572" t="s">
        <v>343</v>
      </c>
      <c r="C303" s="594"/>
      <c r="D303" s="591" t="s">
        <v>381</v>
      </c>
      <c r="E303" s="583" t="n">
        <v>1</v>
      </c>
      <c r="F303" s="593" t="s">
        <v>382</v>
      </c>
      <c r="G303" s="584" t="n">
        <v>15</v>
      </c>
      <c r="H303" s="592" t="n">
        <f aca="false">E303*G303</f>
        <v>15</v>
      </c>
      <c r="I303" s="578"/>
      <c r="J303" s="595"/>
    </row>
    <row r="304" s="452" customFormat="true" ht="15.75" hidden="false" customHeight="true" outlineLevel="0" collapsed="false">
      <c r="A304" s="559"/>
      <c r="B304" s="572" t="s">
        <v>343</v>
      </c>
      <c r="C304" s="594"/>
      <c r="D304" s="573" t="s">
        <v>424</v>
      </c>
      <c r="E304" s="583" t="n">
        <v>5</v>
      </c>
      <c r="F304" s="593" t="s">
        <v>368</v>
      </c>
      <c r="G304" s="584" t="n">
        <v>0.65</v>
      </c>
      <c r="H304" s="577" t="n">
        <f aca="false">E304*G304</f>
        <v>3.25</v>
      </c>
      <c r="I304" s="578"/>
      <c r="J304" s="595"/>
    </row>
    <row r="305" s="452" customFormat="true" ht="15" hidden="false" customHeight="false" outlineLevel="0" collapsed="false">
      <c r="A305" s="559"/>
      <c r="B305" s="572" t="s">
        <v>372</v>
      </c>
      <c r="C305" s="570"/>
      <c r="D305" s="591" t="s">
        <v>373</v>
      </c>
      <c r="E305" s="574" t="n">
        <v>80</v>
      </c>
      <c r="F305" s="593" t="s">
        <v>345</v>
      </c>
      <c r="G305" s="576" t="n">
        <v>0.25</v>
      </c>
      <c r="H305" s="592" t="n">
        <f aca="false">E305*G305</f>
        <v>20</v>
      </c>
      <c r="I305" s="578" t="n">
        <f aca="false">SUM(H305:H308)</f>
        <v>85.9</v>
      </c>
      <c r="J305" s="579"/>
    </row>
    <row r="306" s="452" customFormat="true" ht="15" hidden="false" customHeight="false" outlineLevel="0" collapsed="false">
      <c r="A306" s="559"/>
      <c r="B306" s="572" t="s">
        <v>372</v>
      </c>
      <c r="C306" s="594"/>
      <c r="D306" s="573" t="s">
        <v>400</v>
      </c>
      <c r="E306" s="583" t="n">
        <v>7</v>
      </c>
      <c r="F306" s="593" t="s">
        <v>345</v>
      </c>
      <c r="G306" s="584" t="n">
        <v>0.7</v>
      </c>
      <c r="H306" s="577" t="n">
        <f aca="false">E306*G306</f>
        <v>4.9</v>
      </c>
      <c r="I306" s="578"/>
      <c r="J306" s="579"/>
    </row>
    <row r="307" s="452" customFormat="true" ht="15" hidden="false" customHeight="false" outlineLevel="0" collapsed="false">
      <c r="A307" s="559"/>
      <c r="B307" s="572" t="s">
        <v>372</v>
      </c>
      <c r="C307" s="570"/>
      <c r="D307" s="591" t="s">
        <v>375</v>
      </c>
      <c r="E307" s="583" t="n">
        <v>10</v>
      </c>
      <c r="F307" s="593" t="s">
        <v>345</v>
      </c>
      <c r="G307" s="584" t="n">
        <v>5.5</v>
      </c>
      <c r="H307" s="592" t="n">
        <f aca="false">E307*G307</f>
        <v>55</v>
      </c>
      <c r="I307" s="578"/>
      <c r="J307" s="579"/>
    </row>
    <row r="308" s="452" customFormat="true" ht="15" hidden="false" customHeight="false" outlineLevel="0" collapsed="false">
      <c r="A308" s="559"/>
      <c r="B308" s="572" t="s">
        <v>372</v>
      </c>
      <c r="C308" s="594"/>
      <c r="D308" s="573" t="s">
        <v>378</v>
      </c>
      <c r="E308" s="583" t="n">
        <v>30</v>
      </c>
      <c r="F308" s="593" t="s">
        <v>345</v>
      </c>
      <c r="G308" s="584" t="n">
        <v>0.2</v>
      </c>
      <c r="H308" s="592" t="n">
        <f aca="false">E308*G308</f>
        <v>6</v>
      </c>
      <c r="I308" s="578"/>
      <c r="J308" s="579"/>
    </row>
    <row r="309" s="452" customFormat="true" ht="15" hidden="false" customHeight="false" outlineLevel="0" collapsed="false">
      <c r="A309" s="569"/>
      <c r="B309" s="572" t="s">
        <v>351</v>
      </c>
      <c r="C309" s="570"/>
      <c r="D309" s="573" t="s">
        <v>387</v>
      </c>
      <c r="E309" s="583" t="n">
        <v>60</v>
      </c>
      <c r="F309" s="593" t="s">
        <v>345</v>
      </c>
      <c r="G309" s="584" t="n">
        <v>0.65</v>
      </c>
      <c r="H309" s="592" t="n">
        <f aca="false">G309*E309</f>
        <v>39</v>
      </c>
      <c r="I309" s="578" t="n">
        <f aca="false">SUM(H309:H311)</f>
        <v>110.5</v>
      </c>
      <c r="J309" s="579"/>
    </row>
    <row r="310" s="452" customFormat="true" ht="15" hidden="false" customHeight="false" outlineLevel="0" collapsed="false">
      <c r="A310" s="582"/>
      <c r="B310" s="572" t="s">
        <v>351</v>
      </c>
      <c r="C310" s="570"/>
      <c r="D310" s="573" t="s">
        <v>388</v>
      </c>
      <c r="E310" s="583" t="n">
        <v>50</v>
      </c>
      <c r="F310" s="593" t="s">
        <v>345</v>
      </c>
      <c r="G310" s="584" t="n">
        <v>0.65</v>
      </c>
      <c r="H310" s="592" t="n">
        <f aca="false">G310*E310</f>
        <v>32.5</v>
      </c>
      <c r="I310" s="578"/>
      <c r="J310" s="579"/>
    </row>
    <row r="311" s="452" customFormat="true" ht="15" hidden="false" customHeight="false" outlineLevel="0" collapsed="false">
      <c r="A311" s="559"/>
      <c r="B311" s="572" t="s">
        <v>351</v>
      </c>
      <c r="C311" s="570"/>
      <c r="D311" s="573" t="s">
        <v>394</v>
      </c>
      <c r="E311" s="583" t="n">
        <v>60</v>
      </c>
      <c r="F311" s="593" t="s">
        <v>345</v>
      </c>
      <c r="G311" s="584" t="n">
        <v>0.65</v>
      </c>
      <c r="H311" s="592" t="n">
        <f aca="false">G311*E311</f>
        <v>39</v>
      </c>
      <c r="I311" s="578"/>
      <c r="J311" s="579"/>
    </row>
    <row r="312" s="452" customFormat="true" ht="15" hidden="false" customHeight="false" outlineLevel="0" collapsed="false">
      <c r="A312" s="559"/>
      <c r="B312" s="572" t="s">
        <v>359</v>
      </c>
      <c r="C312" s="570"/>
      <c r="D312" s="573" t="s">
        <v>369</v>
      </c>
      <c r="E312" s="574" t="n">
        <v>4</v>
      </c>
      <c r="F312" s="593" t="s">
        <v>345</v>
      </c>
      <c r="G312" s="584" t="n">
        <v>28</v>
      </c>
      <c r="H312" s="592" t="n">
        <f aca="false">G312*E312</f>
        <v>112</v>
      </c>
      <c r="I312" s="578" t="n">
        <f aca="false">SUM(H312)</f>
        <v>112</v>
      </c>
      <c r="J312" s="579"/>
    </row>
    <row r="313" s="452" customFormat="true" ht="15" hidden="false" customHeight="true" outlineLevel="0" collapsed="false">
      <c r="A313" s="569"/>
      <c r="B313" s="598"/>
      <c r="C313" s="644"/>
      <c r="D313" s="562"/>
      <c r="E313" s="563"/>
      <c r="F313" s="588"/>
      <c r="G313" s="565"/>
      <c r="H313" s="566"/>
      <c r="I313" s="598"/>
      <c r="J313" s="599"/>
    </row>
    <row r="314" s="452" customFormat="true" ht="15.75" hidden="false" customHeight="true" outlineLevel="0" collapsed="false">
      <c r="A314" s="559"/>
      <c r="B314" s="594"/>
      <c r="C314" s="594"/>
      <c r="D314" s="645"/>
      <c r="E314" s="563"/>
      <c r="F314" s="564"/>
      <c r="G314" s="565"/>
      <c r="H314" s="590"/>
      <c r="I314" s="578"/>
      <c r="J314" s="579"/>
    </row>
    <row r="315" s="452" customFormat="true" ht="15.75" hidden="false" customHeight="true" outlineLevel="0" collapsed="false">
      <c r="A315" s="604"/>
      <c r="B315" s="560"/>
      <c r="C315" s="570" t="s">
        <v>341</v>
      </c>
      <c r="D315" s="571" t="s">
        <v>342</v>
      </c>
      <c r="E315" s="563"/>
      <c r="F315" s="564"/>
      <c r="G315" s="565"/>
      <c r="H315" s="566"/>
      <c r="I315" s="567"/>
      <c r="J315" s="568"/>
    </row>
    <row r="316" s="452" customFormat="true" ht="15" hidden="true" customHeight="false" outlineLevel="0" collapsed="false">
      <c r="A316" s="559"/>
      <c r="B316" s="572" t="s">
        <v>343</v>
      </c>
      <c r="C316" s="570"/>
      <c r="D316" s="573" t="s">
        <v>344</v>
      </c>
      <c r="E316" s="574" t="n">
        <v>20</v>
      </c>
      <c r="F316" s="575" t="s">
        <v>345</v>
      </c>
      <c r="G316" s="576" t="n">
        <v>2</v>
      </c>
      <c r="H316" s="577"/>
      <c r="I316" s="578" t="n">
        <f aca="false">SUM(H316:H318)</f>
        <v>0</v>
      </c>
      <c r="J316" s="579"/>
    </row>
    <row r="317" s="452" customFormat="true" ht="15" hidden="true" customHeight="false" outlineLevel="0" collapsed="false">
      <c r="A317" s="559"/>
      <c r="B317" s="572" t="s">
        <v>343</v>
      </c>
      <c r="C317" s="570"/>
      <c r="D317" s="573" t="s">
        <v>403</v>
      </c>
      <c r="E317" s="574" t="n">
        <v>12</v>
      </c>
      <c r="F317" s="575" t="s">
        <v>345</v>
      </c>
      <c r="G317" s="576" t="n">
        <v>7.8</v>
      </c>
      <c r="H317" s="577"/>
      <c r="I317" s="578"/>
      <c r="J317" s="579"/>
    </row>
    <row r="318" s="452" customFormat="true" ht="15" hidden="true" customHeight="false" outlineLevel="0" collapsed="false">
      <c r="A318" s="569"/>
      <c r="B318" s="572" t="s">
        <v>343</v>
      </c>
      <c r="C318" s="644"/>
      <c r="D318" s="573" t="s">
        <v>457</v>
      </c>
      <c r="E318" s="574" t="n">
        <v>10</v>
      </c>
      <c r="F318" s="575" t="s">
        <v>402</v>
      </c>
      <c r="G318" s="576" t="n">
        <v>8.5</v>
      </c>
      <c r="H318" s="577"/>
      <c r="I318" s="598"/>
      <c r="J318" s="599"/>
    </row>
    <row r="319" s="452" customFormat="true" ht="15" hidden="true" customHeight="false" outlineLevel="0" collapsed="false">
      <c r="A319" s="581"/>
      <c r="B319" s="572" t="s">
        <v>354</v>
      </c>
      <c r="C319" s="570"/>
      <c r="D319" s="573" t="s">
        <v>355</v>
      </c>
      <c r="E319" s="574" t="n">
        <v>10</v>
      </c>
      <c r="F319" s="575" t="s">
        <v>345</v>
      </c>
      <c r="G319" s="576" t="n">
        <v>4.5</v>
      </c>
      <c r="H319" s="577"/>
      <c r="I319" s="578" t="n">
        <f aca="false">SUM(H319:H323)</f>
        <v>0</v>
      </c>
      <c r="J319" s="579"/>
    </row>
    <row r="320" s="452" customFormat="true" ht="15" hidden="true" customHeight="false" outlineLevel="0" collapsed="false">
      <c r="A320" s="569"/>
      <c r="B320" s="572" t="s">
        <v>354</v>
      </c>
      <c r="C320" s="644"/>
      <c r="D320" s="573" t="s">
        <v>406</v>
      </c>
      <c r="E320" s="574" t="n">
        <v>10</v>
      </c>
      <c r="F320" s="575" t="s">
        <v>345</v>
      </c>
      <c r="G320" s="576" t="n">
        <v>11</v>
      </c>
      <c r="H320" s="577"/>
      <c r="I320" s="598"/>
      <c r="J320" s="599"/>
    </row>
    <row r="321" s="452" customFormat="true" ht="15" hidden="true" customHeight="false" outlineLevel="0" collapsed="false">
      <c r="A321" s="569"/>
      <c r="B321" s="572" t="s">
        <v>354</v>
      </c>
      <c r="C321" s="644"/>
      <c r="D321" s="591" t="s">
        <v>404</v>
      </c>
      <c r="E321" s="583" t="n">
        <v>5</v>
      </c>
      <c r="F321" s="593" t="s">
        <v>405</v>
      </c>
      <c r="G321" s="584" t="n">
        <v>4.5</v>
      </c>
      <c r="H321" s="577"/>
      <c r="I321" s="646"/>
      <c r="J321" s="599"/>
    </row>
    <row r="322" s="452" customFormat="true" ht="15" hidden="true" customHeight="false" outlineLevel="0" collapsed="false">
      <c r="A322" s="582"/>
      <c r="B322" s="572" t="s">
        <v>354</v>
      </c>
      <c r="C322" s="561"/>
      <c r="D322" s="573" t="s">
        <v>356</v>
      </c>
      <c r="E322" s="583" t="n">
        <v>20</v>
      </c>
      <c r="F322" s="575" t="s">
        <v>345</v>
      </c>
      <c r="G322" s="584" t="n">
        <v>1.5</v>
      </c>
      <c r="H322" s="577"/>
      <c r="I322" s="567"/>
      <c r="J322" s="568"/>
    </row>
    <row r="323" s="452" customFormat="true" ht="15" hidden="true" customHeight="false" outlineLevel="0" collapsed="false">
      <c r="A323" s="559"/>
      <c r="B323" s="572" t="s">
        <v>354</v>
      </c>
      <c r="C323" s="594"/>
      <c r="D323" s="573" t="s">
        <v>407</v>
      </c>
      <c r="E323" s="574" t="n">
        <v>20</v>
      </c>
      <c r="F323" s="575" t="s">
        <v>345</v>
      </c>
      <c r="G323" s="576" t="n">
        <v>1.5</v>
      </c>
      <c r="H323" s="592"/>
      <c r="I323" s="578"/>
      <c r="J323" s="579"/>
    </row>
    <row r="324" s="452" customFormat="true" ht="15" hidden="false" customHeight="false" outlineLevel="0" collapsed="false">
      <c r="A324" s="580"/>
      <c r="B324" s="572" t="s">
        <v>351</v>
      </c>
      <c r="C324" s="570"/>
      <c r="D324" s="573" t="s">
        <v>349</v>
      </c>
      <c r="E324" s="574" t="n">
        <v>4</v>
      </c>
      <c r="F324" s="575" t="s">
        <v>350</v>
      </c>
      <c r="G324" s="576" t="n">
        <v>6.9</v>
      </c>
      <c r="H324" s="577" t="n">
        <f aca="false">G324*E324</f>
        <v>27.6</v>
      </c>
      <c r="I324" s="578" t="n">
        <f aca="false">SUM(H324:H326)</f>
        <v>101.2</v>
      </c>
      <c r="J324" s="579"/>
    </row>
    <row r="325" s="452" customFormat="true" ht="15" hidden="false" customHeight="false" outlineLevel="0" collapsed="false">
      <c r="A325" s="580"/>
      <c r="B325" s="572" t="s">
        <v>351</v>
      </c>
      <c r="C325" s="570"/>
      <c r="D325" s="573" t="s">
        <v>352</v>
      </c>
      <c r="E325" s="574" t="n">
        <v>4</v>
      </c>
      <c r="F325" s="575" t="s">
        <v>350</v>
      </c>
      <c r="G325" s="576" t="n">
        <v>9.2</v>
      </c>
      <c r="H325" s="577" t="n">
        <f aca="false">G325*E325</f>
        <v>36.8</v>
      </c>
      <c r="I325" s="578"/>
      <c r="J325" s="579"/>
    </row>
    <row r="326" s="452" customFormat="true" ht="15" hidden="false" customHeight="false" outlineLevel="0" collapsed="false">
      <c r="A326" s="582"/>
      <c r="B326" s="572" t="s">
        <v>351</v>
      </c>
      <c r="C326" s="570"/>
      <c r="D326" s="573" t="s">
        <v>353</v>
      </c>
      <c r="E326" s="574" t="n">
        <v>4</v>
      </c>
      <c r="F326" s="575" t="s">
        <v>350</v>
      </c>
      <c r="G326" s="576" t="n">
        <v>9.2</v>
      </c>
      <c r="H326" s="577" t="n">
        <f aca="false">G326*E326</f>
        <v>36.8</v>
      </c>
      <c r="I326" s="578"/>
      <c r="J326" s="579"/>
    </row>
    <row r="327" s="452" customFormat="true" ht="15" hidden="false" customHeight="false" outlineLevel="0" collapsed="false">
      <c r="A327" s="559"/>
      <c r="B327" s="572" t="s">
        <v>75</v>
      </c>
      <c r="C327" s="570"/>
      <c r="D327" s="573" t="s">
        <v>408</v>
      </c>
      <c r="E327" s="574" t="n">
        <v>3</v>
      </c>
      <c r="F327" s="575" t="s">
        <v>345</v>
      </c>
      <c r="G327" s="576" t="n">
        <v>7.8</v>
      </c>
      <c r="H327" s="577" t="n">
        <f aca="false">G327*E327</f>
        <v>23.4</v>
      </c>
      <c r="I327" s="578" t="n">
        <f aca="false">SUM(H327:H329)</f>
        <v>84.9</v>
      </c>
      <c r="J327" s="579"/>
    </row>
    <row r="328" s="452" customFormat="true" ht="15.75" hidden="false" customHeight="true" outlineLevel="0" collapsed="false">
      <c r="A328" s="582"/>
      <c r="B328" s="572" t="s">
        <v>75</v>
      </c>
      <c r="C328" s="561"/>
      <c r="D328" s="573" t="s">
        <v>421</v>
      </c>
      <c r="E328" s="574" t="n">
        <v>6</v>
      </c>
      <c r="F328" s="575" t="s">
        <v>348</v>
      </c>
      <c r="G328" s="576" t="n">
        <v>8</v>
      </c>
      <c r="H328" s="577" t="n">
        <f aca="false">G328*E328</f>
        <v>48</v>
      </c>
      <c r="I328" s="567"/>
      <c r="J328" s="568"/>
    </row>
    <row r="329" s="452" customFormat="true" ht="15" hidden="false" customHeight="false" outlineLevel="0" collapsed="false">
      <c r="A329" s="569"/>
      <c r="B329" s="572" t="s">
        <v>75</v>
      </c>
      <c r="C329" s="644"/>
      <c r="D329" s="598" t="s">
        <v>458</v>
      </c>
      <c r="E329" s="647" t="n">
        <v>3</v>
      </c>
      <c r="F329" s="647" t="s">
        <v>345</v>
      </c>
      <c r="G329" s="584" t="n">
        <v>4.5</v>
      </c>
      <c r="H329" s="577" t="n">
        <f aca="false">G329*E329</f>
        <v>13.5</v>
      </c>
      <c r="I329" s="598"/>
      <c r="J329" s="599"/>
    </row>
    <row r="330" s="452" customFormat="true" ht="15" hidden="false" customHeight="false" outlineLevel="0" collapsed="false">
      <c r="A330" s="569"/>
      <c r="B330" s="572"/>
      <c r="C330" s="644"/>
      <c r="D330" s="598"/>
      <c r="E330" s="647"/>
      <c r="F330" s="647"/>
      <c r="G330" s="584"/>
      <c r="H330" s="577"/>
      <c r="I330" s="598"/>
      <c r="J330" s="599"/>
    </row>
    <row r="331" s="452" customFormat="true" ht="15" hidden="false" customHeight="false" outlineLevel="0" collapsed="false">
      <c r="A331" s="569"/>
      <c r="B331" s="572"/>
      <c r="C331" s="644"/>
      <c r="D331" s="598"/>
      <c r="E331" s="647"/>
      <c r="F331" s="647"/>
      <c r="G331" s="584"/>
      <c r="H331" s="577"/>
      <c r="I331" s="598"/>
      <c r="J331" s="599"/>
    </row>
    <row r="332" s="452" customFormat="true" ht="15" hidden="false" customHeight="false" outlineLevel="0" collapsed="false">
      <c r="A332" s="559"/>
      <c r="B332" s="572" t="s">
        <v>435</v>
      </c>
      <c r="C332" s="602" t="s">
        <v>414</v>
      </c>
      <c r="D332" s="603" t="s">
        <v>415</v>
      </c>
      <c r="E332" s="583"/>
      <c r="F332" s="593"/>
      <c r="G332" s="584"/>
      <c r="H332" s="592"/>
      <c r="I332" s="567" t="n">
        <f aca="false">SUM(H333:H334)</f>
        <v>390</v>
      </c>
      <c r="J332" s="568"/>
    </row>
    <row r="333" s="452" customFormat="true" ht="15" hidden="false" customHeight="false" outlineLevel="0" collapsed="false">
      <c r="A333" s="559"/>
      <c r="B333" s="572"/>
      <c r="C333" s="561"/>
      <c r="D333" s="598" t="s">
        <v>416</v>
      </c>
      <c r="E333" s="583" t="n">
        <v>30</v>
      </c>
      <c r="F333" s="593" t="s">
        <v>417</v>
      </c>
      <c r="G333" s="584" t="n">
        <v>13</v>
      </c>
      <c r="H333" s="592" t="n">
        <f aca="false">G333*E333</f>
        <v>390</v>
      </c>
      <c r="I333" s="567"/>
      <c r="J333" s="568"/>
    </row>
    <row r="334" s="452" customFormat="true" ht="15" hidden="false" customHeight="false" outlineLevel="0" collapsed="false">
      <c r="A334" s="559"/>
      <c r="B334" s="572"/>
      <c r="C334" s="561"/>
      <c r="D334" s="598"/>
      <c r="E334" s="583"/>
      <c r="F334" s="593"/>
      <c r="G334" s="584"/>
      <c r="H334" s="592"/>
      <c r="I334" s="567"/>
      <c r="J334" s="568"/>
    </row>
    <row r="335" s="452" customFormat="true" ht="15" hidden="false" customHeight="false" outlineLevel="0" collapsed="false">
      <c r="A335" s="582" t="s">
        <v>455</v>
      </c>
      <c r="B335" s="572" t="s">
        <v>75</v>
      </c>
      <c r="C335" s="585" t="s">
        <v>411</v>
      </c>
      <c r="D335" s="586" t="s">
        <v>412</v>
      </c>
      <c r="E335" s="598"/>
      <c r="F335" s="583"/>
      <c r="G335" s="593"/>
      <c r="H335" s="584"/>
      <c r="I335" s="567" t="n">
        <f aca="false">SUM(H336:H336)</f>
        <v>120</v>
      </c>
      <c r="J335" s="599"/>
    </row>
    <row r="336" s="452" customFormat="true" ht="15" hidden="false" customHeight="false" outlineLevel="0" collapsed="false">
      <c r="A336" s="559"/>
      <c r="B336" s="572"/>
      <c r="C336" s="594"/>
      <c r="D336" s="600" t="s">
        <v>413</v>
      </c>
      <c r="E336" s="583" t="n">
        <v>4</v>
      </c>
      <c r="F336" s="593" t="s">
        <v>345</v>
      </c>
      <c r="G336" s="584" t="n">
        <v>30</v>
      </c>
      <c r="H336" s="592" t="n">
        <f aca="false">G336*E336</f>
        <v>120</v>
      </c>
      <c r="I336" s="598"/>
      <c r="J336" s="601"/>
    </row>
    <row r="337" s="452" customFormat="true" ht="17.25" hidden="false" customHeight="true" outlineLevel="0" collapsed="false">
      <c r="A337" s="582"/>
      <c r="B337" s="560"/>
      <c r="C337" s="561"/>
      <c r="D337" s="645"/>
      <c r="E337" s="563"/>
      <c r="F337" s="588"/>
      <c r="G337" s="565"/>
      <c r="H337" s="590"/>
      <c r="I337" s="567"/>
      <c r="J337" s="568"/>
    </row>
    <row r="338" s="452" customFormat="true" ht="17.25" hidden="false" customHeight="true" outlineLevel="0" collapsed="false">
      <c r="A338" s="582"/>
      <c r="B338" s="560"/>
      <c r="C338" s="561"/>
      <c r="D338" s="645"/>
      <c r="E338" s="563"/>
      <c r="F338" s="588"/>
      <c r="G338" s="565"/>
      <c r="H338" s="590"/>
      <c r="I338" s="567"/>
      <c r="J338" s="568"/>
    </row>
    <row r="339" s="452" customFormat="true" ht="17.25" hidden="false" customHeight="true" outlineLevel="0" collapsed="false">
      <c r="A339" s="569"/>
      <c r="B339" s="598"/>
      <c r="C339" s="644"/>
      <c r="D339" s="598"/>
      <c r="E339" s="598"/>
      <c r="F339" s="598"/>
      <c r="G339" s="598"/>
      <c r="H339" s="598"/>
      <c r="I339" s="598"/>
      <c r="J339" s="599"/>
    </row>
    <row r="340" s="452" customFormat="true" ht="19.5" hidden="false" customHeight="true" outlineLevel="0" collapsed="false">
      <c r="A340" s="582" t="s">
        <v>286</v>
      </c>
      <c r="B340" s="560"/>
      <c r="C340" s="561"/>
      <c r="D340" s="597" t="s">
        <v>459</v>
      </c>
      <c r="E340" s="563"/>
      <c r="F340" s="564"/>
      <c r="G340" s="565"/>
      <c r="H340" s="566"/>
      <c r="I340" s="567"/>
      <c r="J340" s="568" t="n">
        <f aca="false">SUM(I341:I388)</f>
        <v>1859.9</v>
      </c>
    </row>
    <row r="341" s="452" customFormat="true" ht="13.5" hidden="false" customHeight="true" outlineLevel="0" collapsed="false">
      <c r="A341" s="582"/>
      <c r="B341" s="560"/>
      <c r="C341" s="561"/>
      <c r="D341" s="597"/>
      <c r="E341" s="563"/>
      <c r="F341" s="564"/>
      <c r="G341" s="565"/>
      <c r="H341" s="566"/>
      <c r="I341" s="567"/>
      <c r="J341" s="568"/>
    </row>
    <row r="342" s="452" customFormat="true" ht="15.75" hidden="false" customHeight="true" outlineLevel="0" collapsed="false">
      <c r="A342" s="604"/>
      <c r="B342" s="560"/>
      <c r="C342" s="570" t="s">
        <v>341</v>
      </c>
      <c r="D342" s="571" t="s">
        <v>342</v>
      </c>
      <c r="E342" s="563"/>
      <c r="F342" s="564"/>
      <c r="G342" s="565"/>
      <c r="H342" s="566"/>
      <c r="I342" s="567"/>
      <c r="J342" s="568"/>
    </row>
    <row r="343" s="452" customFormat="true" ht="15" hidden="false" customHeight="false" outlineLevel="0" collapsed="false">
      <c r="A343" s="559"/>
      <c r="B343" s="572" t="s">
        <v>343</v>
      </c>
      <c r="C343" s="570"/>
      <c r="D343" s="573" t="s">
        <v>460</v>
      </c>
      <c r="E343" s="574" t="n">
        <v>10</v>
      </c>
      <c r="F343" s="575" t="s">
        <v>345</v>
      </c>
      <c r="G343" s="576" t="n">
        <v>8</v>
      </c>
      <c r="H343" s="577" t="n">
        <f aca="false">G343*E343</f>
        <v>80</v>
      </c>
      <c r="I343" s="578" t="n">
        <f aca="false">SUM(H343:H346)</f>
        <v>393</v>
      </c>
      <c r="J343" s="579"/>
    </row>
    <row r="344" s="452" customFormat="true" ht="17.25" hidden="false" customHeight="true" outlineLevel="0" collapsed="false">
      <c r="A344" s="582"/>
      <c r="B344" s="572" t="s">
        <v>343</v>
      </c>
      <c r="C344" s="561"/>
      <c r="D344" s="573" t="s">
        <v>403</v>
      </c>
      <c r="E344" s="574" t="n">
        <v>10</v>
      </c>
      <c r="F344" s="575" t="s">
        <v>345</v>
      </c>
      <c r="G344" s="576" t="n">
        <v>7.8</v>
      </c>
      <c r="H344" s="577" t="n">
        <f aca="false">G344*E344</f>
        <v>78</v>
      </c>
      <c r="I344" s="567"/>
      <c r="J344" s="568"/>
    </row>
    <row r="345" s="452" customFormat="true" ht="15" hidden="false" customHeight="false" outlineLevel="0" collapsed="false">
      <c r="A345" s="559"/>
      <c r="B345" s="572" t="s">
        <v>343</v>
      </c>
      <c r="C345" s="570"/>
      <c r="D345" s="591" t="s">
        <v>401</v>
      </c>
      <c r="E345" s="583" t="n">
        <v>10</v>
      </c>
      <c r="F345" s="593" t="s">
        <v>402</v>
      </c>
      <c r="G345" s="584" t="n">
        <v>8.5</v>
      </c>
      <c r="H345" s="577" t="n">
        <f aca="false">G345*E345</f>
        <v>85</v>
      </c>
      <c r="I345" s="578"/>
      <c r="J345" s="579"/>
    </row>
    <row r="346" s="452" customFormat="true" ht="16.5" hidden="false" customHeight="true" outlineLevel="0" collapsed="false">
      <c r="A346" s="582"/>
      <c r="B346" s="572" t="s">
        <v>343</v>
      </c>
      <c r="C346" s="561"/>
      <c r="D346" s="600" t="s">
        <v>420</v>
      </c>
      <c r="E346" s="574" t="n">
        <v>15</v>
      </c>
      <c r="F346" s="575" t="s">
        <v>348</v>
      </c>
      <c r="G346" s="576" t="n">
        <v>10</v>
      </c>
      <c r="H346" s="577" t="n">
        <f aca="false">G346*E346</f>
        <v>150</v>
      </c>
      <c r="I346" s="567"/>
      <c r="J346" s="568"/>
    </row>
    <row r="347" s="452" customFormat="true" ht="15" hidden="false" customHeight="false" outlineLevel="0" collapsed="false">
      <c r="A347" s="580"/>
      <c r="B347" s="572" t="s">
        <v>351</v>
      </c>
      <c r="C347" s="570"/>
      <c r="D347" s="573" t="s">
        <v>349</v>
      </c>
      <c r="E347" s="574" t="n">
        <v>4</v>
      </c>
      <c r="F347" s="575" t="s">
        <v>350</v>
      </c>
      <c r="G347" s="576" t="n">
        <v>6.9</v>
      </c>
      <c r="H347" s="577" t="n">
        <f aca="false">G347*E347</f>
        <v>27.6</v>
      </c>
      <c r="I347" s="578" t="n">
        <f aca="false">SUM(H347:H349)</f>
        <v>82.8</v>
      </c>
      <c r="J347" s="579"/>
    </row>
    <row r="348" s="452" customFormat="true" ht="15" hidden="false" customHeight="false" outlineLevel="0" collapsed="false">
      <c r="A348" s="580"/>
      <c r="B348" s="572" t="s">
        <v>351</v>
      </c>
      <c r="C348" s="570"/>
      <c r="D348" s="573" t="s">
        <v>352</v>
      </c>
      <c r="E348" s="574" t="n">
        <v>3</v>
      </c>
      <c r="F348" s="575" t="s">
        <v>350</v>
      </c>
      <c r="G348" s="576" t="n">
        <v>9.2</v>
      </c>
      <c r="H348" s="577" t="n">
        <f aca="false">G348*E348</f>
        <v>27.6</v>
      </c>
      <c r="I348" s="578"/>
      <c r="J348" s="579"/>
    </row>
    <row r="349" s="452" customFormat="true" ht="15" hidden="false" customHeight="false" outlineLevel="0" collapsed="false">
      <c r="A349" s="580"/>
      <c r="B349" s="572" t="s">
        <v>351</v>
      </c>
      <c r="C349" s="570"/>
      <c r="D349" s="573" t="s">
        <v>353</v>
      </c>
      <c r="E349" s="574" t="n">
        <v>3</v>
      </c>
      <c r="F349" s="575" t="s">
        <v>350</v>
      </c>
      <c r="G349" s="576" t="n">
        <v>9.2</v>
      </c>
      <c r="H349" s="577" t="n">
        <f aca="false">G349*E349</f>
        <v>27.6</v>
      </c>
      <c r="I349" s="578"/>
      <c r="J349" s="579"/>
    </row>
    <row r="350" s="452" customFormat="true" ht="15" hidden="false" customHeight="false" outlineLevel="0" collapsed="false">
      <c r="A350" s="559"/>
      <c r="B350" s="572" t="s">
        <v>354</v>
      </c>
      <c r="C350" s="570"/>
      <c r="D350" s="573" t="s">
        <v>407</v>
      </c>
      <c r="E350" s="574" t="n">
        <v>15</v>
      </c>
      <c r="F350" s="575" t="s">
        <v>345</v>
      </c>
      <c r="G350" s="576" t="n">
        <v>1.5</v>
      </c>
      <c r="H350" s="577" t="n">
        <f aca="false">G350*E350</f>
        <v>22.5</v>
      </c>
      <c r="I350" s="578" t="n">
        <f aca="false">SUM(H350:H352)</f>
        <v>67.5</v>
      </c>
      <c r="J350" s="579"/>
    </row>
    <row r="351" s="452" customFormat="true" ht="15" hidden="false" customHeight="false" outlineLevel="0" collapsed="false">
      <c r="A351" s="581"/>
      <c r="B351" s="572" t="s">
        <v>354</v>
      </c>
      <c r="C351" s="570"/>
      <c r="D351" s="573" t="s">
        <v>355</v>
      </c>
      <c r="E351" s="574" t="n">
        <v>5</v>
      </c>
      <c r="F351" s="575" t="s">
        <v>345</v>
      </c>
      <c r="G351" s="576" t="n">
        <v>4.5</v>
      </c>
      <c r="H351" s="577" t="n">
        <f aca="false">G351*E351</f>
        <v>22.5</v>
      </c>
      <c r="I351" s="578"/>
      <c r="J351" s="579"/>
    </row>
    <row r="352" s="452" customFormat="true" ht="17.25" hidden="false" customHeight="true" outlineLevel="0" collapsed="false">
      <c r="A352" s="582"/>
      <c r="B352" s="572" t="s">
        <v>354</v>
      </c>
      <c r="C352" s="561"/>
      <c r="D352" s="573" t="s">
        <v>356</v>
      </c>
      <c r="E352" s="583" t="n">
        <v>15</v>
      </c>
      <c r="F352" s="575" t="s">
        <v>345</v>
      </c>
      <c r="G352" s="584" t="n">
        <v>1.5</v>
      </c>
      <c r="H352" s="577" t="n">
        <f aca="false">G352*E352</f>
        <v>22.5</v>
      </c>
      <c r="I352" s="567"/>
      <c r="J352" s="568"/>
    </row>
    <row r="353" s="452" customFormat="true" ht="15" hidden="false" customHeight="false" outlineLevel="0" collapsed="false">
      <c r="A353" s="580"/>
      <c r="B353" s="572" t="s">
        <v>346</v>
      </c>
      <c r="C353" s="570"/>
      <c r="D353" s="573" t="s">
        <v>347</v>
      </c>
      <c r="E353" s="574" t="n">
        <v>10</v>
      </c>
      <c r="F353" s="575" t="s">
        <v>348</v>
      </c>
      <c r="G353" s="576" t="n">
        <v>12</v>
      </c>
      <c r="H353" s="577" t="n">
        <f aca="false">G353*E353</f>
        <v>120</v>
      </c>
      <c r="I353" s="578" t="n">
        <f aca="false">SUM(H353)</f>
        <v>120</v>
      </c>
      <c r="J353" s="579"/>
      <c r="L353" s="4"/>
    </row>
    <row r="354" s="452" customFormat="true" ht="15" hidden="false" customHeight="false" outlineLevel="0" collapsed="false">
      <c r="A354" s="559"/>
      <c r="B354" s="572" t="s">
        <v>75</v>
      </c>
      <c r="C354" s="570"/>
      <c r="D354" s="573" t="s">
        <v>408</v>
      </c>
      <c r="E354" s="574" t="n">
        <v>8</v>
      </c>
      <c r="F354" s="575" t="s">
        <v>345</v>
      </c>
      <c r="G354" s="576" t="n">
        <v>7.8</v>
      </c>
      <c r="H354" s="577" t="n">
        <f aca="false">G354*E354</f>
        <v>62.4</v>
      </c>
      <c r="I354" s="578" t="n">
        <f aca="false">SUM(H354:H357)</f>
        <v>206.4</v>
      </c>
      <c r="J354" s="579"/>
    </row>
    <row r="355" s="452" customFormat="true" ht="17.25" hidden="false" customHeight="true" outlineLevel="0" collapsed="false">
      <c r="A355" s="582"/>
      <c r="B355" s="572" t="s">
        <v>75</v>
      </c>
      <c r="C355" s="561"/>
      <c r="D355" s="573" t="s">
        <v>442</v>
      </c>
      <c r="E355" s="574" t="n">
        <v>10</v>
      </c>
      <c r="F355" s="575" t="s">
        <v>402</v>
      </c>
      <c r="G355" s="576" t="n">
        <v>4</v>
      </c>
      <c r="H355" s="577" t="n">
        <f aca="false">G355*E355</f>
        <v>40</v>
      </c>
      <c r="I355" s="567"/>
      <c r="J355" s="568"/>
    </row>
    <row r="356" s="452" customFormat="true" ht="15" hidden="false" customHeight="false" outlineLevel="0" collapsed="false">
      <c r="A356" s="559"/>
      <c r="B356" s="572" t="s">
        <v>75</v>
      </c>
      <c r="C356" s="570"/>
      <c r="D356" s="591" t="s">
        <v>410</v>
      </c>
      <c r="E356" s="583" t="n">
        <v>10</v>
      </c>
      <c r="F356" s="593" t="s">
        <v>402</v>
      </c>
      <c r="G356" s="584" t="n">
        <v>4</v>
      </c>
      <c r="H356" s="577" t="n">
        <f aca="false">G356*E356</f>
        <v>40</v>
      </c>
      <c r="I356" s="578"/>
      <c r="J356" s="579"/>
    </row>
    <row r="357" s="452" customFormat="true" ht="15" hidden="false" customHeight="true" outlineLevel="0" collapsed="false">
      <c r="A357" s="582"/>
      <c r="B357" s="572" t="s">
        <v>75</v>
      </c>
      <c r="C357" s="561"/>
      <c r="D357" s="573" t="s">
        <v>421</v>
      </c>
      <c r="E357" s="574" t="n">
        <v>8</v>
      </c>
      <c r="F357" s="575" t="s">
        <v>348</v>
      </c>
      <c r="G357" s="576" t="n">
        <v>8</v>
      </c>
      <c r="H357" s="577" t="n">
        <f aca="false">G357*E357</f>
        <v>64</v>
      </c>
      <c r="I357" s="567"/>
      <c r="J357" s="568"/>
    </row>
    <row r="358" s="452" customFormat="true" ht="16.5" hidden="false" customHeight="true" outlineLevel="0" collapsed="false">
      <c r="A358" s="582"/>
      <c r="B358" s="560"/>
      <c r="C358" s="561"/>
      <c r="D358" s="573"/>
      <c r="E358" s="574"/>
      <c r="F358" s="575"/>
      <c r="G358" s="576"/>
      <c r="H358" s="577"/>
      <c r="I358" s="567"/>
      <c r="J358" s="568"/>
    </row>
    <row r="359" s="452" customFormat="true" ht="16.5" hidden="false" customHeight="true" outlineLevel="0" collapsed="false">
      <c r="A359" s="582"/>
      <c r="B359" s="560"/>
      <c r="C359" s="561"/>
      <c r="D359" s="597"/>
      <c r="E359" s="563"/>
      <c r="F359" s="564"/>
      <c r="G359" s="565"/>
      <c r="H359" s="566"/>
      <c r="I359" s="567"/>
      <c r="J359" s="568"/>
    </row>
    <row r="360" s="452" customFormat="true" ht="15" hidden="false" customHeight="false" outlineLevel="0" collapsed="false">
      <c r="A360" s="559"/>
      <c r="B360" s="560"/>
      <c r="C360" s="585" t="s">
        <v>357</v>
      </c>
      <c r="D360" s="586" t="s">
        <v>358</v>
      </c>
      <c r="E360" s="587"/>
      <c r="F360" s="588"/>
      <c r="G360" s="589"/>
      <c r="H360" s="590"/>
      <c r="I360" s="578"/>
      <c r="J360" s="579"/>
    </row>
    <row r="361" s="452" customFormat="true" ht="15" hidden="false" customHeight="false" outlineLevel="0" collapsed="false">
      <c r="A361" s="559"/>
      <c r="B361" s="572" t="s">
        <v>343</v>
      </c>
      <c r="C361" s="570"/>
      <c r="D361" s="591" t="s">
        <v>360</v>
      </c>
      <c r="E361" s="574" t="n">
        <v>8</v>
      </c>
      <c r="F361" s="575" t="s">
        <v>361</v>
      </c>
      <c r="G361" s="576" t="n">
        <v>24.8</v>
      </c>
      <c r="H361" s="592" t="n">
        <f aca="false">E361*G361</f>
        <v>198.4</v>
      </c>
      <c r="I361" s="578" t="n">
        <f aca="false">SUM(H361:H369)</f>
        <v>455.4</v>
      </c>
      <c r="J361" s="579"/>
    </row>
    <row r="362" s="452" customFormat="true" ht="15" hidden="false" customHeight="false" outlineLevel="0" collapsed="false">
      <c r="A362" s="559"/>
      <c r="B362" s="572" t="s">
        <v>343</v>
      </c>
      <c r="C362" s="570"/>
      <c r="D362" s="591" t="s">
        <v>362</v>
      </c>
      <c r="E362" s="574" t="n">
        <v>20</v>
      </c>
      <c r="F362" s="575" t="s">
        <v>345</v>
      </c>
      <c r="G362" s="576" t="n">
        <v>0.4</v>
      </c>
      <c r="H362" s="592" t="n">
        <f aca="false">E362*G362</f>
        <v>8</v>
      </c>
      <c r="I362" s="578"/>
      <c r="J362" s="579"/>
    </row>
    <row r="363" s="452" customFormat="true" ht="15" hidden="false" customHeight="false" outlineLevel="0" collapsed="false">
      <c r="A363" s="582" t="s">
        <v>286</v>
      </c>
      <c r="B363" s="572" t="s">
        <v>343</v>
      </c>
      <c r="C363" s="570"/>
      <c r="D363" s="573" t="s">
        <v>363</v>
      </c>
      <c r="E363" s="583" t="n">
        <v>10</v>
      </c>
      <c r="F363" s="593" t="s">
        <v>345</v>
      </c>
      <c r="G363" s="584" t="n">
        <v>4</v>
      </c>
      <c r="H363" s="592" t="n">
        <f aca="false">E363*G363</f>
        <v>40</v>
      </c>
      <c r="I363" s="578"/>
      <c r="J363" s="579"/>
    </row>
    <row r="364" s="452" customFormat="true" ht="15" hidden="false" customHeight="false" outlineLevel="0" collapsed="false">
      <c r="A364" s="559"/>
      <c r="B364" s="572" t="s">
        <v>343</v>
      </c>
      <c r="C364" s="570"/>
      <c r="D364" s="573" t="s">
        <v>364</v>
      </c>
      <c r="E364" s="574" t="n">
        <v>12</v>
      </c>
      <c r="F364" s="575" t="s">
        <v>345</v>
      </c>
      <c r="G364" s="576" t="n">
        <v>2</v>
      </c>
      <c r="H364" s="592" t="n">
        <f aca="false">E364*G364</f>
        <v>24</v>
      </c>
      <c r="I364" s="578"/>
      <c r="J364" s="579"/>
    </row>
    <row r="365" s="452" customFormat="true" ht="15" hidden="false" customHeight="false" outlineLevel="0" collapsed="false">
      <c r="A365" s="559"/>
      <c r="B365" s="572" t="s">
        <v>343</v>
      </c>
      <c r="C365" s="594"/>
      <c r="D365" s="591" t="s">
        <v>366</v>
      </c>
      <c r="E365" s="574" t="n">
        <v>15</v>
      </c>
      <c r="F365" s="575" t="s">
        <v>345</v>
      </c>
      <c r="G365" s="576" t="n">
        <v>3</v>
      </c>
      <c r="H365" s="592" t="n">
        <f aca="false">E365*G365</f>
        <v>45</v>
      </c>
      <c r="I365" s="578"/>
      <c r="J365" s="579"/>
    </row>
    <row r="366" s="452" customFormat="true" ht="15" hidden="false" customHeight="false" outlineLevel="0" collapsed="false">
      <c r="A366" s="559"/>
      <c r="B366" s="572" t="s">
        <v>343</v>
      </c>
      <c r="C366" s="594"/>
      <c r="D366" s="573" t="s">
        <v>367</v>
      </c>
      <c r="E366" s="583" t="n">
        <v>24</v>
      </c>
      <c r="F366" s="593" t="s">
        <v>368</v>
      </c>
      <c r="G366" s="584" t="n">
        <v>2.5</v>
      </c>
      <c r="H366" s="592" t="n">
        <f aca="false">E366*G366</f>
        <v>60</v>
      </c>
      <c r="I366" s="578"/>
      <c r="J366" s="579"/>
    </row>
    <row r="367" s="452" customFormat="true" ht="15" hidden="false" customHeight="false" outlineLevel="0" collapsed="false">
      <c r="A367" s="569"/>
      <c r="B367" s="572" t="s">
        <v>343</v>
      </c>
      <c r="C367" s="644"/>
      <c r="D367" s="598" t="s">
        <v>461</v>
      </c>
      <c r="E367" s="647" t="n">
        <v>2</v>
      </c>
      <c r="F367" s="647" t="s">
        <v>368</v>
      </c>
      <c r="G367" s="584" t="n">
        <v>15</v>
      </c>
      <c r="H367" s="577" t="n">
        <f aca="false">E367*G367</f>
        <v>30</v>
      </c>
      <c r="I367" s="598"/>
      <c r="J367" s="599"/>
    </row>
    <row r="368" s="452" customFormat="true" ht="15" hidden="false" customHeight="false" outlineLevel="0" collapsed="false">
      <c r="A368" s="569"/>
      <c r="B368" s="572" t="s">
        <v>343</v>
      </c>
      <c r="C368" s="644"/>
      <c r="D368" s="573" t="s">
        <v>384</v>
      </c>
      <c r="E368" s="583" t="n">
        <v>20</v>
      </c>
      <c r="F368" s="593" t="s">
        <v>345</v>
      </c>
      <c r="G368" s="584" t="n">
        <v>1.3</v>
      </c>
      <c r="H368" s="592" t="n">
        <f aca="false">E368*G368</f>
        <v>26</v>
      </c>
      <c r="I368" s="598"/>
      <c r="J368" s="599"/>
    </row>
    <row r="369" s="452" customFormat="true" ht="15" hidden="false" customHeight="false" outlineLevel="0" collapsed="false">
      <c r="A369" s="582"/>
      <c r="B369" s="572" t="s">
        <v>343</v>
      </c>
      <c r="C369" s="644"/>
      <c r="D369" s="591" t="s">
        <v>462</v>
      </c>
      <c r="E369" s="574" t="n">
        <v>24</v>
      </c>
      <c r="F369" s="575" t="s">
        <v>345</v>
      </c>
      <c r="G369" s="576" t="n">
        <v>1</v>
      </c>
      <c r="H369" s="592" t="n">
        <f aca="false">E369*G369</f>
        <v>24</v>
      </c>
      <c r="I369" s="598"/>
      <c r="J369" s="599"/>
    </row>
    <row r="370" s="452" customFormat="true" ht="15" hidden="false" customHeight="false" outlineLevel="0" collapsed="false">
      <c r="A370" s="559"/>
      <c r="B370" s="572" t="s">
        <v>372</v>
      </c>
      <c r="C370" s="570"/>
      <c r="D370" s="591" t="s">
        <v>374</v>
      </c>
      <c r="E370" s="574" t="n">
        <v>24</v>
      </c>
      <c r="F370" s="575" t="s">
        <v>345</v>
      </c>
      <c r="G370" s="576" t="n">
        <v>2.1</v>
      </c>
      <c r="H370" s="592" t="n">
        <f aca="false">E370*G370</f>
        <v>50.4</v>
      </c>
      <c r="I370" s="578" t="n">
        <f aca="false">SUM(H370:H371)</f>
        <v>105.4</v>
      </c>
      <c r="J370" s="579"/>
    </row>
    <row r="371" s="452" customFormat="true" ht="15" hidden="false" customHeight="false" outlineLevel="0" collapsed="false">
      <c r="A371" s="559"/>
      <c r="B371" s="572" t="s">
        <v>372</v>
      </c>
      <c r="C371" s="570"/>
      <c r="D371" s="591" t="s">
        <v>375</v>
      </c>
      <c r="E371" s="583" t="n">
        <v>10</v>
      </c>
      <c r="F371" s="593" t="s">
        <v>345</v>
      </c>
      <c r="G371" s="584" t="n">
        <v>5.5</v>
      </c>
      <c r="H371" s="592" t="n">
        <f aca="false">E371*G371</f>
        <v>55</v>
      </c>
      <c r="I371" s="578"/>
      <c r="J371" s="579"/>
    </row>
    <row r="372" s="452" customFormat="true" ht="15" hidden="true" customHeight="true" outlineLevel="0" collapsed="false">
      <c r="A372" s="569"/>
      <c r="B372" s="572" t="s">
        <v>75</v>
      </c>
      <c r="C372" s="644"/>
      <c r="D372" s="598" t="s">
        <v>463</v>
      </c>
      <c r="E372" s="647" t="n">
        <v>5</v>
      </c>
      <c r="F372" s="575" t="s">
        <v>345</v>
      </c>
      <c r="G372" s="576" t="n">
        <v>7</v>
      </c>
      <c r="H372" s="592" t="n">
        <v>0</v>
      </c>
      <c r="I372" s="646" t="n">
        <f aca="false">SUM(H372)</f>
        <v>0</v>
      </c>
      <c r="J372" s="599"/>
    </row>
    <row r="373" s="452" customFormat="true" ht="15" hidden="false" customHeight="false" outlineLevel="0" collapsed="false">
      <c r="A373" s="559"/>
      <c r="B373" s="572" t="s">
        <v>351</v>
      </c>
      <c r="C373" s="570"/>
      <c r="D373" s="573" t="s">
        <v>387</v>
      </c>
      <c r="E373" s="583" t="n">
        <v>200</v>
      </c>
      <c r="F373" s="593" t="s">
        <v>345</v>
      </c>
      <c r="G373" s="584" t="n">
        <v>0.65</v>
      </c>
      <c r="H373" s="592" t="n">
        <f aca="false">G373*E373</f>
        <v>130</v>
      </c>
      <c r="I373" s="578" t="n">
        <f aca="false">SUM(H373)</f>
        <v>130</v>
      </c>
      <c r="J373" s="579"/>
    </row>
    <row r="374" s="452" customFormat="true" ht="15" hidden="false" customHeight="true" outlineLevel="0" collapsed="false">
      <c r="A374" s="569"/>
      <c r="B374" s="598"/>
      <c r="C374" s="644"/>
      <c r="D374" s="598"/>
      <c r="E374" s="598"/>
      <c r="F374" s="598"/>
      <c r="G374" s="598"/>
      <c r="H374" s="598"/>
      <c r="I374" s="598"/>
      <c r="J374" s="599"/>
    </row>
    <row r="375" s="452" customFormat="true" ht="15" hidden="false" customHeight="true" outlineLevel="0" collapsed="false">
      <c r="A375" s="569"/>
      <c r="B375" s="598"/>
      <c r="C375" s="644"/>
      <c r="D375" s="598"/>
      <c r="E375" s="598"/>
      <c r="F375" s="598"/>
      <c r="G375" s="598"/>
      <c r="H375" s="598"/>
      <c r="I375" s="598"/>
      <c r="J375" s="599"/>
    </row>
    <row r="376" s="452" customFormat="true" ht="30" hidden="false" customHeight="true" outlineLevel="0" collapsed="false">
      <c r="A376" s="569"/>
      <c r="B376" s="598"/>
      <c r="C376" s="602" t="s">
        <v>438</v>
      </c>
      <c r="D376" s="621" t="s">
        <v>439</v>
      </c>
      <c r="E376" s="598"/>
      <c r="F376" s="598"/>
      <c r="G376" s="598"/>
      <c r="H376" s="598"/>
      <c r="I376" s="646" t="n">
        <f aca="false">SUM(H377:H383)</f>
        <v>119.4</v>
      </c>
      <c r="J376" s="599"/>
    </row>
    <row r="377" s="452" customFormat="true" ht="15.75" hidden="false" customHeight="true" outlineLevel="0" collapsed="false">
      <c r="A377" s="569"/>
      <c r="B377" s="572" t="s">
        <v>440</v>
      </c>
      <c r="C377" s="644"/>
      <c r="D377" s="598" t="s">
        <v>464</v>
      </c>
      <c r="E377" s="647" t="n">
        <v>3</v>
      </c>
      <c r="F377" s="575" t="s">
        <v>345</v>
      </c>
      <c r="G377" s="648" t="n">
        <v>4</v>
      </c>
      <c r="H377" s="592" t="n">
        <f aca="false">E377*G377</f>
        <v>12</v>
      </c>
      <c r="I377" s="598"/>
      <c r="J377" s="599"/>
    </row>
    <row r="378" s="452" customFormat="true" ht="15.75" hidden="false" customHeight="true" outlineLevel="0" collapsed="false">
      <c r="A378" s="569"/>
      <c r="B378" s="572" t="s">
        <v>440</v>
      </c>
      <c r="C378" s="644"/>
      <c r="D378" s="598" t="s">
        <v>465</v>
      </c>
      <c r="E378" s="647" t="n">
        <v>3</v>
      </c>
      <c r="F378" s="575" t="s">
        <v>345</v>
      </c>
      <c r="G378" s="648" t="n">
        <v>4</v>
      </c>
      <c r="H378" s="592" t="n">
        <f aca="false">E378*G378</f>
        <v>12</v>
      </c>
      <c r="I378" s="598"/>
      <c r="J378" s="599"/>
    </row>
    <row r="379" s="452" customFormat="true" ht="15.75" hidden="false" customHeight="true" outlineLevel="0" collapsed="false">
      <c r="A379" s="582"/>
      <c r="B379" s="572" t="s">
        <v>440</v>
      </c>
      <c r="C379" s="644"/>
      <c r="D379" s="598" t="s">
        <v>466</v>
      </c>
      <c r="E379" s="647" t="n">
        <v>3</v>
      </c>
      <c r="F379" s="575" t="s">
        <v>345</v>
      </c>
      <c r="G379" s="648" t="n">
        <v>5.2</v>
      </c>
      <c r="H379" s="592" t="n">
        <f aca="false">E379*G379</f>
        <v>15.6</v>
      </c>
      <c r="I379" s="598"/>
      <c r="J379" s="599"/>
    </row>
    <row r="380" s="452" customFormat="true" ht="15.75" hidden="false" customHeight="true" outlineLevel="0" collapsed="false">
      <c r="A380" s="569"/>
      <c r="B380" s="572" t="s">
        <v>440</v>
      </c>
      <c r="C380" s="644"/>
      <c r="D380" s="598" t="s">
        <v>467</v>
      </c>
      <c r="E380" s="647" t="n">
        <v>3</v>
      </c>
      <c r="F380" s="575" t="s">
        <v>345</v>
      </c>
      <c r="G380" s="648" t="n">
        <v>5.2</v>
      </c>
      <c r="H380" s="592" t="n">
        <f aca="false">E380*G380</f>
        <v>15.6</v>
      </c>
      <c r="I380" s="598"/>
      <c r="J380" s="599"/>
    </row>
    <row r="381" s="452" customFormat="true" ht="15.75" hidden="false" customHeight="true" outlineLevel="0" collapsed="false">
      <c r="A381" s="569"/>
      <c r="B381" s="572" t="s">
        <v>440</v>
      </c>
      <c r="C381" s="644"/>
      <c r="D381" s="598" t="s">
        <v>468</v>
      </c>
      <c r="E381" s="647" t="n">
        <v>3</v>
      </c>
      <c r="F381" s="575" t="s">
        <v>345</v>
      </c>
      <c r="G381" s="648" t="n">
        <v>7</v>
      </c>
      <c r="H381" s="592" t="n">
        <f aca="false">E381*G381</f>
        <v>21</v>
      </c>
      <c r="I381" s="598"/>
      <c r="J381" s="599"/>
    </row>
    <row r="382" s="452" customFormat="true" ht="15.75" hidden="false" customHeight="true" outlineLevel="0" collapsed="false">
      <c r="A382" s="569"/>
      <c r="B382" s="572" t="s">
        <v>440</v>
      </c>
      <c r="C382" s="644"/>
      <c r="D382" s="598" t="s">
        <v>469</v>
      </c>
      <c r="E382" s="647" t="n">
        <v>3</v>
      </c>
      <c r="F382" s="575" t="s">
        <v>345</v>
      </c>
      <c r="G382" s="648" t="n">
        <v>7.2</v>
      </c>
      <c r="H382" s="592" t="n">
        <f aca="false">E382*G382</f>
        <v>21.6</v>
      </c>
      <c r="I382" s="598"/>
      <c r="J382" s="599"/>
    </row>
    <row r="383" s="452" customFormat="true" ht="15.75" hidden="false" customHeight="true" outlineLevel="0" collapsed="false">
      <c r="A383" s="569"/>
      <c r="B383" s="572" t="s">
        <v>440</v>
      </c>
      <c r="C383" s="644"/>
      <c r="D383" s="598" t="s">
        <v>470</v>
      </c>
      <c r="E383" s="647" t="n">
        <v>3</v>
      </c>
      <c r="F383" s="575" t="s">
        <v>345</v>
      </c>
      <c r="G383" s="648" t="n">
        <v>7.2</v>
      </c>
      <c r="H383" s="592" t="n">
        <f aca="false">E383*G383</f>
        <v>21.6</v>
      </c>
      <c r="I383" s="598"/>
      <c r="J383" s="599"/>
    </row>
    <row r="384" s="452" customFormat="true" ht="15.75" hidden="false" customHeight="true" outlineLevel="0" collapsed="false">
      <c r="A384" s="569"/>
      <c r="B384" s="598"/>
      <c r="C384" s="644"/>
      <c r="D384" s="598"/>
      <c r="E384" s="598"/>
      <c r="F384" s="598"/>
      <c r="G384" s="598"/>
      <c r="H384" s="598"/>
      <c r="I384" s="598"/>
      <c r="J384" s="599"/>
    </row>
    <row r="385" s="452" customFormat="true" ht="15.75" hidden="false" customHeight="true" outlineLevel="0" collapsed="false">
      <c r="A385" s="569"/>
      <c r="B385" s="598"/>
      <c r="C385" s="644"/>
      <c r="D385" s="598"/>
      <c r="E385" s="598"/>
      <c r="F385" s="598"/>
      <c r="G385" s="598"/>
      <c r="H385" s="598"/>
      <c r="I385" s="598"/>
      <c r="J385" s="599"/>
    </row>
    <row r="386" s="452" customFormat="true" ht="15" hidden="false" customHeight="true" outlineLevel="0" collapsed="false">
      <c r="A386" s="559"/>
      <c r="B386" s="594"/>
      <c r="C386" s="572" t="s">
        <v>471</v>
      </c>
      <c r="D386" s="571" t="s">
        <v>472</v>
      </c>
      <c r="E386" s="583"/>
      <c r="F386" s="593"/>
      <c r="G386" s="584"/>
      <c r="H386" s="577"/>
      <c r="I386" s="578" t="n">
        <f aca="false">SUM(H387:H388)</f>
        <v>180</v>
      </c>
      <c r="J386" s="579"/>
    </row>
    <row r="387" s="452" customFormat="true" ht="32.25" hidden="false" customHeight="true" outlineLevel="0" collapsed="false">
      <c r="A387" s="649"/>
      <c r="B387" s="572" t="s">
        <v>75</v>
      </c>
      <c r="C387" s="594"/>
      <c r="D387" s="650" t="s">
        <v>473</v>
      </c>
      <c r="E387" s="583" t="n">
        <v>1</v>
      </c>
      <c r="F387" s="593" t="s">
        <v>474</v>
      </c>
      <c r="G387" s="576" t="n">
        <v>180</v>
      </c>
      <c r="H387" s="592" t="n">
        <f aca="false">G387*E387</f>
        <v>180</v>
      </c>
      <c r="I387" s="651"/>
      <c r="J387" s="652"/>
    </row>
    <row r="388" s="451" customFormat="true" ht="15.75" hidden="false" customHeight="true" outlineLevel="0" collapsed="false">
      <c r="A388" s="627"/>
      <c r="B388" s="617"/>
      <c r="C388" s="561"/>
      <c r="D388" s="617"/>
      <c r="E388" s="617"/>
      <c r="F388" s="617"/>
      <c r="G388" s="617"/>
      <c r="H388" s="617"/>
      <c r="I388" s="617"/>
      <c r="J388" s="628"/>
    </row>
    <row r="389" s="452" customFormat="true" ht="15.75" hidden="false" customHeight="true" outlineLevel="0" collapsed="false">
      <c r="A389" s="569"/>
      <c r="B389" s="598"/>
      <c r="C389" s="644"/>
      <c r="D389" s="598"/>
      <c r="E389" s="598"/>
      <c r="F389" s="598"/>
      <c r="G389" s="598"/>
      <c r="H389" s="598"/>
      <c r="I389" s="598"/>
      <c r="J389" s="599"/>
    </row>
    <row r="390" s="452" customFormat="true" ht="19.5" hidden="false" customHeight="true" outlineLevel="0" collapsed="false">
      <c r="A390" s="582" t="s">
        <v>475</v>
      </c>
      <c r="B390" s="560"/>
      <c r="C390" s="561"/>
      <c r="D390" s="597" t="s">
        <v>476</v>
      </c>
      <c r="E390" s="563"/>
      <c r="F390" s="564"/>
      <c r="G390" s="565"/>
      <c r="H390" s="566"/>
      <c r="I390" s="567"/>
      <c r="J390" s="568" t="n">
        <f aca="false">SUM(I392:I452)</f>
        <v>2458.65</v>
      </c>
    </row>
    <row r="391" s="452" customFormat="true" ht="15" hidden="false" customHeight="false" outlineLevel="0" collapsed="false">
      <c r="A391" s="559"/>
      <c r="B391" s="594"/>
      <c r="C391" s="594"/>
      <c r="D391" s="645"/>
      <c r="E391" s="563"/>
      <c r="F391" s="564"/>
      <c r="G391" s="565"/>
      <c r="H391" s="590"/>
      <c r="I391" s="578"/>
      <c r="J391" s="579"/>
    </row>
    <row r="392" s="452" customFormat="true" ht="15.75" hidden="false" customHeight="true" outlineLevel="0" collapsed="false">
      <c r="A392" s="604"/>
      <c r="B392" s="560"/>
      <c r="C392" s="570" t="s">
        <v>341</v>
      </c>
      <c r="D392" s="571" t="s">
        <v>342</v>
      </c>
      <c r="E392" s="563"/>
      <c r="F392" s="564"/>
      <c r="G392" s="565"/>
      <c r="H392" s="566"/>
      <c r="I392" s="567"/>
      <c r="J392" s="568"/>
    </row>
    <row r="393" s="452" customFormat="true" ht="15" hidden="true" customHeight="false" outlineLevel="0" collapsed="false">
      <c r="A393" s="559"/>
      <c r="B393" s="572" t="s">
        <v>343</v>
      </c>
      <c r="C393" s="570"/>
      <c r="D393" s="573" t="s">
        <v>344</v>
      </c>
      <c r="E393" s="574" t="n">
        <v>25</v>
      </c>
      <c r="F393" s="575" t="s">
        <v>345</v>
      </c>
      <c r="G393" s="576" t="n">
        <v>2</v>
      </c>
      <c r="H393" s="577"/>
      <c r="I393" s="578" t="n">
        <f aca="false">SUM(H393:H396)</f>
        <v>0</v>
      </c>
      <c r="J393" s="579"/>
    </row>
    <row r="394" s="452" customFormat="true" ht="17.25" hidden="true" customHeight="true" outlineLevel="0" collapsed="false">
      <c r="A394" s="653"/>
      <c r="B394" s="572" t="s">
        <v>343</v>
      </c>
      <c r="C394" s="561"/>
      <c r="D394" s="573" t="s">
        <v>477</v>
      </c>
      <c r="E394" s="574" t="n">
        <v>7</v>
      </c>
      <c r="F394" s="575" t="s">
        <v>345</v>
      </c>
      <c r="G394" s="576" t="n">
        <v>7.8</v>
      </c>
      <c r="H394" s="577"/>
      <c r="I394" s="654"/>
      <c r="J394" s="655"/>
    </row>
    <row r="395" s="452" customFormat="true" ht="15" hidden="true" customHeight="false" outlineLevel="0" collapsed="false">
      <c r="A395" s="559"/>
      <c r="B395" s="572" t="s">
        <v>343</v>
      </c>
      <c r="C395" s="570"/>
      <c r="D395" s="591" t="s">
        <v>401</v>
      </c>
      <c r="E395" s="583" t="n">
        <v>8</v>
      </c>
      <c r="F395" s="593" t="s">
        <v>402</v>
      </c>
      <c r="G395" s="584" t="n">
        <v>8.5</v>
      </c>
      <c r="H395" s="577"/>
      <c r="I395" s="578"/>
      <c r="J395" s="579"/>
    </row>
    <row r="396" s="452" customFormat="true" ht="16.5" hidden="true" customHeight="true" outlineLevel="0" collapsed="false">
      <c r="A396" s="582"/>
      <c r="B396" s="572" t="s">
        <v>343</v>
      </c>
      <c r="C396" s="561"/>
      <c r="D396" s="600" t="s">
        <v>420</v>
      </c>
      <c r="E396" s="574" t="n">
        <v>5</v>
      </c>
      <c r="F396" s="575" t="s">
        <v>348</v>
      </c>
      <c r="G396" s="576" t="n">
        <v>10</v>
      </c>
      <c r="H396" s="577"/>
      <c r="I396" s="567"/>
      <c r="J396" s="568"/>
    </row>
    <row r="397" s="452" customFormat="true" ht="15" hidden="false" customHeight="false" outlineLevel="0" collapsed="false">
      <c r="A397" s="580"/>
      <c r="B397" s="572" t="s">
        <v>351</v>
      </c>
      <c r="C397" s="570"/>
      <c r="D397" s="573" t="s">
        <v>349</v>
      </c>
      <c r="E397" s="574" t="n">
        <v>5</v>
      </c>
      <c r="F397" s="575" t="s">
        <v>350</v>
      </c>
      <c r="G397" s="576" t="n">
        <v>6.9</v>
      </c>
      <c r="H397" s="577" t="n">
        <f aca="false">G397*E397</f>
        <v>34.5</v>
      </c>
      <c r="I397" s="578" t="n">
        <f aca="false">SUM(H397:H399)</f>
        <v>126.5</v>
      </c>
      <c r="J397" s="579"/>
    </row>
    <row r="398" s="452" customFormat="true" ht="15" hidden="false" customHeight="false" outlineLevel="0" collapsed="false">
      <c r="A398" s="580"/>
      <c r="B398" s="572" t="s">
        <v>351</v>
      </c>
      <c r="C398" s="570"/>
      <c r="D398" s="573" t="s">
        <v>352</v>
      </c>
      <c r="E398" s="574" t="n">
        <v>5</v>
      </c>
      <c r="F398" s="575" t="s">
        <v>350</v>
      </c>
      <c r="G398" s="576" t="n">
        <v>9.2</v>
      </c>
      <c r="H398" s="577" t="n">
        <f aca="false">G398*E398</f>
        <v>46</v>
      </c>
      <c r="I398" s="578"/>
      <c r="J398" s="579"/>
    </row>
    <row r="399" s="452" customFormat="true" ht="15" hidden="false" customHeight="false" outlineLevel="0" collapsed="false">
      <c r="A399" s="580"/>
      <c r="B399" s="572" t="s">
        <v>351</v>
      </c>
      <c r="C399" s="570"/>
      <c r="D399" s="573" t="s">
        <v>353</v>
      </c>
      <c r="E399" s="574" t="n">
        <v>5</v>
      </c>
      <c r="F399" s="575" t="s">
        <v>350</v>
      </c>
      <c r="G399" s="576" t="n">
        <v>9.2</v>
      </c>
      <c r="H399" s="577" t="n">
        <f aca="false">G399*E399</f>
        <v>46</v>
      </c>
      <c r="I399" s="578"/>
      <c r="J399" s="579"/>
    </row>
    <row r="400" s="452" customFormat="true" ht="15" hidden="true" customHeight="false" outlineLevel="0" collapsed="false">
      <c r="A400" s="559"/>
      <c r="B400" s="572" t="s">
        <v>354</v>
      </c>
      <c r="C400" s="570"/>
      <c r="D400" s="573" t="s">
        <v>406</v>
      </c>
      <c r="E400" s="574" t="n">
        <v>9</v>
      </c>
      <c r="F400" s="575" t="s">
        <v>345</v>
      </c>
      <c r="G400" s="576" t="n">
        <v>11</v>
      </c>
      <c r="H400" s="577"/>
      <c r="I400" s="578" t="n">
        <f aca="false">SUM(H400:H402)</f>
        <v>0</v>
      </c>
      <c r="J400" s="579"/>
    </row>
    <row r="401" s="452" customFormat="true" ht="15" hidden="true" customHeight="false" outlineLevel="0" collapsed="false">
      <c r="A401" s="581"/>
      <c r="B401" s="572" t="s">
        <v>354</v>
      </c>
      <c r="C401" s="570"/>
      <c r="D401" s="573" t="s">
        <v>355</v>
      </c>
      <c r="E401" s="574" t="n">
        <v>10</v>
      </c>
      <c r="F401" s="575" t="s">
        <v>345</v>
      </c>
      <c r="G401" s="576" t="n">
        <v>4.5</v>
      </c>
      <c r="H401" s="577"/>
      <c r="I401" s="578"/>
      <c r="J401" s="579"/>
    </row>
    <row r="402" s="452" customFormat="true" ht="15" hidden="true" customHeight="false" outlineLevel="0" collapsed="false">
      <c r="A402" s="559"/>
      <c r="B402" s="572" t="s">
        <v>354</v>
      </c>
      <c r="C402" s="594"/>
      <c r="D402" s="573" t="s">
        <v>407</v>
      </c>
      <c r="E402" s="574" t="n">
        <v>30</v>
      </c>
      <c r="F402" s="575" t="s">
        <v>345</v>
      </c>
      <c r="G402" s="576" t="n">
        <v>1.5</v>
      </c>
      <c r="H402" s="577"/>
      <c r="I402" s="578"/>
      <c r="J402" s="579"/>
    </row>
    <row r="403" s="452" customFormat="true" ht="15" hidden="false" customHeight="false" outlineLevel="0" collapsed="false">
      <c r="A403" s="580"/>
      <c r="B403" s="572" t="s">
        <v>346</v>
      </c>
      <c r="C403" s="570"/>
      <c r="D403" s="573" t="s">
        <v>347</v>
      </c>
      <c r="E403" s="574" t="n">
        <v>5</v>
      </c>
      <c r="F403" s="575" t="s">
        <v>348</v>
      </c>
      <c r="G403" s="576" t="n">
        <v>12</v>
      </c>
      <c r="H403" s="577" t="n">
        <f aca="false">G403*E403</f>
        <v>60</v>
      </c>
      <c r="I403" s="578" t="n">
        <f aca="false">SUM(H403)</f>
        <v>60</v>
      </c>
      <c r="J403" s="579"/>
      <c r="L403" s="4"/>
    </row>
    <row r="404" s="452" customFormat="true" ht="15" hidden="true" customHeight="false" outlineLevel="0" collapsed="false">
      <c r="A404" s="559"/>
      <c r="B404" s="572" t="s">
        <v>75</v>
      </c>
      <c r="C404" s="570"/>
      <c r="D404" s="573" t="s">
        <v>408</v>
      </c>
      <c r="E404" s="574" t="n">
        <v>3</v>
      </c>
      <c r="F404" s="575" t="s">
        <v>345</v>
      </c>
      <c r="G404" s="576" t="n">
        <v>7.8</v>
      </c>
      <c r="H404" s="577" t="n">
        <v>0</v>
      </c>
      <c r="I404" s="578" t="n">
        <f aca="false">SUM(H404:H407)</f>
        <v>0</v>
      </c>
      <c r="J404" s="579"/>
    </row>
    <row r="405" s="452" customFormat="true" ht="15" hidden="true" customHeight="false" outlineLevel="0" collapsed="false">
      <c r="A405" s="569"/>
      <c r="B405" s="572" t="s">
        <v>75</v>
      </c>
      <c r="C405" s="644"/>
      <c r="D405" s="598" t="s">
        <v>458</v>
      </c>
      <c r="E405" s="647" t="n">
        <v>3</v>
      </c>
      <c r="F405" s="647" t="s">
        <v>345</v>
      </c>
      <c r="G405" s="584" t="n">
        <v>4.5</v>
      </c>
      <c r="H405" s="577" t="n">
        <v>0</v>
      </c>
      <c r="I405" s="598"/>
      <c r="J405" s="599"/>
    </row>
    <row r="406" s="452" customFormat="true" ht="15" hidden="true" customHeight="false" outlineLevel="0" collapsed="false">
      <c r="A406" s="559"/>
      <c r="B406" s="572" t="s">
        <v>75</v>
      </c>
      <c r="C406" s="570"/>
      <c r="D406" s="591" t="s">
        <v>410</v>
      </c>
      <c r="E406" s="583" t="n">
        <v>10</v>
      </c>
      <c r="F406" s="593" t="s">
        <v>402</v>
      </c>
      <c r="G406" s="584" t="n">
        <v>4</v>
      </c>
      <c r="H406" s="577" t="n">
        <v>0</v>
      </c>
      <c r="I406" s="578"/>
      <c r="J406" s="579"/>
    </row>
    <row r="407" s="452" customFormat="true" ht="15.75" hidden="true" customHeight="true" outlineLevel="0" collapsed="false">
      <c r="A407" s="582"/>
      <c r="B407" s="572" t="s">
        <v>75</v>
      </c>
      <c r="C407" s="561"/>
      <c r="D407" s="573" t="s">
        <v>421</v>
      </c>
      <c r="E407" s="574" t="n">
        <v>5</v>
      </c>
      <c r="F407" s="575" t="s">
        <v>348</v>
      </c>
      <c r="G407" s="576" t="n">
        <v>8</v>
      </c>
      <c r="H407" s="577" t="n">
        <v>0</v>
      </c>
      <c r="I407" s="567"/>
      <c r="J407" s="568"/>
    </row>
    <row r="408" s="452" customFormat="true" ht="15" hidden="false" customHeight="false" outlineLevel="0" collapsed="false">
      <c r="A408" s="580"/>
      <c r="B408" s="572"/>
      <c r="C408" s="570"/>
      <c r="D408" s="573"/>
      <c r="E408" s="574"/>
      <c r="F408" s="575"/>
      <c r="G408" s="576"/>
      <c r="H408" s="577"/>
      <c r="I408" s="578"/>
      <c r="J408" s="579"/>
      <c r="L408" s="4"/>
    </row>
    <row r="409" s="452" customFormat="true" ht="15" hidden="false" customHeight="false" outlineLevel="0" collapsed="false">
      <c r="A409" s="580"/>
      <c r="B409" s="572"/>
      <c r="C409" s="570"/>
      <c r="D409" s="573"/>
      <c r="E409" s="574"/>
      <c r="F409" s="575"/>
      <c r="G409" s="576"/>
      <c r="H409" s="577"/>
      <c r="I409" s="578"/>
      <c r="J409" s="579"/>
      <c r="L409" s="4"/>
    </row>
    <row r="410" s="452" customFormat="true" ht="15" hidden="false" customHeight="false" outlineLevel="0" collapsed="false">
      <c r="A410" s="559"/>
      <c r="B410" s="572" t="s">
        <v>435</v>
      </c>
      <c r="C410" s="602" t="s">
        <v>414</v>
      </c>
      <c r="D410" s="603" t="s">
        <v>415</v>
      </c>
      <c r="E410" s="583"/>
      <c r="F410" s="593"/>
      <c r="G410" s="584"/>
      <c r="H410" s="592"/>
      <c r="I410" s="567" t="n">
        <f aca="false">SUM(H411:H413)</f>
        <v>390</v>
      </c>
      <c r="J410" s="568"/>
    </row>
    <row r="411" s="452" customFormat="true" ht="15" hidden="false" customHeight="false" outlineLevel="0" collapsed="false">
      <c r="A411" s="559"/>
      <c r="B411" s="572"/>
      <c r="C411" s="561"/>
      <c r="D411" s="598" t="s">
        <v>416</v>
      </c>
      <c r="E411" s="583" t="n">
        <v>30</v>
      </c>
      <c r="F411" s="593" t="s">
        <v>417</v>
      </c>
      <c r="G411" s="584" t="n">
        <v>13</v>
      </c>
      <c r="H411" s="592" t="n">
        <f aca="false">G411*E411</f>
        <v>390</v>
      </c>
      <c r="I411" s="567"/>
      <c r="J411" s="568"/>
    </row>
    <row r="412" s="452" customFormat="true" ht="15" hidden="false" customHeight="false" outlineLevel="0" collapsed="false">
      <c r="A412" s="559"/>
      <c r="B412" s="572"/>
      <c r="C412" s="561"/>
      <c r="D412" s="598"/>
      <c r="E412" s="583"/>
      <c r="F412" s="593"/>
      <c r="G412" s="584"/>
      <c r="H412" s="592"/>
      <c r="I412" s="567"/>
      <c r="J412" s="568"/>
    </row>
    <row r="413" s="452" customFormat="true" ht="15" hidden="false" customHeight="false" outlineLevel="0" collapsed="false">
      <c r="A413" s="580"/>
      <c r="B413" s="572"/>
      <c r="C413" s="570"/>
      <c r="D413" s="573"/>
      <c r="E413" s="574"/>
      <c r="F413" s="575"/>
      <c r="G413" s="576"/>
      <c r="H413" s="577"/>
      <c r="I413" s="578"/>
      <c r="J413" s="579"/>
      <c r="L413" s="4"/>
    </row>
    <row r="414" s="452" customFormat="true" ht="15" hidden="false" customHeight="false" outlineLevel="0" collapsed="false">
      <c r="A414" s="559"/>
      <c r="B414" s="572" t="s">
        <v>75</v>
      </c>
      <c r="C414" s="585" t="s">
        <v>411</v>
      </c>
      <c r="D414" s="586" t="s">
        <v>412</v>
      </c>
      <c r="E414" s="598"/>
      <c r="F414" s="583"/>
      <c r="G414" s="593"/>
      <c r="H414" s="584"/>
      <c r="I414" s="567" t="n">
        <f aca="false">SUM(H415:H418)</f>
        <v>120</v>
      </c>
      <c r="J414" s="599"/>
      <c r="M414" s="4"/>
    </row>
    <row r="415" s="452" customFormat="true" ht="15" hidden="false" customHeight="false" outlineLevel="0" collapsed="false">
      <c r="A415" s="559"/>
      <c r="B415" s="572"/>
      <c r="C415" s="594"/>
      <c r="D415" s="600" t="s">
        <v>413</v>
      </c>
      <c r="E415" s="583" t="n">
        <v>4</v>
      </c>
      <c r="F415" s="593" t="s">
        <v>345</v>
      </c>
      <c r="G415" s="584" t="n">
        <v>30</v>
      </c>
      <c r="H415" s="592" t="n">
        <f aca="false">G415*E415</f>
        <v>120</v>
      </c>
      <c r="I415" s="598"/>
      <c r="J415" s="601"/>
    </row>
    <row r="416" s="452" customFormat="true" ht="15" hidden="false" customHeight="false" outlineLevel="0" collapsed="false">
      <c r="A416" s="559"/>
      <c r="B416" s="572"/>
      <c r="C416" s="594"/>
      <c r="D416" s="600"/>
      <c r="E416" s="583"/>
      <c r="F416" s="593"/>
      <c r="G416" s="584"/>
      <c r="H416" s="592"/>
      <c r="I416" s="598"/>
      <c r="J416" s="601"/>
    </row>
    <row r="417" s="452" customFormat="true" ht="15" hidden="false" customHeight="false" outlineLevel="0" collapsed="false">
      <c r="A417" s="559"/>
      <c r="B417" s="572"/>
      <c r="C417" s="594"/>
      <c r="D417" s="600"/>
      <c r="E417" s="583"/>
      <c r="F417" s="593"/>
      <c r="G417" s="584"/>
      <c r="H417" s="592"/>
      <c r="I417" s="578"/>
      <c r="J417" s="601"/>
    </row>
    <row r="418" s="452" customFormat="true" ht="15" hidden="false" customHeight="false" outlineLevel="0" collapsed="false">
      <c r="A418" s="559"/>
      <c r="B418" s="572" t="s">
        <v>75</v>
      </c>
      <c r="C418" s="602" t="s">
        <v>478</v>
      </c>
      <c r="D418" s="603" t="s">
        <v>479</v>
      </c>
      <c r="E418" s="583"/>
      <c r="F418" s="593"/>
      <c r="G418" s="584"/>
      <c r="H418" s="592"/>
      <c r="I418" s="567" t="n">
        <f aca="false">SUM(H419:H420)</f>
        <v>460</v>
      </c>
      <c r="J418" s="568"/>
    </row>
    <row r="419" s="452" customFormat="true" ht="15" hidden="false" customHeight="false" outlineLevel="0" collapsed="false">
      <c r="A419" s="559"/>
      <c r="B419" s="560"/>
      <c r="C419" s="561"/>
      <c r="D419" s="598" t="s">
        <v>480</v>
      </c>
      <c r="E419" s="583" t="n">
        <v>1</v>
      </c>
      <c r="F419" s="593" t="s">
        <v>345</v>
      </c>
      <c r="G419" s="584" t="n">
        <v>230</v>
      </c>
      <c r="H419" s="592" t="n">
        <f aca="false">G419*E419</f>
        <v>230</v>
      </c>
      <c r="I419" s="567"/>
      <c r="J419" s="568"/>
    </row>
    <row r="420" s="452" customFormat="true" ht="15" hidden="false" customHeight="false" outlineLevel="0" collapsed="false">
      <c r="A420" s="559"/>
      <c r="B420" s="560"/>
      <c r="C420" s="561"/>
      <c r="D420" s="598" t="s">
        <v>481</v>
      </c>
      <c r="E420" s="583" t="n">
        <v>1</v>
      </c>
      <c r="F420" s="593" t="s">
        <v>345</v>
      </c>
      <c r="G420" s="584" t="n">
        <v>230</v>
      </c>
      <c r="H420" s="592" t="n">
        <f aca="false">G420*E420</f>
        <v>230</v>
      </c>
      <c r="I420" s="567"/>
      <c r="J420" s="568"/>
    </row>
    <row r="421" s="639" customFormat="true" ht="30" hidden="true" customHeight="true" outlineLevel="0" collapsed="false">
      <c r="A421" s="629"/>
      <c r="B421" s="630"/>
      <c r="C421" s="656" t="s">
        <v>482</v>
      </c>
      <c r="D421" s="657" t="s">
        <v>439</v>
      </c>
      <c r="E421" s="633"/>
      <c r="F421" s="634"/>
      <c r="G421" s="635"/>
      <c r="H421" s="636"/>
      <c r="I421" s="637" t="n">
        <f aca="false">SUM(H422:H423)</f>
        <v>0</v>
      </c>
      <c r="J421" s="638"/>
    </row>
    <row r="422" s="639" customFormat="true" ht="18" hidden="true" customHeight="true" outlineLevel="0" collapsed="false">
      <c r="A422" s="629"/>
      <c r="B422" s="630"/>
      <c r="C422" s="656"/>
      <c r="D422" s="658" t="s">
        <v>483</v>
      </c>
      <c r="E422" s="659" t="n">
        <v>6</v>
      </c>
      <c r="F422" s="659" t="s">
        <v>345</v>
      </c>
      <c r="G422" s="635" t="n">
        <v>5</v>
      </c>
      <c r="H422" s="636"/>
      <c r="I422" s="637"/>
      <c r="J422" s="638"/>
    </row>
    <row r="423" s="451" customFormat="true" ht="18" hidden="false" customHeight="true" outlineLevel="0" collapsed="false">
      <c r="A423" s="605"/>
      <c r="B423" s="611"/>
      <c r="C423" s="602"/>
      <c r="D423" s="660"/>
      <c r="E423" s="647"/>
      <c r="F423" s="647"/>
      <c r="G423" s="584"/>
      <c r="H423" s="592"/>
      <c r="I423" s="567"/>
      <c r="J423" s="613"/>
    </row>
    <row r="424" s="452" customFormat="true" ht="15" hidden="false" customHeight="false" outlineLevel="0" collapsed="false">
      <c r="A424" s="559"/>
      <c r="B424" s="594"/>
      <c r="C424" s="594"/>
      <c r="D424" s="645"/>
      <c r="E424" s="587"/>
      <c r="F424" s="588"/>
      <c r="G424" s="589"/>
      <c r="H424" s="566"/>
      <c r="I424" s="578"/>
      <c r="J424" s="579"/>
    </row>
    <row r="425" s="452" customFormat="true" ht="15" hidden="false" customHeight="false" outlineLevel="0" collapsed="false">
      <c r="A425" s="582"/>
      <c r="B425" s="560"/>
      <c r="C425" s="585" t="s">
        <v>357</v>
      </c>
      <c r="D425" s="586" t="s">
        <v>358</v>
      </c>
      <c r="E425" s="587"/>
      <c r="F425" s="588"/>
      <c r="G425" s="589"/>
      <c r="H425" s="590"/>
      <c r="I425" s="578"/>
      <c r="J425" s="579"/>
    </row>
    <row r="426" s="452" customFormat="true" ht="15" hidden="false" customHeight="false" outlineLevel="0" collapsed="false">
      <c r="A426" s="559"/>
      <c r="B426" s="572" t="s">
        <v>343</v>
      </c>
      <c r="C426" s="570"/>
      <c r="D426" s="591" t="s">
        <v>360</v>
      </c>
      <c r="E426" s="574" t="n">
        <v>10</v>
      </c>
      <c r="F426" s="575" t="s">
        <v>361</v>
      </c>
      <c r="G426" s="576" t="n">
        <v>24.8</v>
      </c>
      <c r="H426" s="592" t="n">
        <f aca="false">E426*G426</f>
        <v>248</v>
      </c>
      <c r="I426" s="578" t="n">
        <f aca="false">SUM(H426:H437)</f>
        <v>588.95</v>
      </c>
      <c r="J426" s="579"/>
    </row>
    <row r="427" s="452" customFormat="true" ht="15" hidden="false" customHeight="false" outlineLevel="0" collapsed="false">
      <c r="A427" s="581"/>
      <c r="B427" s="572" t="s">
        <v>343</v>
      </c>
      <c r="C427" s="585"/>
      <c r="D427" s="573" t="s">
        <v>385</v>
      </c>
      <c r="E427" s="574" t="n">
        <v>3</v>
      </c>
      <c r="F427" s="575" t="s">
        <v>382</v>
      </c>
      <c r="G427" s="576" t="n">
        <v>17.4</v>
      </c>
      <c r="H427" s="592" t="n">
        <f aca="false">E427*G427</f>
        <v>52.2</v>
      </c>
      <c r="I427" s="578"/>
      <c r="J427" s="579"/>
    </row>
    <row r="428" s="452" customFormat="true" ht="15" hidden="false" customHeight="false" outlineLevel="0" collapsed="false">
      <c r="B428" s="572" t="s">
        <v>343</v>
      </c>
      <c r="C428" s="570"/>
      <c r="D428" s="591" t="s">
        <v>362</v>
      </c>
      <c r="E428" s="574" t="n">
        <v>24</v>
      </c>
      <c r="F428" s="575" t="s">
        <v>345</v>
      </c>
      <c r="G428" s="576" t="n">
        <v>0.4</v>
      </c>
      <c r="H428" s="592" t="n">
        <f aca="false">E428*G428</f>
        <v>9.6</v>
      </c>
      <c r="I428" s="578"/>
      <c r="J428" s="579"/>
    </row>
    <row r="429" s="452" customFormat="true" ht="15" hidden="false" customHeight="false" outlineLevel="0" collapsed="false">
      <c r="A429" s="559"/>
      <c r="B429" s="572" t="s">
        <v>343</v>
      </c>
      <c r="C429" s="570"/>
      <c r="D429" s="573" t="s">
        <v>364</v>
      </c>
      <c r="E429" s="574" t="n">
        <v>8</v>
      </c>
      <c r="F429" s="575" t="s">
        <v>345</v>
      </c>
      <c r="G429" s="576" t="n">
        <v>2</v>
      </c>
      <c r="H429" s="592" t="n">
        <f aca="false">E429*G429</f>
        <v>16</v>
      </c>
      <c r="I429" s="578"/>
      <c r="J429" s="579"/>
    </row>
    <row r="430" s="452" customFormat="true" ht="15" hidden="false" customHeight="false" outlineLevel="0" collapsed="false">
      <c r="A430" s="559"/>
      <c r="B430" s="572" t="s">
        <v>343</v>
      </c>
      <c r="C430" s="594"/>
      <c r="D430" s="591" t="s">
        <v>366</v>
      </c>
      <c r="E430" s="574" t="n">
        <v>12</v>
      </c>
      <c r="F430" s="575" t="s">
        <v>345</v>
      </c>
      <c r="G430" s="576" t="n">
        <v>3</v>
      </c>
      <c r="H430" s="592" t="n">
        <f aca="false">E430*G430</f>
        <v>36</v>
      </c>
      <c r="I430" s="578"/>
      <c r="J430" s="579"/>
    </row>
    <row r="431" s="452" customFormat="true" ht="15" hidden="false" customHeight="false" outlineLevel="0" collapsed="false">
      <c r="A431" s="559"/>
      <c r="B431" s="572" t="s">
        <v>343</v>
      </c>
      <c r="C431" s="594"/>
      <c r="D431" s="573" t="s">
        <v>367</v>
      </c>
      <c r="E431" s="583" t="n">
        <v>10</v>
      </c>
      <c r="F431" s="593" t="s">
        <v>368</v>
      </c>
      <c r="G431" s="584" t="n">
        <v>2.5</v>
      </c>
      <c r="H431" s="592" t="n">
        <f aca="false">E431*G431</f>
        <v>25</v>
      </c>
      <c r="I431" s="578"/>
      <c r="J431" s="579"/>
    </row>
    <row r="432" s="452" customFormat="true" ht="15" hidden="false" customHeight="false" outlineLevel="0" collapsed="false">
      <c r="A432" s="582" t="s">
        <v>475</v>
      </c>
      <c r="B432" s="572" t="s">
        <v>343</v>
      </c>
      <c r="C432" s="594"/>
      <c r="D432" s="573" t="s">
        <v>428</v>
      </c>
      <c r="E432" s="574" t="n">
        <v>1</v>
      </c>
      <c r="F432" s="593" t="s">
        <v>368</v>
      </c>
      <c r="G432" s="576" t="n">
        <v>14.4</v>
      </c>
      <c r="H432" s="592" t="n">
        <f aca="false">E432*G432</f>
        <v>14.4</v>
      </c>
      <c r="I432" s="578"/>
      <c r="J432" s="579"/>
    </row>
    <row r="433" s="452" customFormat="true" ht="15" hidden="false" customHeight="false" outlineLevel="0" collapsed="false">
      <c r="A433" s="559"/>
      <c r="B433" s="572" t="s">
        <v>343</v>
      </c>
      <c r="C433" s="594"/>
      <c r="D433" s="573" t="s">
        <v>429</v>
      </c>
      <c r="E433" s="583" t="n">
        <v>24</v>
      </c>
      <c r="F433" s="593" t="s">
        <v>345</v>
      </c>
      <c r="G433" s="584" t="n">
        <v>2.8</v>
      </c>
      <c r="H433" s="577" t="n">
        <f aca="false">E433*G433</f>
        <v>67.2</v>
      </c>
      <c r="I433" s="578"/>
      <c r="J433" s="579"/>
    </row>
    <row r="434" s="452" customFormat="true" ht="15" hidden="false" customHeight="false" outlineLevel="0" collapsed="false">
      <c r="A434" s="559"/>
      <c r="B434" s="572" t="s">
        <v>343</v>
      </c>
      <c r="C434" s="594"/>
      <c r="D434" s="591" t="s">
        <v>386</v>
      </c>
      <c r="E434" s="583" t="n">
        <v>12</v>
      </c>
      <c r="F434" s="593" t="s">
        <v>345</v>
      </c>
      <c r="G434" s="584" t="n">
        <v>0.5</v>
      </c>
      <c r="H434" s="592" t="n">
        <f aca="false">E434*G434</f>
        <v>6</v>
      </c>
      <c r="I434" s="578"/>
      <c r="J434" s="579"/>
    </row>
    <row r="435" s="452" customFormat="true" ht="15" hidden="false" customHeight="false" outlineLevel="0" collapsed="false">
      <c r="A435" s="559"/>
      <c r="B435" s="572" t="s">
        <v>343</v>
      </c>
      <c r="C435" s="594"/>
      <c r="D435" s="591" t="s">
        <v>383</v>
      </c>
      <c r="E435" s="583" t="n">
        <v>2</v>
      </c>
      <c r="F435" s="593" t="s">
        <v>382</v>
      </c>
      <c r="G435" s="584" t="n">
        <v>15</v>
      </c>
      <c r="H435" s="592" t="n">
        <f aca="false">E435*G435</f>
        <v>30</v>
      </c>
      <c r="I435" s="578"/>
      <c r="J435" s="595"/>
    </row>
    <row r="436" s="452" customFormat="true" ht="15.75" hidden="false" customHeight="true" outlineLevel="0" collapsed="false">
      <c r="A436" s="559"/>
      <c r="B436" s="572" t="s">
        <v>343</v>
      </c>
      <c r="C436" s="594"/>
      <c r="D436" s="573" t="s">
        <v>424</v>
      </c>
      <c r="E436" s="583" t="n">
        <v>7</v>
      </c>
      <c r="F436" s="593" t="s">
        <v>368</v>
      </c>
      <c r="G436" s="584" t="n">
        <v>0.65</v>
      </c>
      <c r="H436" s="577" t="n">
        <f aca="false">E436*G436</f>
        <v>4.55</v>
      </c>
      <c r="I436" s="578"/>
      <c r="J436" s="595"/>
    </row>
    <row r="437" s="452" customFormat="true" ht="15" hidden="false" customHeight="false" outlineLevel="0" collapsed="false">
      <c r="A437" s="559"/>
      <c r="B437" s="572" t="s">
        <v>343</v>
      </c>
      <c r="C437" s="570"/>
      <c r="D437" s="573" t="s">
        <v>363</v>
      </c>
      <c r="E437" s="583" t="n">
        <v>20</v>
      </c>
      <c r="F437" s="593" t="s">
        <v>345</v>
      </c>
      <c r="G437" s="584" t="n">
        <v>4</v>
      </c>
      <c r="H437" s="592" t="n">
        <f aca="false">E437*G437</f>
        <v>80</v>
      </c>
      <c r="I437" s="578"/>
      <c r="J437" s="579"/>
    </row>
    <row r="438" s="452" customFormat="true" ht="15" hidden="false" customHeight="false" outlineLevel="0" collapsed="false">
      <c r="A438" s="559"/>
      <c r="B438" s="572" t="s">
        <v>372</v>
      </c>
      <c r="C438" s="570"/>
      <c r="D438" s="591" t="s">
        <v>373</v>
      </c>
      <c r="E438" s="574" t="n">
        <v>50</v>
      </c>
      <c r="F438" s="593" t="s">
        <v>345</v>
      </c>
      <c r="G438" s="576" t="n">
        <v>0.25</v>
      </c>
      <c r="H438" s="592" t="n">
        <f aca="false">E438*G438</f>
        <v>12.5</v>
      </c>
      <c r="I438" s="578" t="n">
        <f aca="false">SUM(H438:H442)</f>
        <v>137.5</v>
      </c>
      <c r="J438" s="579"/>
    </row>
    <row r="439" s="452" customFormat="true" ht="15" hidden="false" customHeight="false" outlineLevel="0" collapsed="false">
      <c r="A439" s="559"/>
      <c r="B439" s="572" t="s">
        <v>372</v>
      </c>
      <c r="C439" s="570"/>
      <c r="D439" s="591" t="s">
        <v>374</v>
      </c>
      <c r="E439" s="574" t="n">
        <v>18</v>
      </c>
      <c r="F439" s="575" t="s">
        <v>345</v>
      </c>
      <c r="G439" s="576" t="n">
        <v>2.1</v>
      </c>
      <c r="H439" s="592" t="n">
        <f aca="false">E439*G439</f>
        <v>37.8</v>
      </c>
      <c r="I439" s="578"/>
      <c r="J439" s="579"/>
    </row>
    <row r="440" s="452" customFormat="true" ht="15" hidden="false" customHeight="false" outlineLevel="0" collapsed="false">
      <c r="A440" s="559"/>
      <c r="B440" s="572" t="s">
        <v>372</v>
      </c>
      <c r="C440" s="570"/>
      <c r="D440" s="591" t="s">
        <v>375</v>
      </c>
      <c r="E440" s="583" t="n">
        <v>12</v>
      </c>
      <c r="F440" s="593" t="s">
        <v>345</v>
      </c>
      <c r="G440" s="584" t="n">
        <v>5.5</v>
      </c>
      <c r="H440" s="592" t="n">
        <f aca="false">E440*G440</f>
        <v>66</v>
      </c>
      <c r="I440" s="578"/>
      <c r="J440" s="579"/>
    </row>
    <row r="441" s="452" customFormat="true" ht="15" hidden="false" customHeight="false" outlineLevel="0" collapsed="false">
      <c r="A441" s="559"/>
      <c r="B441" s="572" t="s">
        <v>372</v>
      </c>
      <c r="C441" s="594"/>
      <c r="D441" s="591" t="s">
        <v>376</v>
      </c>
      <c r="E441" s="574" t="n">
        <v>4</v>
      </c>
      <c r="F441" s="575" t="s">
        <v>377</v>
      </c>
      <c r="G441" s="576" t="n">
        <v>2.8</v>
      </c>
      <c r="H441" s="592" t="n">
        <f aca="false">E441*G441</f>
        <v>11.2</v>
      </c>
      <c r="I441" s="578"/>
      <c r="J441" s="579"/>
    </row>
    <row r="442" s="452" customFormat="true" ht="15" hidden="false" customHeight="false" outlineLevel="0" collapsed="false">
      <c r="A442" s="559"/>
      <c r="B442" s="572" t="s">
        <v>372</v>
      </c>
      <c r="C442" s="594"/>
      <c r="D442" s="573" t="s">
        <v>379</v>
      </c>
      <c r="E442" s="583" t="n">
        <v>50</v>
      </c>
      <c r="F442" s="593" t="s">
        <v>345</v>
      </c>
      <c r="G442" s="584" t="n">
        <v>0.2</v>
      </c>
      <c r="H442" s="592" t="n">
        <f aca="false">E442*G442</f>
        <v>10</v>
      </c>
      <c r="I442" s="578"/>
      <c r="J442" s="595"/>
    </row>
    <row r="443" s="452" customFormat="true" ht="15" hidden="false" customHeight="false" outlineLevel="0" collapsed="false">
      <c r="A443" s="559"/>
      <c r="B443" s="572" t="s">
        <v>351</v>
      </c>
      <c r="C443" s="570"/>
      <c r="D443" s="573" t="s">
        <v>387</v>
      </c>
      <c r="E443" s="583" t="n">
        <v>50</v>
      </c>
      <c r="F443" s="593" t="s">
        <v>345</v>
      </c>
      <c r="G443" s="584" t="n">
        <v>0.65</v>
      </c>
      <c r="H443" s="592" t="n">
        <f aca="false">G443*E443</f>
        <v>32.5</v>
      </c>
      <c r="I443" s="578" t="n">
        <f aca="false">SUM(H443:H445)</f>
        <v>76.7</v>
      </c>
      <c r="J443" s="579"/>
    </row>
    <row r="444" s="452" customFormat="true" ht="15" hidden="false" customHeight="false" outlineLevel="0" collapsed="false">
      <c r="A444" s="559"/>
      <c r="B444" s="572" t="s">
        <v>351</v>
      </c>
      <c r="C444" s="570"/>
      <c r="D444" s="573" t="s">
        <v>388</v>
      </c>
      <c r="E444" s="583" t="n">
        <v>34</v>
      </c>
      <c r="F444" s="593" t="s">
        <v>345</v>
      </c>
      <c r="G444" s="584" t="n">
        <v>0.65</v>
      </c>
      <c r="H444" s="592" t="n">
        <f aca="false">G444*E444</f>
        <v>22.1</v>
      </c>
      <c r="I444" s="578"/>
      <c r="J444" s="579"/>
    </row>
    <row r="445" s="452" customFormat="true" ht="15" hidden="false" customHeight="false" outlineLevel="0" collapsed="false">
      <c r="A445" s="559"/>
      <c r="B445" s="572" t="s">
        <v>351</v>
      </c>
      <c r="C445" s="570"/>
      <c r="D445" s="573" t="s">
        <v>394</v>
      </c>
      <c r="E445" s="583" t="n">
        <v>34</v>
      </c>
      <c r="F445" s="593" t="s">
        <v>345</v>
      </c>
      <c r="G445" s="584" t="n">
        <v>0.65</v>
      </c>
      <c r="H445" s="592" t="n">
        <f aca="false">G445*E445</f>
        <v>22.1</v>
      </c>
      <c r="I445" s="578"/>
      <c r="J445" s="579"/>
    </row>
    <row r="446" s="452" customFormat="true" ht="12.75" hidden="false" customHeight="true" outlineLevel="0" collapsed="false">
      <c r="A446" s="559"/>
      <c r="B446" s="572"/>
      <c r="C446" s="570"/>
      <c r="D446" s="573"/>
      <c r="E446" s="583"/>
      <c r="F446" s="593"/>
      <c r="G446" s="584"/>
      <c r="H446" s="592"/>
      <c r="I446" s="578"/>
      <c r="J446" s="579"/>
    </row>
    <row r="447" s="452" customFormat="true" ht="13.5" hidden="false" customHeight="true" outlineLevel="0" collapsed="false">
      <c r="A447" s="559"/>
      <c r="B447" s="572"/>
      <c r="C447" s="570"/>
      <c r="D447" s="573"/>
      <c r="E447" s="583"/>
      <c r="F447" s="593"/>
      <c r="G447" s="584"/>
      <c r="H447" s="592"/>
      <c r="I447" s="578"/>
      <c r="J447" s="579"/>
    </row>
    <row r="448" s="452" customFormat="true" ht="15" hidden="false" customHeight="false" outlineLevel="0" collapsed="false">
      <c r="A448" s="559"/>
      <c r="B448" s="572"/>
      <c r="C448" s="585" t="s">
        <v>484</v>
      </c>
      <c r="D448" s="586" t="s">
        <v>485</v>
      </c>
      <c r="E448" s="583"/>
      <c r="F448" s="593"/>
      <c r="G448" s="584"/>
      <c r="H448" s="592"/>
      <c r="I448" s="567" t="n">
        <f aca="false">SUM(H449:H451)</f>
        <v>499</v>
      </c>
      <c r="J448" s="601"/>
    </row>
    <row r="449" s="452" customFormat="true" ht="15" hidden="false" customHeight="false" outlineLevel="0" collapsed="false">
      <c r="A449" s="559"/>
      <c r="B449" s="572" t="s">
        <v>75</v>
      </c>
      <c r="C449" s="585"/>
      <c r="D449" s="591" t="s">
        <v>486</v>
      </c>
      <c r="E449" s="583" t="n">
        <v>1</v>
      </c>
      <c r="F449" s="593" t="s">
        <v>345</v>
      </c>
      <c r="G449" s="584" t="n">
        <v>219</v>
      </c>
      <c r="H449" s="592" t="n">
        <f aca="false">G449*E449</f>
        <v>219</v>
      </c>
      <c r="I449" s="567"/>
      <c r="J449" s="601"/>
    </row>
    <row r="450" s="452" customFormat="true" ht="15" hidden="false" customHeight="false" outlineLevel="0" collapsed="false">
      <c r="A450" s="559"/>
      <c r="B450" s="572" t="s">
        <v>75</v>
      </c>
      <c r="C450" s="585"/>
      <c r="D450" s="591" t="s">
        <v>487</v>
      </c>
      <c r="E450" s="583" t="n">
        <v>1</v>
      </c>
      <c r="F450" s="593" t="s">
        <v>345</v>
      </c>
      <c r="G450" s="584" t="n">
        <v>280</v>
      </c>
      <c r="H450" s="592" t="n">
        <f aca="false">G450*E450</f>
        <v>280</v>
      </c>
      <c r="I450" s="567"/>
      <c r="J450" s="601"/>
    </row>
    <row r="451" s="452" customFormat="true" ht="15" hidden="false" customHeight="false" outlineLevel="0" collapsed="false">
      <c r="A451" s="559"/>
      <c r="B451" s="572"/>
      <c r="C451" s="570"/>
      <c r="D451" s="573"/>
      <c r="E451" s="583"/>
      <c r="F451" s="593"/>
      <c r="G451" s="584"/>
      <c r="H451" s="592"/>
      <c r="I451" s="578"/>
      <c r="J451" s="579"/>
    </row>
    <row r="452" s="452" customFormat="true" ht="15" hidden="false" customHeight="true" outlineLevel="0" collapsed="false">
      <c r="A452" s="569"/>
      <c r="B452" s="598"/>
      <c r="C452" s="570"/>
      <c r="D452" s="598"/>
      <c r="E452" s="598"/>
      <c r="F452" s="598"/>
      <c r="G452" s="598"/>
      <c r="H452" s="598"/>
      <c r="I452" s="598"/>
      <c r="J452" s="579"/>
    </row>
    <row r="453" s="452" customFormat="true" ht="19.5" hidden="false" customHeight="true" outlineLevel="0" collapsed="false">
      <c r="A453" s="582" t="s">
        <v>488</v>
      </c>
      <c r="B453" s="560"/>
      <c r="C453" s="561"/>
      <c r="D453" s="597" t="s">
        <v>489</v>
      </c>
      <c r="E453" s="563"/>
      <c r="F453" s="564"/>
      <c r="G453" s="565"/>
      <c r="H453" s="566"/>
      <c r="I453" s="567"/>
      <c r="J453" s="568" t="n">
        <f aca="false">SUM(I455:I501)</f>
        <v>1180.65</v>
      </c>
    </row>
    <row r="454" s="452" customFormat="true" ht="14.25" hidden="false" customHeight="true" outlineLevel="0" collapsed="false">
      <c r="A454" s="569"/>
      <c r="B454" s="598"/>
      <c r="C454" s="644"/>
      <c r="D454" s="598"/>
      <c r="E454" s="598"/>
      <c r="F454" s="598"/>
      <c r="G454" s="598"/>
      <c r="H454" s="598"/>
      <c r="I454" s="598"/>
      <c r="J454" s="599"/>
    </row>
    <row r="455" s="452" customFormat="true" ht="15" hidden="false" customHeight="false" outlineLevel="0" collapsed="false">
      <c r="A455" s="559"/>
      <c r="B455" s="560"/>
      <c r="C455" s="585" t="s">
        <v>357</v>
      </c>
      <c r="D455" s="586" t="s">
        <v>358</v>
      </c>
      <c r="E455" s="587"/>
      <c r="F455" s="588"/>
      <c r="G455" s="589"/>
      <c r="H455" s="590"/>
      <c r="I455" s="578"/>
      <c r="J455" s="579"/>
    </row>
    <row r="456" s="452" customFormat="true" ht="15" hidden="false" customHeight="false" outlineLevel="0" collapsed="false">
      <c r="A456" s="559"/>
      <c r="B456" s="572" t="s">
        <v>343</v>
      </c>
      <c r="C456" s="570"/>
      <c r="D456" s="591" t="s">
        <v>360</v>
      </c>
      <c r="E456" s="574" t="n">
        <v>5</v>
      </c>
      <c r="F456" s="575" t="s">
        <v>361</v>
      </c>
      <c r="G456" s="576" t="n">
        <v>24.8</v>
      </c>
      <c r="H456" s="592" t="n">
        <f aca="false">E456*G456</f>
        <v>124</v>
      </c>
      <c r="I456" s="578" t="n">
        <f aca="false">SUM(H456:H470)</f>
        <v>327.85</v>
      </c>
      <c r="J456" s="579"/>
    </row>
    <row r="457" s="452" customFormat="true" ht="15" hidden="false" customHeight="false" outlineLevel="0" collapsed="false">
      <c r="B457" s="572" t="s">
        <v>343</v>
      </c>
      <c r="C457" s="570"/>
      <c r="D457" s="591" t="s">
        <v>362</v>
      </c>
      <c r="E457" s="574" t="n">
        <v>24</v>
      </c>
      <c r="F457" s="575" t="s">
        <v>345</v>
      </c>
      <c r="G457" s="576" t="n">
        <v>0.4</v>
      </c>
      <c r="H457" s="592" t="n">
        <f aca="false">E457*G457</f>
        <v>9.6</v>
      </c>
      <c r="I457" s="578"/>
      <c r="J457" s="579"/>
    </row>
    <row r="458" s="452" customFormat="true" ht="15" hidden="false" customHeight="false" outlineLevel="0" collapsed="false">
      <c r="A458" s="559"/>
      <c r="B458" s="572" t="s">
        <v>343</v>
      </c>
      <c r="C458" s="570"/>
      <c r="D458" s="573" t="s">
        <v>364</v>
      </c>
      <c r="E458" s="574" t="n">
        <v>5</v>
      </c>
      <c r="F458" s="575" t="s">
        <v>345</v>
      </c>
      <c r="G458" s="576" t="n">
        <v>2</v>
      </c>
      <c r="H458" s="592" t="n">
        <f aca="false">E458*G458</f>
        <v>10</v>
      </c>
      <c r="I458" s="578"/>
      <c r="J458" s="579"/>
    </row>
    <row r="459" s="452" customFormat="true" ht="15.75" hidden="false" customHeight="true" outlineLevel="0" collapsed="false">
      <c r="A459" s="559"/>
      <c r="B459" s="572" t="s">
        <v>343</v>
      </c>
      <c r="C459" s="594"/>
      <c r="D459" s="573" t="s">
        <v>424</v>
      </c>
      <c r="E459" s="583" t="n">
        <v>5</v>
      </c>
      <c r="F459" s="593" t="s">
        <v>368</v>
      </c>
      <c r="G459" s="584" t="n">
        <v>0.65</v>
      </c>
      <c r="H459" s="577" t="n">
        <f aca="false">E459*G459</f>
        <v>3.25</v>
      </c>
      <c r="I459" s="578"/>
      <c r="J459" s="595"/>
    </row>
    <row r="460" s="451" customFormat="true" ht="15" hidden="false" customHeight="false" outlineLevel="0" collapsed="false">
      <c r="A460" s="627"/>
      <c r="B460" s="614" t="s">
        <v>343</v>
      </c>
      <c r="C460" s="561"/>
      <c r="D460" s="617" t="s">
        <v>453</v>
      </c>
      <c r="E460" s="583" t="n">
        <v>5</v>
      </c>
      <c r="F460" s="575" t="s">
        <v>345</v>
      </c>
      <c r="G460" s="608" t="n">
        <v>1.2</v>
      </c>
      <c r="H460" s="592" t="n">
        <f aca="false">E460*G460</f>
        <v>6</v>
      </c>
      <c r="I460" s="617"/>
      <c r="J460" s="628"/>
    </row>
    <row r="461" s="452" customFormat="true" ht="15" hidden="false" customHeight="false" outlineLevel="0" collapsed="false">
      <c r="A461" s="582" t="s">
        <v>488</v>
      </c>
      <c r="B461" s="572" t="s">
        <v>343</v>
      </c>
      <c r="C461" s="594"/>
      <c r="D461" s="573" t="s">
        <v>490</v>
      </c>
      <c r="E461" s="583" t="n">
        <v>2</v>
      </c>
      <c r="F461" s="593" t="s">
        <v>345</v>
      </c>
      <c r="G461" s="584" t="n">
        <v>2.5</v>
      </c>
      <c r="H461" s="592" t="n">
        <f aca="false">E461*G461</f>
        <v>5</v>
      </c>
      <c r="I461" s="578"/>
      <c r="J461" s="595"/>
    </row>
    <row r="462" s="452" customFormat="true" ht="15" hidden="false" customHeight="false" outlineLevel="0" collapsed="false">
      <c r="A462" s="581"/>
      <c r="B462" s="572" t="s">
        <v>343</v>
      </c>
      <c r="C462" s="585"/>
      <c r="D462" s="573" t="s">
        <v>491</v>
      </c>
      <c r="E462" s="574" t="n">
        <v>10</v>
      </c>
      <c r="F462" s="575" t="s">
        <v>382</v>
      </c>
      <c r="G462" s="576" t="n">
        <v>2.5</v>
      </c>
      <c r="H462" s="592" t="n">
        <f aca="false">E462*G462</f>
        <v>25</v>
      </c>
      <c r="I462" s="578"/>
      <c r="J462" s="579"/>
    </row>
    <row r="463" s="452" customFormat="true" ht="15" hidden="false" customHeight="false" outlineLevel="0" collapsed="false">
      <c r="A463" s="559"/>
      <c r="B463" s="572" t="s">
        <v>343</v>
      </c>
      <c r="C463" s="594"/>
      <c r="D463" s="591" t="s">
        <v>366</v>
      </c>
      <c r="E463" s="574" t="n">
        <v>5</v>
      </c>
      <c r="F463" s="575" t="s">
        <v>345</v>
      </c>
      <c r="G463" s="576" t="n">
        <v>3</v>
      </c>
      <c r="H463" s="592" t="n">
        <f aca="false">E463*G463</f>
        <v>15</v>
      </c>
      <c r="I463" s="578"/>
      <c r="J463" s="579"/>
    </row>
    <row r="464" s="452" customFormat="true" ht="15" hidden="false" customHeight="false" outlineLevel="0" collapsed="false">
      <c r="A464" s="559"/>
      <c r="B464" s="572" t="s">
        <v>343</v>
      </c>
      <c r="C464" s="594"/>
      <c r="D464" s="573" t="s">
        <v>367</v>
      </c>
      <c r="E464" s="583" t="n">
        <v>2</v>
      </c>
      <c r="F464" s="593" t="s">
        <v>368</v>
      </c>
      <c r="G464" s="584" t="n">
        <v>2.5</v>
      </c>
      <c r="H464" s="592" t="n">
        <f aca="false">E464*G464</f>
        <v>5</v>
      </c>
      <c r="I464" s="578"/>
      <c r="J464" s="579"/>
    </row>
    <row r="465" s="452" customFormat="true" ht="15" hidden="false" customHeight="false" outlineLevel="0" collapsed="false">
      <c r="A465" s="569"/>
      <c r="B465" s="572" t="s">
        <v>343</v>
      </c>
      <c r="C465" s="644"/>
      <c r="D465" s="591" t="s">
        <v>370</v>
      </c>
      <c r="E465" s="574" t="n">
        <v>10</v>
      </c>
      <c r="F465" s="575" t="s">
        <v>345</v>
      </c>
      <c r="G465" s="576" t="n">
        <v>4.5</v>
      </c>
      <c r="H465" s="592" t="n">
        <f aca="false">E465*G465</f>
        <v>45</v>
      </c>
      <c r="I465" s="598"/>
      <c r="J465" s="599"/>
    </row>
    <row r="466" s="452" customFormat="true" ht="15" hidden="false" customHeight="false" outlineLevel="0" collapsed="false">
      <c r="A466" s="581"/>
      <c r="B466" s="572" t="s">
        <v>343</v>
      </c>
      <c r="C466" s="585"/>
      <c r="D466" s="573" t="s">
        <v>385</v>
      </c>
      <c r="E466" s="574" t="n">
        <v>1</v>
      </c>
      <c r="F466" s="575" t="s">
        <v>382</v>
      </c>
      <c r="G466" s="576" t="n">
        <v>17.4</v>
      </c>
      <c r="H466" s="592" t="n">
        <f aca="false">E466*G466</f>
        <v>17.4</v>
      </c>
      <c r="I466" s="578"/>
      <c r="J466" s="579"/>
    </row>
    <row r="467" s="452" customFormat="true" ht="15" hidden="false" customHeight="false" outlineLevel="0" collapsed="false">
      <c r="A467" s="559"/>
      <c r="B467" s="572" t="s">
        <v>343</v>
      </c>
      <c r="C467" s="594"/>
      <c r="D467" s="591" t="s">
        <v>381</v>
      </c>
      <c r="E467" s="583" t="n">
        <v>2</v>
      </c>
      <c r="F467" s="593" t="s">
        <v>382</v>
      </c>
      <c r="G467" s="584" t="n">
        <v>15</v>
      </c>
      <c r="H467" s="592" t="n">
        <f aca="false">E467*G467</f>
        <v>30</v>
      </c>
      <c r="I467" s="578"/>
      <c r="J467" s="595"/>
    </row>
    <row r="468" s="452" customFormat="true" ht="15" hidden="false" customHeight="false" outlineLevel="0" collapsed="false">
      <c r="A468" s="559"/>
      <c r="B468" s="572" t="s">
        <v>343</v>
      </c>
      <c r="C468" s="594"/>
      <c r="D468" s="591" t="s">
        <v>383</v>
      </c>
      <c r="E468" s="583" t="n">
        <v>1</v>
      </c>
      <c r="F468" s="593" t="s">
        <v>382</v>
      </c>
      <c r="G468" s="584" t="n">
        <v>15</v>
      </c>
      <c r="H468" s="592" t="n">
        <f aca="false">E468*G468</f>
        <v>15</v>
      </c>
      <c r="I468" s="578"/>
      <c r="J468" s="595"/>
    </row>
    <row r="469" s="452" customFormat="true" ht="15" hidden="false" customHeight="false" outlineLevel="0" collapsed="false">
      <c r="A469" s="559"/>
      <c r="B469" s="572" t="s">
        <v>343</v>
      </c>
      <c r="C469" s="594"/>
      <c r="D469" s="573" t="s">
        <v>384</v>
      </c>
      <c r="E469" s="583" t="n">
        <v>2</v>
      </c>
      <c r="F469" s="593" t="s">
        <v>345</v>
      </c>
      <c r="G469" s="584" t="n">
        <v>1.3</v>
      </c>
      <c r="H469" s="592" t="n">
        <f aca="false">E469*G469</f>
        <v>2.6</v>
      </c>
      <c r="I469" s="578"/>
      <c r="J469" s="595"/>
    </row>
    <row r="470" s="452" customFormat="true" ht="15" hidden="false" customHeight="false" outlineLevel="0" collapsed="false">
      <c r="A470" s="569"/>
      <c r="B470" s="572" t="s">
        <v>343</v>
      </c>
      <c r="C470" s="644"/>
      <c r="D470" s="598" t="s">
        <v>461</v>
      </c>
      <c r="E470" s="647" t="n">
        <v>1</v>
      </c>
      <c r="F470" s="647" t="s">
        <v>368</v>
      </c>
      <c r="G470" s="584" t="n">
        <v>15</v>
      </c>
      <c r="H470" s="577" t="n">
        <f aca="false">E470*G470</f>
        <v>15</v>
      </c>
      <c r="I470" s="598"/>
      <c r="J470" s="599"/>
    </row>
    <row r="471" s="452" customFormat="true" ht="15" hidden="false" customHeight="false" outlineLevel="0" collapsed="false">
      <c r="A471" s="559"/>
      <c r="B471" s="572" t="s">
        <v>372</v>
      </c>
      <c r="C471" s="570"/>
      <c r="D471" s="591" t="s">
        <v>374</v>
      </c>
      <c r="E471" s="574" t="n">
        <v>10</v>
      </c>
      <c r="F471" s="575" t="s">
        <v>345</v>
      </c>
      <c r="G471" s="576" t="n">
        <v>2.1</v>
      </c>
      <c r="H471" s="592" t="n">
        <f aca="false">E471*G471</f>
        <v>21</v>
      </c>
      <c r="I471" s="578" t="n">
        <f aca="false">SUM(H471:H474)</f>
        <v>63.9</v>
      </c>
      <c r="J471" s="579"/>
    </row>
    <row r="472" s="452" customFormat="true" ht="15" hidden="false" customHeight="false" outlineLevel="0" collapsed="false">
      <c r="A472" s="559"/>
      <c r="B472" s="572" t="s">
        <v>372</v>
      </c>
      <c r="C472" s="570"/>
      <c r="D472" s="591" t="s">
        <v>375</v>
      </c>
      <c r="E472" s="583" t="n">
        <v>4</v>
      </c>
      <c r="F472" s="593" t="s">
        <v>345</v>
      </c>
      <c r="G472" s="584" t="n">
        <v>5.5</v>
      </c>
      <c r="H472" s="592" t="n">
        <f aca="false">E472*G472</f>
        <v>22</v>
      </c>
      <c r="I472" s="578"/>
      <c r="J472" s="579"/>
    </row>
    <row r="473" s="452" customFormat="true" ht="15" hidden="false" customHeight="false" outlineLevel="0" collapsed="false">
      <c r="A473" s="559"/>
      <c r="B473" s="572" t="s">
        <v>372</v>
      </c>
      <c r="C473" s="594"/>
      <c r="D473" s="591" t="s">
        <v>376</v>
      </c>
      <c r="E473" s="574" t="n">
        <v>3</v>
      </c>
      <c r="F473" s="575" t="s">
        <v>377</v>
      </c>
      <c r="G473" s="576" t="n">
        <v>2.8</v>
      </c>
      <c r="H473" s="592" t="n">
        <f aca="false">E473*G473</f>
        <v>8.4</v>
      </c>
      <c r="I473" s="578"/>
      <c r="J473" s="579"/>
    </row>
    <row r="474" s="452" customFormat="true" ht="15" hidden="false" customHeight="false" outlineLevel="0" collapsed="false">
      <c r="A474" s="559"/>
      <c r="B474" s="572" t="s">
        <v>372</v>
      </c>
      <c r="C474" s="570"/>
      <c r="D474" s="591" t="s">
        <v>373</v>
      </c>
      <c r="E474" s="574" t="n">
        <v>50</v>
      </c>
      <c r="F474" s="593" t="s">
        <v>345</v>
      </c>
      <c r="G474" s="576" t="n">
        <v>0.25</v>
      </c>
      <c r="H474" s="592" t="n">
        <f aca="false">E474*G474</f>
        <v>12.5</v>
      </c>
      <c r="I474" s="578"/>
      <c r="J474" s="579"/>
    </row>
    <row r="475" s="452" customFormat="true" ht="15" hidden="false" customHeight="false" outlineLevel="0" collapsed="false">
      <c r="A475" s="582"/>
      <c r="B475" s="572" t="s">
        <v>351</v>
      </c>
      <c r="C475" s="570"/>
      <c r="D475" s="573" t="s">
        <v>387</v>
      </c>
      <c r="E475" s="583" t="n">
        <v>50</v>
      </c>
      <c r="F475" s="593" t="s">
        <v>345</v>
      </c>
      <c r="G475" s="584" t="n">
        <v>0.65</v>
      </c>
      <c r="H475" s="592" t="n">
        <f aca="false">G475*E475</f>
        <v>32.5</v>
      </c>
      <c r="I475" s="578" t="n">
        <f aca="false">SUM(H475:H477)</f>
        <v>97.5</v>
      </c>
      <c r="J475" s="579"/>
    </row>
    <row r="476" s="452" customFormat="true" ht="15" hidden="false" customHeight="false" outlineLevel="0" collapsed="false">
      <c r="A476" s="582"/>
      <c r="B476" s="572" t="s">
        <v>351</v>
      </c>
      <c r="C476" s="570"/>
      <c r="D476" s="573" t="s">
        <v>388</v>
      </c>
      <c r="E476" s="583" t="n">
        <v>50</v>
      </c>
      <c r="F476" s="593" t="s">
        <v>345</v>
      </c>
      <c r="G476" s="584" t="n">
        <v>0.65</v>
      </c>
      <c r="H476" s="592" t="n">
        <f aca="false">G476*E476</f>
        <v>32.5</v>
      </c>
      <c r="I476" s="578"/>
      <c r="J476" s="579"/>
    </row>
    <row r="477" s="452" customFormat="true" ht="15" hidden="false" customHeight="false" outlineLevel="0" collapsed="false">
      <c r="A477" s="559"/>
      <c r="B477" s="572" t="s">
        <v>351</v>
      </c>
      <c r="C477" s="570"/>
      <c r="D477" s="573" t="s">
        <v>394</v>
      </c>
      <c r="E477" s="583" t="n">
        <v>50</v>
      </c>
      <c r="F477" s="593" t="s">
        <v>345</v>
      </c>
      <c r="G477" s="584" t="n">
        <v>0.65</v>
      </c>
      <c r="H477" s="592" t="n">
        <f aca="false">G477*E477</f>
        <v>32.5</v>
      </c>
      <c r="I477" s="578"/>
      <c r="J477" s="579"/>
    </row>
    <row r="478" s="452" customFormat="true" ht="16.5" hidden="false" customHeight="true" outlineLevel="0" collapsed="false">
      <c r="A478" s="581"/>
      <c r="B478" s="572"/>
      <c r="C478" s="585"/>
      <c r="D478" s="573"/>
      <c r="E478" s="574"/>
      <c r="F478" s="575"/>
      <c r="G478" s="576"/>
      <c r="H478" s="592"/>
      <c r="I478" s="578"/>
      <c r="J478" s="579"/>
    </row>
    <row r="479" s="452" customFormat="true" ht="16.5" hidden="false" customHeight="true" outlineLevel="0" collapsed="false">
      <c r="A479" s="569"/>
      <c r="B479" s="598"/>
      <c r="C479" s="644"/>
      <c r="D479" s="598"/>
      <c r="E479" s="598"/>
      <c r="F479" s="598"/>
      <c r="G479" s="598"/>
      <c r="H479" s="598"/>
      <c r="I479" s="598"/>
      <c r="J479" s="599"/>
    </row>
    <row r="480" s="452" customFormat="true" ht="15.75" hidden="false" customHeight="true" outlineLevel="0" collapsed="false">
      <c r="A480" s="604"/>
      <c r="B480" s="560"/>
      <c r="C480" s="570" t="s">
        <v>341</v>
      </c>
      <c r="D480" s="571" t="s">
        <v>342</v>
      </c>
      <c r="E480" s="563"/>
      <c r="F480" s="564"/>
      <c r="G480" s="565"/>
      <c r="H480" s="566"/>
      <c r="I480" s="567"/>
      <c r="J480" s="568"/>
    </row>
    <row r="481" s="452" customFormat="true" ht="15" hidden="false" customHeight="false" outlineLevel="0" collapsed="false">
      <c r="A481" s="559"/>
      <c r="B481" s="572" t="s">
        <v>343</v>
      </c>
      <c r="C481" s="570"/>
      <c r="D481" s="573" t="s">
        <v>344</v>
      </c>
      <c r="E481" s="574" t="n">
        <v>10</v>
      </c>
      <c r="F481" s="575" t="s">
        <v>345</v>
      </c>
      <c r="G481" s="576" t="n">
        <v>2</v>
      </c>
      <c r="H481" s="577" t="n">
        <f aca="false">G481*E481</f>
        <v>20</v>
      </c>
      <c r="I481" s="578" t="n">
        <f aca="false">SUM(H481:H483)</f>
        <v>93.7</v>
      </c>
      <c r="J481" s="579"/>
    </row>
    <row r="482" s="452" customFormat="true" ht="15" hidden="false" customHeight="false" outlineLevel="0" collapsed="false">
      <c r="A482" s="559"/>
      <c r="B482" s="572" t="s">
        <v>343</v>
      </c>
      <c r="C482" s="570"/>
      <c r="D482" s="591" t="s">
        <v>401</v>
      </c>
      <c r="E482" s="583" t="n">
        <v>5</v>
      </c>
      <c r="F482" s="593" t="s">
        <v>402</v>
      </c>
      <c r="G482" s="584" t="n">
        <v>8.5</v>
      </c>
      <c r="H482" s="577" t="n">
        <f aca="false">G482*E482</f>
        <v>42.5</v>
      </c>
      <c r="I482" s="578"/>
      <c r="J482" s="579"/>
    </row>
    <row r="483" s="452" customFormat="true" ht="17.25" hidden="false" customHeight="true" outlineLevel="0" collapsed="false">
      <c r="A483" s="653"/>
      <c r="B483" s="572" t="s">
        <v>343</v>
      </c>
      <c r="C483" s="561"/>
      <c r="D483" s="573" t="s">
        <v>477</v>
      </c>
      <c r="E483" s="574" t="n">
        <v>4</v>
      </c>
      <c r="F483" s="575" t="s">
        <v>345</v>
      </c>
      <c r="G483" s="576" t="n">
        <v>7.8</v>
      </c>
      <c r="H483" s="577" t="n">
        <f aca="false">G483*E483</f>
        <v>31.2</v>
      </c>
      <c r="I483" s="654"/>
      <c r="J483" s="655"/>
    </row>
    <row r="484" s="452" customFormat="true" ht="15" hidden="false" customHeight="false" outlineLevel="0" collapsed="false">
      <c r="A484" s="580"/>
      <c r="B484" s="572" t="s">
        <v>351</v>
      </c>
      <c r="C484" s="570"/>
      <c r="D484" s="573" t="s">
        <v>349</v>
      </c>
      <c r="E484" s="574" t="n">
        <v>2</v>
      </c>
      <c r="F484" s="575" t="s">
        <v>350</v>
      </c>
      <c r="G484" s="576" t="n">
        <v>6.9</v>
      </c>
      <c r="H484" s="577" t="n">
        <f aca="false">G484*E484</f>
        <v>13.8</v>
      </c>
      <c r="I484" s="578" t="n">
        <f aca="false">SUM(H484:H486)</f>
        <v>32.2</v>
      </c>
      <c r="J484" s="579"/>
    </row>
    <row r="485" s="452" customFormat="true" ht="15" hidden="false" customHeight="false" outlineLevel="0" collapsed="false">
      <c r="A485" s="580"/>
      <c r="B485" s="572" t="s">
        <v>351</v>
      </c>
      <c r="C485" s="570"/>
      <c r="D485" s="573" t="s">
        <v>352</v>
      </c>
      <c r="E485" s="574" t="n">
        <v>1</v>
      </c>
      <c r="F485" s="575" t="s">
        <v>350</v>
      </c>
      <c r="G485" s="576" t="n">
        <v>9.2</v>
      </c>
      <c r="H485" s="577" t="n">
        <f aca="false">G485*E485</f>
        <v>9.2</v>
      </c>
      <c r="I485" s="578"/>
      <c r="J485" s="579"/>
    </row>
    <row r="486" s="452" customFormat="true" ht="15" hidden="false" customHeight="false" outlineLevel="0" collapsed="false">
      <c r="B486" s="572" t="s">
        <v>351</v>
      </c>
      <c r="C486" s="570"/>
      <c r="D486" s="573" t="s">
        <v>353</v>
      </c>
      <c r="E486" s="574" t="n">
        <v>1</v>
      </c>
      <c r="F486" s="575" t="s">
        <v>350</v>
      </c>
      <c r="G486" s="576" t="n">
        <v>9.2</v>
      </c>
      <c r="H486" s="577" t="n">
        <f aca="false">G486*E486</f>
        <v>9.2</v>
      </c>
      <c r="I486" s="578"/>
      <c r="J486" s="579"/>
    </row>
    <row r="487" s="452" customFormat="true" ht="15" hidden="false" customHeight="false" outlineLevel="0" collapsed="false">
      <c r="A487" s="582"/>
      <c r="B487" s="572" t="s">
        <v>354</v>
      </c>
      <c r="C487" s="561"/>
      <c r="D487" s="573" t="s">
        <v>356</v>
      </c>
      <c r="E487" s="583" t="n">
        <v>10</v>
      </c>
      <c r="F487" s="575" t="s">
        <v>345</v>
      </c>
      <c r="G487" s="584" t="n">
        <v>1.5</v>
      </c>
      <c r="H487" s="577" t="n">
        <f aca="false">G487*E487</f>
        <v>15</v>
      </c>
      <c r="I487" s="567" t="n">
        <f aca="false">SUM(H487:H490)</f>
        <v>115.5</v>
      </c>
      <c r="J487" s="568"/>
    </row>
    <row r="488" s="452" customFormat="true" ht="15" hidden="false" customHeight="false" outlineLevel="0" collapsed="false">
      <c r="A488" s="559"/>
      <c r="B488" s="572" t="s">
        <v>354</v>
      </c>
      <c r="C488" s="570"/>
      <c r="D488" s="573" t="s">
        <v>406</v>
      </c>
      <c r="E488" s="574" t="n">
        <v>3</v>
      </c>
      <c r="F488" s="575" t="s">
        <v>345</v>
      </c>
      <c r="G488" s="576" t="n">
        <v>11</v>
      </c>
      <c r="H488" s="577" t="n">
        <f aca="false">G488*E488</f>
        <v>33</v>
      </c>
      <c r="I488" s="578"/>
      <c r="J488" s="579"/>
    </row>
    <row r="489" s="452" customFormat="true" ht="15" hidden="false" customHeight="false" outlineLevel="0" collapsed="false">
      <c r="A489" s="581"/>
      <c r="B489" s="572" t="s">
        <v>354</v>
      </c>
      <c r="C489" s="570"/>
      <c r="D489" s="573" t="s">
        <v>355</v>
      </c>
      <c r="E489" s="574" t="n">
        <v>10</v>
      </c>
      <c r="F489" s="575" t="s">
        <v>345</v>
      </c>
      <c r="G489" s="576" t="n">
        <v>4.5</v>
      </c>
      <c r="H489" s="577" t="n">
        <f aca="false">G489*E489</f>
        <v>45</v>
      </c>
      <c r="I489" s="578"/>
      <c r="J489" s="579"/>
    </row>
    <row r="490" s="452" customFormat="true" ht="15" hidden="false" customHeight="false" outlineLevel="0" collapsed="false">
      <c r="A490" s="582" t="s">
        <v>488</v>
      </c>
      <c r="B490" s="572" t="s">
        <v>354</v>
      </c>
      <c r="C490" s="594"/>
      <c r="D490" s="573" t="s">
        <v>407</v>
      </c>
      <c r="E490" s="574" t="n">
        <v>15</v>
      </c>
      <c r="F490" s="575" t="s">
        <v>345</v>
      </c>
      <c r="G490" s="576" t="n">
        <v>1.5</v>
      </c>
      <c r="H490" s="577" t="n">
        <f aca="false">G490*E490</f>
        <v>22.5</v>
      </c>
      <c r="I490" s="578"/>
      <c r="J490" s="579"/>
    </row>
    <row r="491" s="452" customFormat="true" ht="15" hidden="false" customHeight="false" outlineLevel="0" collapsed="false">
      <c r="A491" s="580"/>
      <c r="B491" s="572" t="s">
        <v>346</v>
      </c>
      <c r="C491" s="570"/>
      <c r="D491" s="573" t="s">
        <v>347</v>
      </c>
      <c r="E491" s="574" t="n">
        <v>5</v>
      </c>
      <c r="F491" s="575" t="s">
        <v>348</v>
      </c>
      <c r="G491" s="576" t="n">
        <v>12</v>
      </c>
      <c r="H491" s="577" t="n">
        <f aca="false">G491*E491</f>
        <v>60</v>
      </c>
      <c r="I491" s="578" t="n">
        <f aca="false">SUM(H491)</f>
        <v>60</v>
      </c>
      <c r="J491" s="579"/>
      <c r="L491" s="4"/>
    </row>
    <row r="492" s="452" customFormat="true" ht="15.75" hidden="true" customHeight="true" outlineLevel="0" collapsed="false">
      <c r="A492" s="582"/>
      <c r="B492" s="572" t="s">
        <v>75</v>
      </c>
      <c r="C492" s="561"/>
      <c r="D492" s="573" t="s">
        <v>421</v>
      </c>
      <c r="E492" s="574" t="n">
        <v>5</v>
      </c>
      <c r="F492" s="575" t="s">
        <v>348</v>
      </c>
      <c r="G492" s="576" t="n">
        <v>8</v>
      </c>
      <c r="H492" s="577" t="n">
        <v>0</v>
      </c>
      <c r="I492" s="567" t="n">
        <f aca="false">SUM(H492:H493)</f>
        <v>0</v>
      </c>
      <c r="J492" s="568"/>
    </row>
    <row r="493" s="452" customFormat="true" ht="15" hidden="true" customHeight="false" outlineLevel="0" collapsed="false">
      <c r="A493" s="559"/>
      <c r="B493" s="572" t="s">
        <v>75</v>
      </c>
      <c r="C493" s="570"/>
      <c r="D493" s="573" t="s">
        <v>408</v>
      </c>
      <c r="E493" s="574" t="n">
        <v>2</v>
      </c>
      <c r="F493" s="575" t="s">
        <v>345</v>
      </c>
      <c r="G493" s="576" t="n">
        <v>7.8</v>
      </c>
      <c r="H493" s="577" t="n">
        <v>0</v>
      </c>
      <c r="I493" s="578"/>
      <c r="J493" s="579"/>
    </row>
    <row r="494" s="452" customFormat="true" ht="14.25" hidden="false" customHeight="true" outlineLevel="0" collapsed="false">
      <c r="A494" s="569"/>
      <c r="B494" s="598"/>
      <c r="C494" s="644"/>
      <c r="D494" s="598"/>
      <c r="E494" s="598"/>
      <c r="F494" s="598"/>
      <c r="G494" s="598"/>
      <c r="H494" s="598"/>
      <c r="I494" s="598"/>
      <c r="J494" s="599"/>
    </row>
    <row r="495" s="452" customFormat="true" ht="15" hidden="false" customHeight="false" outlineLevel="0" collapsed="false">
      <c r="A495" s="559"/>
      <c r="B495" s="560"/>
      <c r="C495" s="561"/>
      <c r="D495" s="562"/>
      <c r="E495" s="583"/>
      <c r="F495" s="593"/>
      <c r="G495" s="584"/>
      <c r="H495" s="592"/>
      <c r="I495" s="567"/>
      <c r="J495" s="568"/>
    </row>
    <row r="496" s="452" customFormat="true" ht="15" hidden="false" customHeight="false" outlineLevel="0" collapsed="false">
      <c r="A496" s="569"/>
      <c r="B496" s="572" t="s">
        <v>435</v>
      </c>
      <c r="C496" s="602" t="s">
        <v>414</v>
      </c>
      <c r="D496" s="603" t="s">
        <v>415</v>
      </c>
      <c r="E496" s="583"/>
      <c r="F496" s="593"/>
      <c r="G496" s="584"/>
      <c r="H496" s="592"/>
      <c r="I496" s="567" t="n">
        <f aca="false">SUM(H497:H497)</f>
        <v>390</v>
      </c>
      <c r="J496" s="568"/>
      <c r="N496" s="4"/>
    </row>
    <row r="497" s="452" customFormat="true" ht="15" hidden="false" customHeight="false" outlineLevel="0" collapsed="false">
      <c r="A497" s="604"/>
      <c r="B497" s="560"/>
      <c r="C497" s="561"/>
      <c r="D497" s="598" t="s">
        <v>416</v>
      </c>
      <c r="E497" s="583" t="n">
        <v>30</v>
      </c>
      <c r="F497" s="593" t="s">
        <v>417</v>
      </c>
      <c r="G497" s="584" t="n">
        <v>13</v>
      </c>
      <c r="H497" s="592" t="n">
        <f aca="false">G497*E497</f>
        <v>390</v>
      </c>
      <c r="I497" s="567"/>
      <c r="J497" s="568"/>
    </row>
    <row r="498" s="639" customFormat="true" ht="16.5" hidden="true" customHeight="true" outlineLevel="0" collapsed="false">
      <c r="A498" s="661"/>
      <c r="B498" s="640"/>
      <c r="C498" s="640" t="s">
        <v>492</v>
      </c>
      <c r="D498" s="662" t="s">
        <v>493</v>
      </c>
      <c r="E498" s="633"/>
      <c r="F498" s="634"/>
      <c r="G498" s="635"/>
      <c r="H498" s="636"/>
      <c r="I498" s="637" t="n">
        <f aca="false">SUM(H499:H499)</f>
        <v>0</v>
      </c>
      <c r="J498" s="663"/>
    </row>
    <row r="499" s="639" customFormat="true" ht="16.5" hidden="true" customHeight="true" outlineLevel="0" collapsed="false">
      <c r="A499" s="661"/>
      <c r="B499" s="640"/>
      <c r="C499" s="664"/>
      <c r="D499" s="665" t="s">
        <v>494</v>
      </c>
      <c r="E499" s="633" t="n">
        <v>1</v>
      </c>
      <c r="F499" s="634" t="s">
        <v>345</v>
      </c>
      <c r="G499" s="635" t="n">
        <v>350</v>
      </c>
      <c r="H499" s="636" t="n">
        <v>0</v>
      </c>
      <c r="I499" s="637"/>
      <c r="J499" s="663"/>
    </row>
    <row r="500" s="452" customFormat="true" ht="14.25" hidden="true" customHeight="true" outlineLevel="0" collapsed="false">
      <c r="A500" s="569"/>
      <c r="B500" s="598"/>
      <c r="C500" s="644"/>
      <c r="D500" s="598"/>
      <c r="E500" s="598"/>
      <c r="F500" s="598"/>
      <c r="G500" s="598"/>
      <c r="H500" s="598"/>
      <c r="I500" s="598"/>
      <c r="J500" s="599"/>
    </row>
    <row r="501" s="452" customFormat="true" ht="14.25" hidden="false" customHeight="true" outlineLevel="0" collapsed="false">
      <c r="A501" s="569"/>
      <c r="B501" s="598"/>
      <c r="C501" s="644"/>
      <c r="D501" s="598"/>
      <c r="E501" s="598"/>
      <c r="F501" s="598"/>
      <c r="G501" s="598"/>
      <c r="H501" s="598"/>
      <c r="I501" s="598"/>
      <c r="J501" s="599"/>
    </row>
    <row r="502" s="452" customFormat="true" ht="14.25" hidden="false" customHeight="true" outlineLevel="0" collapsed="false">
      <c r="A502" s="569"/>
      <c r="B502" s="598"/>
      <c r="C502" s="644"/>
      <c r="D502" s="598"/>
      <c r="E502" s="598"/>
      <c r="F502" s="598"/>
      <c r="G502" s="598"/>
      <c r="H502" s="598"/>
      <c r="I502" s="598"/>
      <c r="J502" s="599"/>
    </row>
    <row r="503" s="452" customFormat="true" ht="14.25" hidden="false" customHeight="true" outlineLevel="0" collapsed="false">
      <c r="A503" s="569"/>
      <c r="B503" s="598"/>
      <c r="C503" s="644"/>
      <c r="D503" s="598"/>
      <c r="E503" s="598"/>
      <c r="F503" s="598"/>
      <c r="G503" s="598"/>
      <c r="H503" s="598"/>
      <c r="I503" s="598"/>
      <c r="J503" s="599"/>
    </row>
    <row r="504" s="452" customFormat="true" ht="19.5" hidden="false" customHeight="true" outlineLevel="0" collapsed="false">
      <c r="A504" s="582" t="s">
        <v>495</v>
      </c>
      <c r="B504" s="560"/>
      <c r="C504" s="561"/>
      <c r="D504" s="597" t="s">
        <v>496</v>
      </c>
      <c r="E504" s="563"/>
      <c r="F504" s="564"/>
      <c r="G504" s="565"/>
      <c r="H504" s="566"/>
      <c r="I504" s="567"/>
      <c r="J504" s="568" t="n">
        <f aca="false">SUM(I506:I546)</f>
        <v>1812.5</v>
      </c>
    </row>
    <row r="505" s="452" customFormat="true" ht="14.25" hidden="false" customHeight="true" outlineLevel="0" collapsed="false">
      <c r="A505" s="559"/>
      <c r="B505" s="594"/>
      <c r="C505" s="594"/>
      <c r="D505" s="645"/>
      <c r="E505" s="563"/>
      <c r="F505" s="564"/>
      <c r="G505" s="565"/>
      <c r="H505" s="590"/>
      <c r="I505" s="578"/>
      <c r="J505" s="579"/>
    </row>
    <row r="506" s="452" customFormat="true" ht="15" hidden="false" customHeight="false" outlineLevel="0" collapsed="false">
      <c r="A506" s="559"/>
      <c r="B506" s="560"/>
      <c r="C506" s="585" t="s">
        <v>357</v>
      </c>
      <c r="D506" s="586" t="s">
        <v>358</v>
      </c>
      <c r="E506" s="587"/>
      <c r="F506" s="588"/>
      <c r="G506" s="589"/>
      <c r="H506" s="590"/>
      <c r="I506" s="578"/>
      <c r="J506" s="579"/>
    </row>
    <row r="507" s="452" customFormat="true" ht="15" hidden="false" customHeight="false" outlineLevel="0" collapsed="false">
      <c r="A507" s="559"/>
      <c r="B507" s="572" t="s">
        <v>343</v>
      </c>
      <c r="C507" s="570"/>
      <c r="D507" s="591" t="s">
        <v>360</v>
      </c>
      <c r="E507" s="574" t="n">
        <v>5</v>
      </c>
      <c r="F507" s="575" t="s">
        <v>361</v>
      </c>
      <c r="G507" s="576" t="n">
        <v>24.8</v>
      </c>
      <c r="H507" s="592" t="n">
        <f aca="false">E507*G507</f>
        <v>124</v>
      </c>
      <c r="I507" s="578" t="n">
        <f aca="false">SUM(H507:H521)</f>
        <v>459.5</v>
      </c>
      <c r="J507" s="579"/>
    </row>
    <row r="508" s="452" customFormat="true" ht="15" hidden="false" customHeight="false" outlineLevel="0" collapsed="false">
      <c r="A508" s="559"/>
      <c r="B508" s="572" t="s">
        <v>343</v>
      </c>
      <c r="C508" s="570"/>
      <c r="D508" s="591" t="s">
        <v>362</v>
      </c>
      <c r="E508" s="574" t="n">
        <v>24</v>
      </c>
      <c r="F508" s="575" t="s">
        <v>345</v>
      </c>
      <c r="G508" s="576" t="n">
        <v>0.4</v>
      </c>
      <c r="H508" s="592" t="n">
        <f aca="false">E508*G508</f>
        <v>9.6</v>
      </c>
      <c r="I508" s="578"/>
      <c r="J508" s="579"/>
    </row>
    <row r="509" s="452" customFormat="true" ht="15" hidden="false" customHeight="false" outlineLevel="0" collapsed="false">
      <c r="A509" s="559"/>
      <c r="B509" s="572" t="s">
        <v>343</v>
      </c>
      <c r="C509" s="570"/>
      <c r="D509" s="573" t="s">
        <v>364</v>
      </c>
      <c r="E509" s="574" t="n">
        <v>10</v>
      </c>
      <c r="F509" s="575" t="s">
        <v>345</v>
      </c>
      <c r="G509" s="576" t="n">
        <v>2</v>
      </c>
      <c r="H509" s="592" t="n">
        <f aca="false">E509*G509</f>
        <v>20</v>
      </c>
      <c r="I509" s="578"/>
      <c r="J509" s="579"/>
    </row>
    <row r="510" s="452" customFormat="true" ht="15" hidden="false" customHeight="false" outlineLevel="0" collapsed="false">
      <c r="A510" s="559"/>
      <c r="B510" s="572" t="s">
        <v>343</v>
      </c>
      <c r="C510" s="594"/>
      <c r="D510" s="591" t="s">
        <v>366</v>
      </c>
      <c r="E510" s="574" t="n">
        <v>8</v>
      </c>
      <c r="F510" s="575" t="s">
        <v>345</v>
      </c>
      <c r="G510" s="576" t="n">
        <v>3</v>
      </c>
      <c r="H510" s="592" t="n">
        <f aca="false">E510*G510</f>
        <v>24</v>
      </c>
      <c r="I510" s="578"/>
      <c r="J510" s="579"/>
    </row>
    <row r="511" s="452" customFormat="true" ht="15" hidden="false" customHeight="false" outlineLevel="0" collapsed="false">
      <c r="A511" s="559"/>
      <c r="B511" s="572" t="s">
        <v>343</v>
      </c>
      <c r="C511" s="594"/>
      <c r="D511" s="573" t="s">
        <v>367</v>
      </c>
      <c r="E511" s="583" t="n">
        <v>10</v>
      </c>
      <c r="F511" s="593" t="s">
        <v>368</v>
      </c>
      <c r="G511" s="584" t="n">
        <v>2.5</v>
      </c>
      <c r="H511" s="592" t="n">
        <f aca="false">E511*G511</f>
        <v>25</v>
      </c>
      <c r="I511" s="578"/>
      <c r="J511" s="579"/>
    </row>
    <row r="512" s="452" customFormat="true" ht="15" hidden="false" customHeight="false" outlineLevel="0" collapsed="false">
      <c r="A512" s="559"/>
      <c r="B512" s="572" t="s">
        <v>343</v>
      </c>
      <c r="C512" s="594"/>
      <c r="D512" s="573" t="s">
        <v>428</v>
      </c>
      <c r="E512" s="574" t="n">
        <v>1</v>
      </c>
      <c r="F512" s="593" t="s">
        <v>368</v>
      </c>
      <c r="G512" s="576" t="n">
        <v>14.4</v>
      </c>
      <c r="H512" s="592" t="n">
        <f aca="false">E512*G512</f>
        <v>14.4</v>
      </c>
      <c r="I512" s="578"/>
      <c r="J512" s="579"/>
    </row>
    <row r="513" s="452" customFormat="true" ht="15" hidden="false" customHeight="false" outlineLevel="0" collapsed="false">
      <c r="A513" s="559"/>
      <c r="B513" s="572" t="s">
        <v>343</v>
      </c>
      <c r="C513" s="594"/>
      <c r="D513" s="573" t="s">
        <v>429</v>
      </c>
      <c r="E513" s="583" t="n">
        <v>10</v>
      </c>
      <c r="F513" s="593" t="s">
        <v>345</v>
      </c>
      <c r="G513" s="584" t="n">
        <v>2.8</v>
      </c>
      <c r="H513" s="577" t="n">
        <f aca="false">E513*G513</f>
        <v>28</v>
      </c>
      <c r="I513" s="578"/>
      <c r="J513" s="579"/>
    </row>
    <row r="514" s="452" customFormat="true" ht="15" hidden="false" customHeight="false" outlineLevel="0" collapsed="false">
      <c r="A514" s="569"/>
      <c r="B514" s="572" t="s">
        <v>343</v>
      </c>
      <c r="C514" s="644"/>
      <c r="D514" s="591" t="s">
        <v>370</v>
      </c>
      <c r="E514" s="574" t="n">
        <v>10</v>
      </c>
      <c r="F514" s="575" t="s">
        <v>345</v>
      </c>
      <c r="G514" s="576" t="n">
        <v>4.5</v>
      </c>
      <c r="H514" s="592" t="n">
        <f aca="false">E514*G514</f>
        <v>45</v>
      </c>
      <c r="I514" s="598"/>
      <c r="J514" s="599"/>
    </row>
    <row r="515" s="452" customFormat="true" ht="15" hidden="false" customHeight="false" outlineLevel="0" collapsed="false">
      <c r="A515" s="581"/>
      <c r="B515" s="572" t="s">
        <v>343</v>
      </c>
      <c r="C515" s="585"/>
      <c r="D515" s="573" t="s">
        <v>385</v>
      </c>
      <c r="E515" s="574" t="n">
        <v>1</v>
      </c>
      <c r="F515" s="575" t="s">
        <v>382</v>
      </c>
      <c r="G515" s="576" t="n">
        <v>17.4</v>
      </c>
      <c r="H515" s="592" t="n">
        <f aca="false">E515*G515</f>
        <v>17.4</v>
      </c>
      <c r="I515" s="578"/>
      <c r="J515" s="579"/>
    </row>
    <row r="516" s="452" customFormat="true" ht="15" hidden="false" customHeight="false" outlineLevel="0" collapsed="false">
      <c r="A516" s="559"/>
      <c r="B516" s="572" t="s">
        <v>343</v>
      </c>
      <c r="C516" s="594"/>
      <c r="D516" s="591" t="s">
        <v>381</v>
      </c>
      <c r="E516" s="583" t="n">
        <v>2</v>
      </c>
      <c r="F516" s="593" t="s">
        <v>382</v>
      </c>
      <c r="G516" s="584" t="n">
        <v>15</v>
      </c>
      <c r="H516" s="592" t="n">
        <f aca="false">E516*G516</f>
        <v>30</v>
      </c>
      <c r="I516" s="578"/>
      <c r="J516" s="595"/>
    </row>
    <row r="517" s="452" customFormat="true" ht="15" hidden="false" customHeight="false" outlineLevel="0" collapsed="false">
      <c r="A517" s="559"/>
      <c r="B517" s="572" t="s">
        <v>343</v>
      </c>
      <c r="C517" s="570"/>
      <c r="D517" s="573" t="s">
        <v>363</v>
      </c>
      <c r="E517" s="583" t="n">
        <v>10</v>
      </c>
      <c r="F517" s="593" t="s">
        <v>345</v>
      </c>
      <c r="G517" s="584" t="n">
        <v>4</v>
      </c>
      <c r="H517" s="592" t="n">
        <f aca="false">E517*G517</f>
        <v>40</v>
      </c>
      <c r="I517" s="578"/>
      <c r="J517" s="579"/>
    </row>
    <row r="518" s="452" customFormat="true" ht="15" hidden="false" customHeight="false" outlineLevel="0" collapsed="false">
      <c r="B518" s="572" t="s">
        <v>343</v>
      </c>
      <c r="C518" s="585"/>
      <c r="D518" s="591" t="s">
        <v>497</v>
      </c>
      <c r="E518" s="574" t="n">
        <v>3</v>
      </c>
      <c r="F518" s="575" t="s">
        <v>368</v>
      </c>
      <c r="G518" s="576" t="n">
        <v>14.4</v>
      </c>
      <c r="H518" s="592" t="n">
        <f aca="false">E518*G518</f>
        <v>43.2</v>
      </c>
      <c r="I518" s="651"/>
      <c r="J518" s="655"/>
    </row>
    <row r="519" s="452" customFormat="true" ht="15" hidden="false" customHeight="false" outlineLevel="0" collapsed="false">
      <c r="A519" s="559"/>
      <c r="B519" s="572" t="s">
        <v>343</v>
      </c>
      <c r="C519" s="594"/>
      <c r="D519" s="573" t="s">
        <v>384</v>
      </c>
      <c r="E519" s="583" t="n">
        <v>5</v>
      </c>
      <c r="F519" s="593" t="s">
        <v>345</v>
      </c>
      <c r="G519" s="584" t="n">
        <v>1.3</v>
      </c>
      <c r="H519" s="592" t="n">
        <f aca="false">E519*G519</f>
        <v>6.5</v>
      </c>
      <c r="I519" s="578"/>
      <c r="J519" s="595"/>
    </row>
    <row r="520" s="452" customFormat="true" ht="15" hidden="false" customHeight="false" outlineLevel="0" collapsed="false">
      <c r="A520" s="569"/>
      <c r="B520" s="572" t="s">
        <v>343</v>
      </c>
      <c r="C520" s="644"/>
      <c r="D520" s="598" t="s">
        <v>461</v>
      </c>
      <c r="E520" s="647" t="n">
        <v>1</v>
      </c>
      <c r="F520" s="647" t="s">
        <v>368</v>
      </c>
      <c r="G520" s="584" t="n">
        <v>15</v>
      </c>
      <c r="H520" s="577" t="n">
        <f aca="false">E520*G520</f>
        <v>15</v>
      </c>
      <c r="I520" s="598"/>
      <c r="J520" s="599"/>
    </row>
    <row r="521" s="452" customFormat="true" ht="15" hidden="false" customHeight="false" outlineLevel="0" collapsed="false">
      <c r="A521" s="581"/>
      <c r="B521" s="572" t="s">
        <v>343</v>
      </c>
      <c r="C521" s="585"/>
      <c r="D521" s="573" t="s">
        <v>498</v>
      </c>
      <c r="E521" s="574" t="n">
        <v>1</v>
      </c>
      <c r="F521" s="575" t="s">
        <v>382</v>
      </c>
      <c r="G521" s="576" t="n">
        <v>17.4</v>
      </c>
      <c r="H521" s="592" t="n">
        <f aca="false">E521*G521</f>
        <v>17.4</v>
      </c>
      <c r="I521" s="578"/>
      <c r="J521" s="579"/>
    </row>
    <row r="522" s="452" customFormat="true" ht="15" hidden="false" customHeight="false" outlineLevel="0" collapsed="false">
      <c r="A522" s="559"/>
      <c r="B522" s="572" t="s">
        <v>372</v>
      </c>
      <c r="C522" s="570"/>
      <c r="D522" s="591" t="s">
        <v>374</v>
      </c>
      <c r="E522" s="574" t="n">
        <v>20</v>
      </c>
      <c r="F522" s="575" t="s">
        <v>345</v>
      </c>
      <c r="G522" s="576" t="n">
        <v>2.1</v>
      </c>
      <c r="H522" s="592" t="n">
        <f aca="false">E522*G522</f>
        <v>42</v>
      </c>
      <c r="I522" s="578" t="n">
        <f aca="false">SUM(H522:H528)</f>
        <v>166.5</v>
      </c>
      <c r="J522" s="579"/>
    </row>
    <row r="523" s="452" customFormat="true" ht="15" hidden="false" customHeight="false" outlineLevel="0" collapsed="false">
      <c r="A523" s="559"/>
      <c r="B523" s="572" t="s">
        <v>372</v>
      </c>
      <c r="C523" s="570"/>
      <c r="D523" s="591" t="s">
        <v>375</v>
      </c>
      <c r="E523" s="583" t="n">
        <v>10</v>
      </c>
      <c r="F523" s="593" t="s">
        <v>345</v>
      </c>
      <c r="G523" s="584" t="n">
        <v>5.5</v>
      </c>
      <c r="H523" s="592" t="n">
        <f aca="false">E523*G523</f>
        <v>55</v>
      </c>
      <c r="I523" s="578"/>
      <c r="J523" s="579"/>
    </row>
    <row r="524" s="452" customFormat="true" ht="15" hidden="false" customHeight="false" outlineLevel="0" collapsed="false">
      <c r="A524" s="582" t="s">
        <v>495</v>
      </c>
      <c r="B524" s="572" t="s">
        <v>372</v>
      </c>
      <c r="C524" s="594"/>
      <c r="D524" s="591" t="s">
        <v>376</v>
      </c>
      <c r="E524" s="574" t="n">
        <v>10</v>
      </c>
      <c r="F524" s="575" t="s">
        <v>377</v>
      </c>
      <c r="G524" s="576" t="n">
        <v>2.8</v>
      </c>
      <c r="H524" s="592" t="n">
        <f aca="false">E524*G524</f>
        <v>28</v>
      </c>
      <c r="I524" s="578"/>
      <c r="J524" s="579"/>
    </row>
    <row r="525" s="452" customFormat="true" ht="15" hidden="false" customHeight="false" outlineLevel="0" collapsed="false">
      <c r="A525" s="559"/>
      <c r="B525" s="572" t="s">
        <v>372</v>
      </c>
      <c r="C525" s="570"/>
      <c r="D525" s="591" t="s">
        <v>373</v>
      </c>
      <c r="E525" s="574" t="n">
        <v>60</v>
      </c>
      <c r="F525" s="593" t="s">
        <v>345</v>
      </c>
      <c r="G525" s="576" t="n">
        <v>0.25</v>
      </c>
      <c r="H525" s="592" t="n">
        <f aca="false">E525*G525</f>
        <v>15</v>
      </c>
      <c r="I525" s="578"/>
      <c r="J525" s="579"/>
    </row>
    <row r="526" s="452" customFormat="true" ht="15" hidden="false" customHeight="false" outlineLevel="0" collapsed="false">
      <c r="A526" s="559"/>
      <c r="B526" s="572" t="s">
        <v>372</v>
      </c>
      <c r="C526" s="594"/>
      <c r="D526" s="573" t="s">
        <v>379</v>
      </c>
      <c r="E526" s="583" t="n">
        <v>60</v>
      </c>
      <c r="F526" s="593" t="s">
        <v>345</v>
      </c>
      <c r="G526" s="584" t="n">
        <v>0.2</v>
      </c>
      <c r="H526" s="592" t="n">
        <f aca="false">E526*G526</f>
        <v>12</v>
      </c>
      <c r="I526" s="578"/>
      <c r="J526" s="595"/>
    </row>
    <row r="527" s="452" customFormat="true" ht="15" hidden="false" customHeight="false" outlineLevel="0" collapsed="false">
      <c r="A527" s="653"/>
      <c r="B527" s="572" t="s">
        <v>372</v>
      </c>
      <c r="C527" s="585"/>
      <c r="D527" s="591" t="s">
        <v>499</v>
      </c>
      <c r="E527" s="574" t="n">
        <v>60</v>
      </c>
      <c r="F527" s="575" t="s">
        <v>345</v>
      </c>
      <c r="G527" s="576" t="n">
        <v>0.2</v>
      </c>
      <c r="H527" s="592" t="n">
        <f aca="false">E527*G527</f>
        <v>12</v>
      </c>
      <c r="I527" s="651"/>
      <c r="J527" s="655"/>
    </row>
    <row r="528" s="452" customFormat="true" ht="15" hidden="false" customHeight="false" outlineLevel="0" collapsed="false">
      <c r="A528" s="653"/>
      <c r="B528" s="572" t="s">
        <v>372</v>
      </c>
      <c r="C528" s="585"/>
      <c r="D528" s="591" t="s">
        <v>500</v>
      </c>
      <c r="E528" s="574" t="n">
        <v>5</v>
      </c>
      <c r="F528" s="575" t="s">
        <v>345</v>
      </c>
      <c r="G528" s="576" t="n">
        <v>0.5</v>
      </c>
      <c r="H528" s="592" t="n">
        <f aca="false">E528*G528</f>
        <v>2.5</v>
      </c>
      <c r="I528" s="651"/>
      <c r="J528" s="655"/>
    </row>
    <row r="529" s="452" customFormat="true" ht="15" hidden="false" customHeight="false" outlineLevel="0" collapsed="false">
      <c r="A529" s="582"/>
      <c r="B529" s="572" t="s">
        <v>351</v>
      </c>
      <c r="C529" s="570"/>
      <c r="D529" s="573" t="s">
        <v>387</v>
      </c>
      <c r="E529" s="583" t="n">
        <v>70</v>
      </c>
      <c r="F529" s="593" t="s">
        <v>345</v>
      </c>
      <c r="G529" s="584" t="n">
        <v>0.65</v>
      </c>
      <c r="H529" s="592" t="n">
        <f aca="false">G529*E529</f>
        <v>45.5</v>
      </c>
      <c r="I529" s="578" t="n">
        <f aca="false">SUM(H529:H531)</f>
        <v>97.5</v>
      </c>
      <c r="J529" s="579"/>
    </row>
    <row r="530" s="452" customFormat="true" ht="15" hidden="false" customHeight="false" outlineLevel="0" collapsed="false">
      <c r="A530" s="582"/>
      <c r="B530" s="572" t="s">
        <v>351</v>
      </c>
      <c r="C530" s="570"/>
      <c r="D530" s="573" t="s">
        <v>388</v>
      </c>
      <c r="E530" s="583" t="n">
        <v>40</v>
      </c>
      <c r="F530" s="593" t="s">
        <v>345</v>
      </c>
      <c r="G530" s="584" t="n">
        <v>0.65</v>
      </c>
      <c r="H530" s="592" t="n">
        <f aca="false">G530*E530</f>
        <v>26</v>
      </c>
      <c r="I530" s="578"/>
      <c r="J530" s="579"/>
    </row>
    <row r="531" s="452" customFormat="true" ht="15.75" hidden="false" customHeight="true" outlineLevel="0" collapsed="false">
      <c r="A531" s="559"/>
      <c r="B531" s="572" t="s">
        <v>351</v>
      </c>
      <c r="C531" s="570"/>
      <c r="D531" s="573" t="s">
        <v>394</v>
      </c>
      <c r="E531" s="583" t="n">
        <v>40</v>
      </c>
      <c r="F531" s="593" t="s">
        <v>345</v>
      </c>
      <c r="G531" s="584" t="n">
        <v>0.65</v>
      </c>
      <c r="H531" s="592" t="n">
        <f aca="false">G531*E531</f>
        <v>26</v>
      </c>
      <c r="I531" s="578"/>
      <c r="J531" s="579"/>
    </row>
    <row r="532" s="452" customFormat="true" ht="15" hidden="false" customHeight="true" outlineLevel="0" collapsed="false">
      <c r="A532" s="569"/>
      <c r="B532" s="598"/>
      <c r="C532" s="644"/>
      <c r="D532" s="598"/>
      <c r="E532" s="598"/>
      <c r="F532" s="598"/>
      <c r="G532" s="598"/>
      <c r="H532" s="598"/>
      <c r="I532" s="598"/>
      <c r="J532" s="599"/>
    </row>
    <row r="533" s="452" customFormat="true" ht="15" hidden="false" customHeight="true" outlineLevel="0" collapsed="false">
      <c r="A533" s="569"/>
      <c r="B533" s="598"/>
      <c r="C533" s="644"/>
      <c r="D533" s="598"/>
      <c r="E533" s="598"/>
      <c r="F533" s="598"/>
      <c r="G533" s="598"/>
      <c r="H533" s="598"/>
      <c r="I533" s="598"/>
      <c r="J533" s="599"/>
    </row>
    <row r="534" s="452" customFormat="true" ht="15" hidden="false" customHeight="true" outlineLevel="0" collapsed="false">
      <c r="A534" s="569"/>
      <c r="B534" s="598"/>
      <c r="C534" s="597" t="s">
        <v>501</v>
      </c>
      <c r="D534" s="666" t="s">
        <v>434</v>
      </c>
      <c r="E534" s="598"/>
      <c r="F534" s="598"/>
      <c r="G534" s="598"/>
      <c r="H534" s="598"/>
      <c r="I534" s="667" t="n">
        <f aca="false">SUM(H535:H536)</f>
        <v>840</v>
      </c>
      <c r="J534" s="599"/>
    </row>
    <row r="535" s="452" customFormat="true" ht="15" hidden="false" customHeight="true" outlineLevel="0" collapsed="false">
      <c r="A535" s="569"/>
      <c r="B535" s="572" t="s">
        <v>343</v>
      </c>
      <c r="C535" s="597"/>
      <c r="D535" s="598" t="s">
        <v>502</v>
      </c>
      <c r="E535" s="583" t="n">
        <v>3</v>
      </c>
      <c r="F535" s="593" t="s">
        <v>345</v>
      </c>
      <c r="G535" s="648" t="n">
        <v>110</v>
      </c>
      <c r="H535" s="592" t="n">
        <f aca="false">G535*E535</f>
        <v>330</v>
      </c>
      <c r="I535" s="666"/>
      <c r="J535" s="599"/>
    </row>
    <row r="536" s="452" customFormat="true" ht="15" hidden="false" customHeight="true" outlineLevel="0" collapsed="false">
      <c r="A536" s="569"/>
      <c r="B536" s="572" t="s">
        <v>343</v>
      </c>
      <c r="C536" s="597"/>
      <c r="D536" s="598" t="s">
        <v>503</v>
      </c>
      <c r="E536" s="583" t="n">
        <v>1</v>
      </c>
      <c r="F536" s="593" t="s">
        <v>345</v>
      </c>
      <c r="G536" s="648" t="n">
        <v>510</v>
      </c>
      <c r="H536" s="592" t="n">
        <f aca="false">G536*E536</f>
        <v>510</v>
      </c>
      <c r="I536" s="666"/>
      <c r="J536" s="599"/>
    </row>
    <row r="537" s="452" customFormat="true" ht="15" hidden="false" customHeight="true" outlineLevel="0" collapsed="false">
      <c r="A537" s="569"/>
      <c r="B537" s="598"/>
      <c r="C537" s="644"/>
      <c r="D537" s="598"/>
      <c r="E537" s="598"/>
      <c r="F537" s="598"/>
      <c r="G537" s="598"/>
      <c r="H537" s="598"/>
      <c r="I537" s="666"/>
      <c r="J537" s="599"/>
    </row>
    <row r="538" s="639" customFormat="true" ht="15" hidden="true" customHeight="true" outlineLevel="0" collapsed="false">
      <c r="A538" s="668"/>
      <c r="B538" s="665"/>
      <c r="C538" s="656" t="s">
        <v>448</v>
      </c>
      <c r="D538" s="662" t="s">
        <v>504</v>
      </c>
      <c r="E538" s="665"/>
      <c r="F538" s="665"/>
      <c r="G538" s="665"/>
      <c r="H538" s="665"/>
      <c r="I538" s="669" t="n">
        <f aca="false">SUM(H539:H540)</f>
        <v>0</v>
      </c>
      <c r="J538" s="663"/>
    </row>
    <row r="539" s="639" customFormat="true" ht="15" hidden="true" customHeight="true" outlineLevel="0" collapsed="false">
      <c r="A539" s="668"/>
      <c r="B539" s="665"/>
      <c r="C539" s="656"/>
      <c r="D539" s="665" t="s">
        <v>505</v>
      </c>
      <c r="E539" s="633" t="n">
        <v>1</v>
      </c>
      <c r="F539" s="634" t="s">
        <v>345</v>
      </c>
      <c r="G539" s="670" t="n">
        <v>268</v>
      </c>
      <c r="H539" s="636" t="n">
        <v>0</v>
      </c>
      <c r="I539" s="671"/>
      <c r="J539" s="663"/>
    </row>
    <row r="540" s="452" customFormat="true" ht="15" hidden="false" customHeight="true" outlineLevel="0" collapsed="false">
      <c r="A540" s="569"/>
      <c r="B540" s="598"/>
      <c r="C540" s="597"/>
      <c r="D540" s="598"/>
      <c r="E540" s="583"/>
      <c r="F540" s="593"/>
      <c r="G540" s="648"/>
      <c r="H540" s="592"/>
      <c r="I540" s="666"/>
      <c r="J540" s="599"/>
    </row>
    <row r="541" s="452" customFormat="true" ht="16.5" hidden="false" customHeight="true" outlineLevel="0" collapsed="false">
      <c r="A541" s="569"/>
      <c r="B541" s="572" t="s">
        <v>440</v>
      </c>
      <c r="C541" s="597" t="s">
        <v>438</v>
      </c>
      <c r="D541" s="672" t="s">
        <v>506</v>
      </c>
      <c r="E541" s="583"/>
      <c r="F541" s="593"/>
      <c r="G541" s="648"/>
      <c r="H541" s="592"/>
      <c r="I541" s="667" t="n">
        <f aca="false">SUM(H542:H544)</f>
        <v>69</v>
      </c>
      <c r="J541" s="599"/>
    </row>
    <row r="542" s="452" customFormat="true" ht="14.25" hidden="false" customHeight="true" outlineLevel="0" collapsed="false">
      <c r="A542" s="569"/>
      <c r="B542" s="598"/>
      <c r="C542" s="597"/>
      <c r="D542" s="600" t="s">
        <v>507</v>
      </c>
      <c r="E542" s="583" t="n">
        <v>1</v>
      </c>
      <c r="F542" s="593" t="s">
        <v>345</v>
      </c>
      <c r="G542" s="648" t="n">
        <v>69</v>
      </c>
      <c r="H542" s="592" t="n">
        <f aca="false">G542*E542</f>
        <v>69</v>
      </c>
      <c r="I542" s="598"/>
      <c r="J542" s="599"/>
    </row>
    <row r="543" s="452" customFormat="true" ht="14.25" hidden="false" customHeight="true" outlineLevel="0" collapsed="false">
      <c r="A543" s="569"/>
      <c r="B543" s="598"/>
      <c r="C543" s="597"/>
      <c r="D543" s="600"/>
      <c r="E543" s="583"/>
      <c r="F543" s="593"/>
      <c r="G543" s="648"/>
      <c r="H543" s="592"/>
      <c r="I543" s="598"/>
      <c r="J543" s="599"/>
    </row>
    <row r="544" s="452" customFormat="true" ht="14.25" hidden="false" customHeight="true" outlineLevel="0" collapsed="false">
      <c r="A544" s="569"/>
      <c r="B544" s="598"/>
      <c r="C544" s="597"/>
      <c r="D544" s="672"/>
      <c r="E544" s="583"/>
      <c r="F544" s="593"/>
      <c r="G544" s="648"/>
      <c r="H544" s="592"/>
      <c r="I544" s="598"/>
      <c r="J544" s="599"/>
    </row>
    <row r="545" s="452" customFormat="true" ht="15" hidden="false" customHeight="false" outlineLevel="0" collapsed="false">
      <c r="A545" s="559"/>
      <c r="B545" s="572" t="s">
        <v>75</v>
      </c>
      <c r="C545" s="585" t="s">
        <v>411</v>
      </c>
      <c r="D545" s="586" t="s">
        <v>412</v>
      </c>
      <c r="E545" s="598"/>
      <c r="F545" s="583"/>
      <c r="G545" s="593"/>
      <c r="H545" s="584"/>
      <c r="I545" s="567" t="n">
        <f aca="false">SUM(H546:H547)</f>
        <v>180</v>
      </c>
      <c r="J545" s="599"/>
    </row>
    <row r="546" s="452" customFormat="true" ht="15" hidden="false" customHeight="false" outlineLevel="0" collapsed="false">
      <c r="A546" s="559"/>
      <c r="B546" s="572"/>
      <c r="C546" s="594"/>
      <c r="D546" s="600" t="s">
        <v>413</v>
      </c>
      <c r="E546" s="583" t="n">
        <v>4</v>
      </c>
      <c r="F546" s="593" t="s">
        <v>345</v>
      </c>
      <c r="G546" s="584" t="n">
        <v>45</v>
      </c>
      <c r="H546" s="592" t="n">
        <f aca="false">G546*E546</f>
        <v>180</v>
      </c>
      <c r="I546" s="598"/>
      <c r="J546" s="601"/>
    </row>
    <row r="547" s="452" customFormat="true" ht="15.75" hidden="false" customHeight="true" outlineLevel="0" collapsed="false">
      <c r="A547" s="569"/>
      <c r="B547" s="598"/>
      <c r="C547" s="597"/>
      <c r="D547" s="666"/>
      <c r="E547" s="598"/>
      <c r="F547" s="598"/>
      <c r="G547" s="598"/>
      <c r="H547" s="598"/>
      <c r="I547" s="598"/>
      <c r="J547" s="599"/>
    </row>
    <row r="548" s="452" customFormat="true" ht="15.75" hidden="false" customHeight="true" outlineLevel="0" collapsed="false">
      <c r="A548" s="569"/>
      <c r="B548" s="598"/>
      <c r="C548" s="644"/>
      <c r="D548" s="598"/>
      <c r="E548" s="598"/>
      <c r="F548" s="598"/>
      <c r="G548" s="598"/>
      <c r="H548" s="598"/>
      <c r="I548" s="598"/>
      <c r="J548" s="599"/>
    </row>
    <row r="549" s="452" customFormat="true" ht="19.5" hidden="false" customHeight="true" outlineLevel="0" collapsed="false">
      <c r="A549" s="582" t="s">
        <v>508</v>
      </c>
      <c r="B549" s="560"/>
      <c r="C549" s="561"/>
      <c r="D549" s="597" t="s">
        <v>509</v>
      </c>
      <c r="E549" s="563"/>
      <c r="F549" s="564"/>
      <c r="G549" s="565"/>
      <c r="H549" s="566"/>
      <c r="I549" s="567"/>
      <c r="J549" s="568" t="n">
        <f aca="false">SUM(I551:I597)</f>
        <v>572.2</v>
      </c>
    </row>
    <row r="550" s="452" customFormat="true" ht="12" hidden="false" customHeight="true" outlineLevel="0" collapsed="false">
      <c r="A550" s="559"/>
      <c r="B550" s="594"/>
      <c r="C550" s="594"/>
      <c r="D550" s="645"/>
      <c r="E550" s="563"/>
      <c r="F550" s="564"/>
      <c r="G550" s="565"/>
      <c r="H550" s="590"/>
      <c r="I550" s="578"/>
      <c r="J550" s="579"/>
    </row>
    <row r="551" s="452" customFormat="true" ht="15.75" hidden="false" customHeight="true" outlineLevel="0" collapsed="false">
      <c r="A551" s="604"/>
      <c r="B551" s="560"/>
      <c r="C551" s="570" t="s">
        <v>341</v>
      </c>
      <c r="D551" s="571" t="s">
        <v>342</v>
      </c>
      <c r="E551" s="563"/>
      <c r="F551" s="564"/>
      <c r="G551" s="565"/>
      <c r="H551" s="566"/>
      <c r="I551" s="567"/>
      <c r="J551" s="568"/>
    </row>
    <row r="552" s="452" customFormat="true" ht="15" hidden="true" customHeight="false" outlineLevel="0" collapsed="false">
      <c r="A552" s="559"/>
      <c r="B552" s="572" t="s">
        <v>343</v>
      </c>
      <c r="C552" s="570"/>
      <c r="D552" s="573" t="s">
        <v>344</v>
      </c>
      <c r="E552" s="574" t="n">
        <v>25</v>
      </c>
      <c r="F552" s="575" t="s">
        <v>345</v>
      </c>
      <c r="G552" s="576" t="n">
        <v>2</v>
      </c>
      <c r="H552" s="577"/>
      <c r="I552" s="578" t="n">
        <f aca="false">SUM(H552:H554)</f>
        <v>0</v>
      </c>
      <c r="J552" s="579"/>
    </row>
    <row r="553" s="452" customFormat="true" ht="15" hidden="true" customHeight="false" outlineLevel="0" collapsed="false">
      <c r="A553" s="559"/>
      <c r="B553" s="572" t="s">
        <v>343</v>
      </c>
      <c r="C553" s="570"/>
      <c r="D553" s="591" t="s">
        <v>401</v>
      </c>
      <c r="E553" s="583" t="n">
        <v>15</v>
      </c>
      <c r="F553" s="593" t="s">
        <v>402</v>
      </c>
      <c r="G553" s="584" t="n">
        <v>8.5</v>
      </c>
      <c r="H553" s="577"/>
      <c r="I553" s="578"/>
      <c r="J553" s="579"/>
    </row>
    <row r="554" s="452" customFormat="true" ht="16.5" hidden="true" customHeight="true" outlineLevel="0" collapsed="false">
      <c r="A554" s="559"/>
      <c r="B554" s="572" t="s">
        <v>343</v>
      </c>
      <c r="C554" s="594"/>
      <c r="D554" s="573" t="s">
        <v>420</v>
      </c>
      <c r="E554" s="574" t="n">
        <v>10</v>
      </c>
      <c r="F554" s="647" t="s">
        <v>348</v>
      </c>
      <c r="G554" s="584" t="n">
        <v>8</v>
      </c>
      <c r="H554" s="577"/>
      <c r="I554" s="578"/>
      <c r="J554" s="579"/>
    </row>
    <row r="555" s="452" customFormat="true" ht="15" hidden="true" customHeight="false" outlineLevel="0" collapsed="false">
      <c r="A555" s="580"/>
      <c r="B555" s="572" t="s">
        <v>354</v>
      </c>
      <c r="C555" s="570"/>
      <c r="D555" s="573" t="s">
        <v>349</v>
      </c>
      <c r="E555" s="574" t="n">
        <v>2</v>
      </c>
      <c r="F555" s="575" t="s">
        <v>350</v>
      </c>
      <c r="G555" s="576" t="n">
        <v>6.9</v>
      </c>
      <c r="H555" s="577"/>
      <c r="I555" s="578" t="n">
        <f aca="false">SUM(H555:H560)</f>
        <v>0</v>
      </c>
      <c r="J555" s="579"/>
    </row>
    <row r="556" s="452" customFormat="true" ht="15" hidden="true" customHeight="false" outlineLevel="0" collapsed="false">
      <c r="A556" s="582"/>
      <c r="B556" s="572" t="s">
        <v>354</v>
      </c>
      <c r="C556" s="570"/>
      <c r="D556" s="573" t="s">
        <v>352</v>
      </c>
      <c r="E556" s="574" t="n">
        <v>2</v>
      </c>
      <c r="F556" s="575" t="s">
        <v>350</v>
      </c>
      <c r="G556" s="576" t="n">
        <v>9.2</v>
      </c>
      <c r="H556" s="577"/>
      <c r="I556" s="578"/>
      <c r="J556" s="579"/>
    </row>
    <row r="557" s="452" customFormat="true" ht="15" hidden="true" customHeight="false" outlineLevel="0" collapsed="false">
      <c r="A557" s="580"/>
      <c r="B557" s="572" t="s">
        <v>354</v>
      </c>
      <c r="C557" s="570"/>
      <c r="D557" s="573" t="s">
        <v>353</v>
      </c>
      <c r="E557" s="574" t="n">
        <v>2</v>
      </c>
      <c r="F557" s="575" t="s">
        <v>350</v>
      </c>
      <c r="G557" s="576" t="n">
        <v>9.2</v>
      </c>
      <c r="H557" s="577"/>
      <c r="I557" s="578"/>
      <c r="J557" s="579"/>
    </row>
    <row r="558" s="452" customFormat="true" ht="15" hidden="true" customHeight="false" outlineLevel="0" collapsed="false">
      <c r="A558" s="569"/>
      <c r="B558" s="572" t="s">
        <v>354</v>
      </c>
      <c r="C558" s="644"/>
      <c r="D558" s="591" t="s">
        <v>404</v>
      </c>
      <c r="E558" s="583" t="n">
        <v>4</v>
      </c>
      <c r="F558" s="593" t="s">
        <v>405</v>
      </c>
      <c r="G558" s="584" t="n">
        <v>4.5</v>
      </c>
      <c r="H558" s="577"/>
      <c r="I558" s="646"/>
      <c r="J558" s="599"/>
    </row>
    <row r="559" s="452" customFormat="true" ht="15" hidden="true" customHeight="false" outlineLevel="0" collapsed="false">
      <c r="A559" s="559"/>
      <c r="B559" s="572" t="s">
        <v>354</v>
      </c>
      <c r="C559" s="594"/>
      <c r="D559" s="573" t="s">
        <v>407</v>
      </c>
      <c r="E559" s="574" t="n">
        <v>30</v>
      </c>
      <c r="F559" s="575" t="s">
        <v>345</v>
      </c>
      <c r="G559" s="576" t="n">
        <v>1.5</v>
      </c>
      <c r="H559" s="577"/>
      <c r="I559" s="578"/>
      <c r="J559" s="579"/>
    </row>
    <row r="560" s="452" customFormat="true" ht="15" hidden="true" customHeight="false" outlineLevel="0" collapsed="false">
      <c r="A560" s="582"/>
      <c r="B560" s="572" t="s">
        <v>354</v>
      </c>
      <c r="C560" s="561"/>
      <c r="D560" s="573" t="s">
        <v>356</v>
      </c>
      <c r="E560" s="583" t="n">
        <v>30</v>
      </c>
      <c r="F560" s="575" t="s">
        <v>345</v>
      </c>
      <c r="G560" s="584" t="n">
        <v>1.5</v>
      </c>
      <c r="H560" s="577"/>
      <c r="I560" s="567"/>
      <c r="J560" s="568"/>
    </row>
    <row r="561" s="452" customFormat="true" ht="15" hidden="false" customHeight="false" outlineLevel="0" collapsed="false">
      <c r="A561" s="580"/>
      <c r="B561" s="572" t="s">
        <v>346</v>
      </c>
      <c r="C561" s="570"/>
      <c r="D561" s="573" t="s">
        <v>347</v>
      </c>
      <c r="E561" s="574" t="n">
        <v>5</v>
      </c>
      <c r="F561" s="575" t="s">
        <v>348</v>
      </c>
      <c r="G561" s="576" t="n">
        <v>12</v>
      </c>
      <c r="H561" s="577" t="n">
        <f aca="false">G561*E561</f>
        <v>60</v>
      </c>
      <c r="I561" s="578" t="n">
        <f aca="false">SUM(H561)</f>
        <v>60</v>
      </c>
      <c r="J561" s="579"/>
      <c r="L561" s="4"/>
    </row>
    <row r="562" s="452" customFormat="true" ht="15.75" hidden="true" customHeight="true" outlineLevel="0" collapsed="false">
      <c r="A562" s="582"/>
      <c r="B562" s="572" t="s">
        <v>75</v>
      </c>
      <c r="C562" s="561"/>
      <c r="D562" s="573" t="s">
        <v>421</v>
      </c>
      <c r="E562" s="574" t="n">
        <v>10</v>
      </c>
      <c r="F562" s="575" t="s">
        <v>348</v>
      </c>
      <c r="G562" s="576" t="n">
        <v>8</v>
      </c>
      <c r="H562" s="577" t="n">
        <v>0</v>
      </c>
      <c r="I562" s="567" t="n">
        <f aca="false">SUM(H562:H565)</f>
        <v>0</v>
      </c>
      <c r="J562" s="568"/>
    </row>
    <row r="563" s="452" customFormat="true" ht="15" hidden="true" customHeight="false" outlineLevel="0" collapsed="false">
      <c r="A563" s="569"/>
      <c r="B563" s="572" t="s">
        <v>75</v>
      </c>
      <c r="C563" s="644"/>
      <c r="D563" s="598" t="s">
        <v>458</v>
      </c>
      <c r="E563" s="647" t="n">
        <v>3</v>
      </c>
      <c r="F563" s="647" t="s">
        <v>345</v>
      </c>
      <c r="G563" s="584" t="n">
        <v>4.5</v>
      </c>
      <c r="H563" s="577" t="n">
        <v>0</v>
      </c>
      <c r="I563" s="598"/>
      <c r="J563" s="599"/>
    </row>
    <row r="564" s="452" customFormat="true" ht="16.5" hidden="true" customHeight="true" outlineLevel="0" collapsed="false">
      <c r="A564" s="559"/>
      <c r="B564" s="572" t="s">
        <v>75</v>
      </c>
      <c r="C564" s="594"/>
      <c r="D564" s="573" t="s">
        <v>510</v>
      </c>
      <c r="E564" s="574" t="n">
        <v>3</v>
      </c>
      <c r="F564" s="647" t="s">
        <v>345</v>
      </c>
      <c r="G564" s="584" t="n">
        <v>8</v>
      </c>
      <c r="H564" s="577" t="n">
        <v>0</v>
      </c>
      <c r="I564" s="651"/>
      <c r="J564" s="652"/>
    </row>
    <row r="565" s="452" customFormat="true" ht="15" hidden="true" customHeight="false" outlineLevel="0" collapsed="false">
      <c r="A565" s="559"/>
      <c r="B565" s="572" t="s">
        <v>75</v>
      </c>
      <c r="C565" s="570"/>
      <c r="D565" s="573" t="s">
        <v>408</v>
      </c>
      <c r="E565" s="574" t="n">
        <v>3</v>
      </c>
      <c r="F565" s="575" t="s">
        <v>345</v>
      </c>
      <c r="G565" s="576" t="n">
        <v>7.8</v>
      </c>
      <c r="H565" s="577" t="n">
        <v>0</v>
      </c>
      <c r="I565" s="578"/>
      <c r="J565" s="579"/>
    </row>
    <row r="566" s="452" customFormat="true" ht="15" hidden="false" customHeight="true" outlineLevel="0" collapsed="false">
      <c r="A566" s="559"/>
      <c r="B566" s="594"/>
      <c r="C566" s="594"/>
      <c r="D566" s="645"/>
      <c r="E566" s="587"/>
      <c r="F566" s="588"/>
      <c r="G566" s="589"/>
      <c r="H566" s="566"/>
      <c r="I566" s="578"/>
      <c r="J566" s="579"/>
    </row>
    <row r="567" s="452" customFormat="true" ht="16.5" hidden="false" customHeight="true" outlineLevel="0" collapsed="false">
      <c r="A567" s="559"/>
      <c r="B567" s="594"/>
      <c r="C567" s="594"/>
      <c r="D567" s="645"/>
      <c r="E567" s="587"/>
      <c r="F567" s="588"/>
      <c r="G567" s="589"/>
      <c r="H567" s="566"/>
      <c r="I567" s="578"/>
      <c r="J567" s="579"/>
    </row>
    <row r="568" s="452" customFormat="true" ht="15" hidden="false" customHeight="false" outlineLevel="0" collapsed="false">
      <c r="A568" s="582" t="s">
        <v>508</v>
      </c>
      <c r="B568" s="560"/>
      <c r="C568" s="585" t="s">
        <v>357</v>
      </c>
      <c r="D568" s="586" t="s">
        <v>358</v>
      </c>
      <c r="E568" s="587"/>
      <c r="F568" s="588"/>
      <c r="G568" s="589"/>
      <c r="H568" s="590"/>
      <c r="I568" s="578"/>
      <c r="J568" s="579"/>
    </row>
    <row r="569" s="452" customFormat="true" ht="15" hidden="true" customHeight="false" outlineLevel="0" collapsed="false">
      <c r="A569" s="559"/>
      <c r="B569" s="572" t="s">
        <v>343</v>
      </c>
      <c r="C569" s="594"/>
      <c r="D569" s="591" t="s">
        <v>383</v>
      </c>
      <c r="E569" s="583" t="n">
        <v>3</v>
      </c>
      <c r="F569" s="593" t="s">
        <v>382</v>
      </c>
      <c r="G569" s="584" t="n">
        <v>15</v>
      </c>
      <c r="H569" s="592"/>
      <c r="I569" s="578" t="n">
        <f aca="false">SUM(H569:H574)</f>
        <v>0</v>
      </c>
      <c r="J569" s="579"/>
    </row>
    <row r="570" s="452" customFormat="true" ht="15" hidden="true" customHeight="true" outlineLevel="0" collapsed="false">
      <c r="A570" s="559"/>
      <c r="B570" s="572" t="s">
        <v>343</v>
      </c>
      <c r="C570" s="594"/>
      <c r="D570" s="591" t="s">
        <v>381</v>
      </c>
      <c r="E570" s="583" t="n">
        <v>3</v>
      </c>
      <c r="F570" s="593" t="s">
        <v>382</v>
      </c>
      <c r="G570" s="584" t="n">
        <v>15</v>
      </c>
      <c r="H570" s="592"/>
      <c r="I570" s="578"/>
      <c r="J570" s="595"/>
    </row>
    <row r="571" s="452" customFormat="true" ht="15" hidden="true" customHeight="false" outlineLevel="0" collapsed="false">
      <c r="A571" s="649"/>
      <c r="B571" s="572" t="s">
        <v>343</v>
      </c>
      <c r="C571" s="570"/>
      <c r="D571" s="573" t="s">
        <v>511</v>
      </c>
      <c r="E571" s="583" t="n">
        <v>5</v>
      </c>
      <c r="F571" s="593" t="s">
        <v>368</v>
      </c>
      <c r="G571" s="584" t="n">
        <v>1.2</v>
      </c>
      <c r="H571" s="577"/>
      <c r="I571" s="651"/>
      <c r="J571" s="655"/>
    </row>
    <row r="572" s="452" customFormat="true" ht="15" hidden="true" customHeight="false" outlineLevel="0" collapsed="false">
      <c r="A572" s="559"/>
      <c r="B572" s="572" t="s">
        <v>343</v>
      </c>
      <c r="C572" s="594"/>
      <c r="D572" s="591" t="s">
        <v>366</v>
      </c>
      <c r="E572" s="574" t="n">
        <v>8</v>
      </c>
      <c r="F572" s="575" t="s">
        <v>345</v>
      </c>
      <c r="G572" s="576" t="n">
        <v>3</v>
      </c>
      <c r="H572" s="592"/>
      <c r="I572" s="578"/>
      <c r="J572" s="579"/>
    </row>
    <row r="573" s="452" customFormat="true" ht="15" hidden="true" customHeight="false" outlineLevel="0" collapsed="false">
      <c r="A573" s="582"/>
      <c r="B573" s="572" t="s">
        <v>343</v>
      </c>
      <c r="C573" s="585"/>
      <c r="D573" s="573" t="s">
        <v>512</v>
      </c>
      <c r="E573" s="583" t="n">
        <v>4</v>
      </c>
      <c r="F573" s="593" t="s">
        <v>368</v>
      </c>
      <c r="G573" s="584" t="n">
        <v>2.2</v>
      </c>
      <c r="H573" s="577"/>
      <c r="I573" s="651"/>
      <c r="J573" s="655"/>
    </row>
    <row r="574" s="452" customFormat="true" ht="15" hidden="true" customHeight="false" outlineLevel="0" collapsed="false">
      <c r="A574" s="649"/>
      <c r="B574" s="572" t="s">
        <v>343</v>
      </c>
      <c r="C574" s="561"/>
      <c r="D574" s="598" t="s">
        <v>513</v>
      </c>
      <c r="E574" s="583" t="n">
        <v>10</v>
      </c>
      <c r="F574" s="575" t="s">
        <v>345</v>
      </c>
      <c r="G574" s="584" t="n">
        <v>2</v>
      </c>
      <c r="H574" s="592"/>
      <c r="I574" s="654"/>
      <c r="J574" s="655"/>
    </row>
    <row r="575" s="452" customFormat="true" ht="15" hidden="false" customHeight="false" outlineLevel="0" collapsed="false">
      <c r="A575" s="559"/>
      <c r="B575" s="572" t="s">
        <v>77</v>
      </c>
      <c r="C575" s="570"/>
      <c r="D575" s="591" t="s">
        <v>374</v>
      </c>
      <c r="E575" s="574" t="n">
        <v>16</v>
      </c>
      <c r="F575" s="575" t="s">
        <v>345</v>
      </c>
      <c r="G575" s="576" t="n">
        <v>2.1</v>
      </c>
      <c r="H575" s="577" t="n">
        <f aca="false">G575*E575</f>
        <v>33.6</v>
      </c>
      <c r="I575" s="578" t="n">
        <f aca="false">SUM(H575:H593)</f>
        <v>512.2</v>
      </c>
      <c r="J575" s="579"/>
    </row>
    <row r="576" s="452" customFormat="true" ht="15" hidden="false" customHeight="false" outlineLevel="0" collapsed="false">
      <c r="A576" s="559"/>
      <c r="B576" s="572" t="s">
        <v>77</v>
      </c>
      <c r="C576" s="570"/>
      <c r="D576" s="573" t="s">
        <v>364</v>
      </c>
      <c r="E576" s="574" t="n">
        <v>10</v>
      </c>
      <c r="F576" s="575" t="s">
        <v>345</v>
      </c>
      <c r="G576" s="576" t="n">
        <v>2</v>
      </c>
      <c r="H576" s="577" t="n">
        <f aca="false">G576*E576</f>
        <v>20</v>
      </c>
      <c r="I576" s="578"/>
      <c r="J576" s="579"/>
    </row>
    <row r="577" s="452" customFormat="true" ht="15" hidden="false" customHeight="false" outlineLevel="0" collapsed="false">
      <c r="A577" s="559"/>
      <c r="B577" s="572" t="s">
        <v>77</v>
      </c>
      <c r="C577" s="594"/>
      <c r="D577" s="573" t="s">
        <v>367</v>
      </c>
      <c r="E577" s="583" t="n">
        <v>8</v>
      </c>
      <c r="F577" s="593" t="s">
        <v>368</v>
      </c>
      <c r="G577" s="584" t="n">
        <v>2.5</v>
      </c>
      <c r="H577" s="577" t="n">
        <f aca="false">G577*E577</f>
        <v>20</v>
      </c>
      <c r="I577" s="578"/>
      <c r="J577" s="579"/>
    </row>
    <row r="578" s="452" customFormat="true" ht="15" hidden="false" customHeight="false" outlineLevel="0" collapsed="false">
      <c r="A578" s="559"/>
      <c r="B578" s="572" t="s">
        <v>77</v>
      </c>
      <c r="C578" s="594"/>
      <c r="D578" s="573" t="s">
        <v>428</v>
      </c>
      <c r="E578" s="574" t="n">
        <v>1</v>
      </c>
      <c r="F578" s="593" t="s">
        <v>368</v>
      </c>
      <c r="G578" s="576" t="n">
        <v>14.4</v>
      </c>
      <c r="H578" s="577" t="n">
        <f aca="false">G578*E578</f>
        <v>14.4</v>
      </c>
      <c r="I578" s="578"/>
      <c r="J578" s="579"/>
    </row>
    <row r="579" s="452" customFormat="true" ht="15" hidden="false" customHeight="false" outlineLevel="0" collapsed="false">
      <c r="A579" s="559"/>
      <c r="B579" s="572" t="s">
        <v>77</v>
      </c>
      <c r="C579" s="594"/>
      <c r="D579" s="573" t="s">
        <v>429</v>
      </c>
      <c r="E579" s="583" t="n">
        <v>5</v>
      </c>
      <c r="F579" s="593" t="s">
        <v>345</v>
      </c>
      <c r="G579" s="584" t="n">
        <v>2.8</v>
      </c>
      <c r="H579" s="577" t="n">
        <f aca="false">G579*E579</f>
        <v>14</v>
      </c>
      <c r="I579" s="578"/>
      <c r="J579" s="579"/>
    </row>
    <row r="580" s="452" customFormat="true" ht="15" hidden="false" customHeight="false" outlineLevel="0" collapsed="false">
      <c r="A580" s="559"/>
      <c r="B580" s="572" t="s">
        <v>77</v>
      </c>
      <c r="C580" s="570"/>
      <c r="D580" s="591" t="s">
        <v>362</v>
      </c>
      <c r="E580" s="574" t="n">
        <v>24</v>
      </c>
      <c r="F580" s="575" t="s">
        <v>345</v>
      </c>
      <c r="G580" s="576" t="n">
        <v>0.4</v>
      </c>
      <c r="H580" s="577" t="n">
        <f aca="false">G580*E580</f>
        <v>9.6</v>
      </c>
      <c r="I580" s="578"/>
      <c r="J580" s="579"/>
    </row>
    <row r="581" s="452" customFormat="true" ht="15" hidden="false" customHeight="false" outlineLevel="0" collapsed="false">
      <c r="A581" s="559"/>
      <c r="B581" s="572" t="s">
        <v>77</v>
      </c>
      <c r="C581" s="570"/>
      <c r="D581" s="573" t="s">
        <v>363</v>
      </c>
      <c r="E581" s="583" t="n">
        <v>12</v>
      </c>
      <c r="F581" s="593" t="s">
        <v>345</v>
      </c>
      <c r="G581" s="584" t="n">
        <v>4</v>
      </c>
      <c r="H581" s="577" t="n">
        <f aca="false">G581*E581</f>
        <v>48</v>
      </c>
      <c r="I581" s="578"/>
      <c r="J581" s="579"/>
    </row>
    <row r="582" s="452" customFormat="true" ht="15" hidden="false" customHeight="false" outlineLevel="0" collapsed="false">
      <c r="A582" s="559"/>
      <c r="B582" s="572" t="s">
        <v>77</v>
      </c>
      <c r="C582" s="570"/>
      <c r="D582" s="591" t="s">
        <v>360</v>
      </c>
      <c r="E582" s="574" t="n">
        <v>4</v>
      </c>
      <c r="F582" s="575" t="s">
        <v>361</v>
      </c>
      <c r="G582" s="576" t="n">
        <v>24.8</v>
      </c>
      <c r="H582" s="577" t="n">
        <f aca="false">G582*E582</f>
        <v>99.2</v>
      </c>
      <c r="I582" s="578"/>
      <c r="J582" s="579"/>
    </row>
    <row r="583" s="452" customFormat="true" ht="15" hidden="false" customHeight="false" outlineLevel="0" collapsed="false">
      <c r="A583" s="653"/>
      <c r="B583" s="572" t="s">
        <v>77</v>
      </c>
      <c r="C583" s="585"/>
      <c r="D583" s="591" t="s">
        <v>497</v>
      </c>
      <c r="E583" s="574" t="n">
        <v>1</v>
      </c>
      <c r="F583" s="575" t="s">
        <v>368</v>
      </c>
      <c r="G583" s="576" t="n">
        <v>14.4</v>
      </c>
      <c r="H583" s="577" t="n">
        <f aca="false">G583*E583</f>
        <v>14.4</v>
      </c>
      <c r="I583" s="651"/>
      <c r="J583" s="655"/>
    </row>
    <row r="584" s="452" customFormat="true" ht="16.5" hidden="false" customHeight="true" outlineLevel="0" collapsed="false">
      <c r="A584" s="649"/>
      <c r="B584" s="572" t="s">
        <v>77</v>
      </c>
      <c r="C584" s="570"/>
      <c r="D584" s="573" t="s">
        <v>514</v>
      </c>
      <c r="E584" s="574" t="n">
        <v>3</v>
      </c>
      <c r="F584" s="575" t="s">
        <v>345</v>
      </c>
      <c r="G584" s="576" t="n">
        <v>2.2</v>
      </c>
      <c r="H584" s="577" t="n">
        <f aca="false">G584*E584</f>
        <v>6.6</v>
      </c>
      <c r="I584" s="651"/>
      <c r="J584" s="655"/>
    </row>
    <row r="585" s="452" customFormat="true" ht="15" hidden="false" customHeight="false" outlineLevel="0" collapsed="false">
      <c r="A585" s="559"/>
      <c r="B585" s="572" t="s">
        <v>77</v>
      </c>
      <c r="C585" s="594"/>
      <c r="D585" s="573" t="s">
        <v>384</v>
      </c>
      <c r="E585" s="583" t="n">
        <v>3</v>
      </c>
      <c r="F585" s="593" t="s">
        <v>345</v>
      </c>
      <c r="G585" s="584" t="n">
        <v>1.3</v>
      </c>
      <c r="H585" s="577" t="n">
        <f aca="false">G585*E585</f>
        <v>3.9</v>
      </c>
      <c r="I585" s="578"/>
      <c r="J585" s="595"/>
    </row>
    <row r="586" s="452" customFormat="true" ht="15" hidden="false" customHeight="false" outlineLevel="0" collapsed="false">
      <c r="A586" s="582"/>
      <c r="B586" s="572" t="s">
        <v>77</v>
      </c>
      <c r="C586" s="585"/>
      <c r="D586" s="573" t="s">
        <v>424</v>
      </c>
      <c r="E586" s="583" t="n">
        <v>10</v>
      </c>
      <c r="F586" s="593" t="s">
        <v>368</v>
      </c>
      <c r="G586" s="584" t="n">
        <v>0.65</v>
      </c>
      <c r="H586" s="577" t="n">
        <f aca="false">G586*E586</f>
        <v>6.5</v>
      </c>
      <c r="I586" s="651"/>
      <c r="J586" s="655"/>
    </row>
    <row r="587" s="452" customFormat="true" ht="15" hidden="false" customHeight="false" outlineLevel="0" collapsed="false">
      <c r="A587" s="559"/>
      <c r="B587" s="572" t="s">
        <v>77</v>
      </c>
      <c r="C587" s="594"/>
      <c r="D587" s="573" t="s">
        <v>515</v>
      </c>
      <c r="E587" s="583" t="n">
        <v>30</v>
      </c>
      <c r="F587" s="593" t="s">
        <v>345</v>
      </c>
      <c r="G587" s="584" t="n">
        <v>0.2</v>
      </c>
      <c r="H587" s="577" t="n">
        <f aca="false">G587*E587</f>
        <v>6</v>
      </c>
      <c r="I587" s="578"/>
      <c r="J587" s="595"/>
    </row>
    <row r="588" s="452" customFormat="true" ht="15" hidden="false" customHeight="false" outlineLevel="0" collapsed="false">
      <c r="A588" s="653"/>
      <c r="B588" s="572" t="s">
        <v>77</v>
      </c>
      <c r="C588" s="585"/>
      <c r="D588" s="591" t="s">
        <v>500</v>
      </c>
      <c r="E588" s="574" t="n">
        <v>6</v>
      </c>
      <c r="F588" s="575" t="s">
        <v>345</v>
      </c>
      <c r="G588" s="576" t="n">
        <v>0.5</v>
      </c>
      <c r="H588" s="577" t="n">
        <f aca="false">G588*E588</f>
        <v>3</v>
      </c>
      <c r="I588" s="651"/>
      <c r="J588" s="655"/>
    </row>
    <row r="589" s="452" customFormat="true" ht="15" hidden="false" customHeight="false" outlineLevel="0" collapsed="false">
      <c r="A589" s="569"/>
      <c r="B589" s="572" t="s">
        <v>77</v>
      </c>
      <c r="C589" s="561"/>
      <c r="D589" s="573" t="s">
        <v>516</v>
      </c>
      <c r="E589" s="583" t="n">
        <v>20</v>
      </c>
      <c r="F589" s="593" t="s">
        <v>345</v>
      </c>
      <c r="G589" s="584" t="n">
        <v>3.9</v>
      </c>
      <c r="H589" s="577" t="n">
        <f aca="false">G589*E589</f>
        <v>78</v>
      </c>
      <c r="I589" s="651"/>
      <c r="J589" s="652"/>
    </row>
    <row r="590" s="452" customFormat="true" ht="15" hidden="false" customHeight="false" outlineLevel="0" collapsed="false">
      <c r="A590" s="559"/>
      <c r="B590" s="572" t="s">
        <v>77</v>
      </c>
      <c r="C590" s="570"/>
      <c r="D590" s="573" t="s">
        <v>387</v>
      </c>
      <c r="E590" s="583" t="n">
        <v>40</v>
      </c>
      <c r="F590" s="593" t="s">
        <v>345</v>
      </c>
      <c r="G590" s="584" t="n">
        <v>0.65</v>
      </c>
      <c r="H590" s="577" t="n">
        <f aca="false">G590*E590</f>
        <v>26</v>
      </c>
      <c r="I590" s="578"/>
      <c r="J590" s="579"/>
    </row>
    <row r="591" s="452" customFormat="true" ht="15" hidden="false" customHeight="false" outlineLevel="0" collapsed="false">
      <c r="A591" s="559"/>
      <c r="B591" s="572" t="s">
        <v>77</v>
      </c>
      <c r="C591" s="570"/>
      <c r="D591" s="573" t="s">
        <v>388</v>
      </c>
      <c r="E591" s="583" t="n">
        <v>30</v>
      </c>
      <c r="F591" s="593" t="s">
        <v>345</v>
      </c>
      <c r="G591" s="584" t="n">
        <v>0.65</v>
      </c>
      <c r="H591" s="577" t="n">
        <f aca="false">G591*E591</f>
        <v>19.5</v>
      </c>
      <c r="I591" s="578"/>
      <c r="J591" s="579"/>
    </row>
    <row r="592" s="452" customFormat="true" ht="15" hidden="false" customHeight="false" outlineLevel="0" collapsed="false">
      <c r="A592" s="559"/>
      <c r="B592" s="572" t="s">
        <v>77</v>
      </c>
      <c r="C592" s="570"/>
      <c r="D592" s="573" t="s">
        <v>394</v>
      </c>
      <c r="E592" s="583" t="n">
        <v>30</v>
      </c>
      <c r="F592" s="593" t="s">
        <v>345</v>
      </c>
      <c r="G592" s="584" t="n">
        <v>0.65</v>
      </c>
      <c r="H592" s="577" t="n">
        <f aca="false">G592*E592</f>
        <v>19.5</v>
      </c>
      <c r="I592" s="578"/>
      <c r="J592" s="579"/>
    </row>
    <row r="593" s="452" customFormat="true" ht="15" hidden="false" customHeight="false" outlineLevel="0" collapsed="false">
      <c r="A593" s="559"/>
      <c r="B593" s="572" t="s">
        <v>77</v>
      </c>
      <c r="C593" s="570"/>
      <c r="D593" s="573" t="s">
        <v>392</v>
      </c>
      <c r="E593" s="574" t="n">
        <v>1</v>
      </c>
      <c r="F593" s="593" t="s">
        <v>345</v>
      </c>
      <c r="G593" s="584" t="n">
        <v>70</v>
      </c>
      <c r="H593" s="577" t="n">
        <f aca="false">G593*E593</f>
        <v>70</v>
      </c>
      <c r="I593" s="578"/>
      <c r="J593" s="579"/>
    </row>
    <row r="594" s="452" customFormat="true" ht="15" hidden="true" customHeight="false" outlineLevel="0" collapsed="false">
      <c r="A594" s="559"/>
      <c r="B594" s="572" t="s">
        <v>372</v>
      </c>
      <c r="C594" s="570"/>
      <c r="D594" s="591" t="s">
        <v>373</v>
      </c>
      <c r="E594" s="574" t="n">
        <v>30</v>
      </c>
      <c r="F594" s="593" t="s">
        <v>345</v>
      </c>
      <c r="G594" s="576" t="n">
        <v>0.25</v>
      </c>
      <c r="H594" s="592"/>
      <c r="I594" s="578" t="n">
        <f aca="false">SUM(H594:H597)</f>
        <v>0</v>
      </c>
      <c r="J594" s="579"/>
    </row>
    <row r="595" s="452" customFormat="true" ht="15" hidden="true" customHeight="false" outlineLevel="0" collapsed="false">
      <c r="A595" s="559"/>
      <c r="B595" s="572" t="s">
        <v>372</v>
      </c>
      <c r="C595" s="570"/>
      <c r="D595" s="591" t="s">
        <v>375</v>
      </c>
      <c r="E595" s="583" t="n">
        <v>8</v>
      </c>
      <c r="F595" s="593" t="s">
        <v>345</v>
      </c>
      <c r="G595" s="584" t="n">
        <v>5.5</v>
      </c>
      <c r="H595" s="592"/>
      <c r="I595" s="578"/>
      <c r="J595" s="579"/>
    </row>
    <row r="596" s="452" customFormat="true" ht="15" hidden="true" customHeight="false" outlineLevel="0" collapsed="false">
      <c r="A596" s="653"/>
      <c r="B596" s="572" t="s">
        <v>372</v>
      </c>
      <c r="C596" s="585"/>
      <c r="D596" s="591" t="s">
        <v>499</v>
      </c>
      <c r="E596" s="574" t="n">
        <v>60</v>
      </c>
      <c r="F596" s="575" t="s">
        <v>345</v>
      </c>
      <c r="G596" s="576" t="n">
        <v>0.2</v>
      </c>
      <c r="H596" s="592"/>
      <c r="I596" s="651"/>
      <c r="J596" s="655"/>
    </row>
    <row r="597" s="452" customFormat="true" ht="15" hidden="true" customHeight="false" outlineLevel="0" collapsed="false">
      <c r="A597" s="582"/>
      <c r="B597" s="572" t="s">
        <v>372</v>
      </c>
      <c r="C597" s="594"/>
      <c r="D597" s="591" t="s">
        <v>376</v>
      </c>
      <c r="E597" s="574" t="n">
        <v>6</v>
      </c>
      <c r="F597" s="575" t="s">
        <v>377</v>
      </c>
      <c r="G597" s="576" t="n">
        <v>2.8</v>
      </c>
      <c r="H597" s="592"/>
      <c r="I597" s="578"/>
      <c r="J597" s="579"/>
    </row>
    <row r="598" s="452" customFormat="true" ht="15" hidden="false" customHeight="false" outlineLevel="0" collapsed="false">
      <c r="A598" s="582"/>
      <c r="B598" s="572"/>
      <c r="C598" s="594"/>
      <c r="D598" s="591"/>
      <c r="E598" s="574"/>
      <c r="F598" s="575"/>
      <c r="G598" s="576"/>
      <c r="H598" s="592"/>
      <c r="I598" s="578"/>
      <c r="J598" s="579"/>
    </row>
    <row r="599" s="452" customFormat="true" ht="15" hidden="false" customHeight="false" outlineLevel="0" collapsed="false">
      <c r="A599" s="582"/>
      <c r="B599" s="572"/>
      <c r="C599" s="594"/>
      <c r="D599" s="591"/>
      <c r="E599" s="574"/>
      <c r="F599" s="575"/>
      <c r="G599" s="576"/>
      <c r="H599" s="592"/>
      <c r="I599" s="578"/>
      <c r="J599" s="579"/>
    </row>
    <row r="600" s="452" customFormat="true" ht="15" hidden="false" customHeight="false" outlineLevel="0" collapsed="false">
      <c r="A600" s="582"/>
      <c r="B600" s="572"/>
      <c r="C600" s="594"/>
      <c r="D600" s="591"/>
      <c r="E600" s="574"/>
      <c r="F600" s="575"/>
      <c r="G600" s="576"/>
      <c r="H600" s="592"/>
      <c r="I600" s="578"/>
      <c r="J600" s="579"/>
    </row>
    <row r="601" s="452" customFormat="true" ht="19.5" hidden="false" customHeight="true" outlineLevel="0" collapsed="false">
      <c r="A601" s="582" t="s">
        <v>517</v>
      </c>
      <c r="B601" s="560"/>
      <c r="C601" s="561"/>
      <c r="D601" s="597" t="s">
        <v>518</v>
      </c>
      <c r="E601" s="563"/>
      <c r="F601" s="564"/>
      <c r="G601" s="565"/>
      <c r="H601" s="566"/>
      <c r="I601" s="567"/>
      <c r="J601" s="568" t="n">
        <f aca="false">SUM(I603:I660)</f>
        <v>1890.5</v>
      </c>
    </row>
    <row r="602" s="452" customFormat="true" ht="17.25" hidden="false" customHeight="true" outlineLevel="0" collapsed="false">
      <c r="A602" s="569"/>
      <c r="B602" s="598"/>
      <c r="C602" s="644"/>
      <c r="D602" s="598"/>
      <c r="E602" s="598"/>
      <c r="F602" s="598"/>
      <c r="G602" s="598"/>
      <c r="H602" s="598"/>
      <c r="I602" s="598"/>
      <c r="J602" s="599"/>
    </row>
    <row r="603" s="452" customFormat="true" ht="16.5" hidden="false" customHeight="true" outlineLevel="0" collapsed="false">
      <c r="A603" s="569"/>
      <c r="B603" s="598"/>
      <c r="C603" s="597" t="s">
        <v>501</v>
      </c>
      <c r="D603" s="672" t="s">
        <v>519</v>
      </c>
      <c r="E603" s="598"/>
      <c r="F603" s="598"/>
      <c r="G603" s="598"/>
      <c r="H603" s="598"/>
      <c r="I603" s="646"/>
      <c r="J603" s="599"/>
    </row>
    <row r="604" s="452" customFormat="true" ht="16.5" hidden="false" customHeight="true" outlineLevel="0" collapsed="false">
      <c r="A604" s="569"/>
      <c r="B604" s="572" t="s">
        <v>343</v>
      </c>
      <c r="C604" s="644"/>
      <c r="D604" s="600" t="s">
        <v>520</v>
      </c>
      <c r="E604" s="647" t="n">
        <v>1</v>
      </c>
      <c r="F604" s="575" t="s">
        <v>345</v>
      </c>
      <c r="G604" s="576" t="n">
        <v>520</v>
      </c>
      <c r="H604" s="577" t="n">
        <f aca="false">G604*E604</f>
        <v>520</v>
      </c>
      <c r="I604" s="646" t="n">
        <f aca="false">H604</f>
        <v>520</v>
      </c>
      <c r="J604" s="599"/>
    </row>
    <row r="605" s="639" customFormat="true" ht="16.5" hidden="true" customHeight="true" outlineLevel="0" collapsed="false">
      <c r="A605" s="668"/>
      <c r="B605" s="640"/>
      <c r="C605" s="664"/>
      <c r="D605" s="641" t="s">
        <v>521</v>
      </c>
      <c r="E605" s="659" t="n">
        <v>1</v>
      </c>
      <c r="F605" s="673" t="s">
        <v>345</v>
      </c>
      <c r="G605" s="674" t="n">
        <v>480</v>
      </c>
      <c r="H605" s="674" t="n">
        <v>0</v>
      </c>
      <c r="I605" s="665"/>
      <c r="J605" s="663"/>
    </row>
    <row r="606" s="452" customFormat="true" ht="15" hidden="false" customHeight="false" outlineLevel="0" collapsed="false">
      <c r="A606" s="559"/>
      <c r="B606" s="572" t="s">
        <v>359</v>
      </c>
      <c r="C606" s="594"/>
      <c r="D606" s="600" t="s">
        <v>522</v>
      </c>
      <c r="E606" s="583" t="n">
        <v>1</v>
      </c>
      <c r="F606" s="593" t="s">
        <v>345</v>
      </c>
      <c r="G606" s="584" t="n">
        <v>490</v>
      </c>
      <c r="H606" s="592" t="n">
        <f aca="false">G606*E606</f>
        <v>490</v>
      </c>
      <c r="I606" s="567" t="n">
        <f aca="false">H606</f>
        <v>490</v>
      </c>
      <c r="J606" s="601"/>
    </row>
    <row r="607" s="452" customFormat="true" ht="15" hidden="false" customHeight="false" outlineLevel="0" collapsed="false">
      <c r="A607" s="559"/>
      <c r="B607" s="572"/>
      <c r="C607" s="594"/>
      <c r="D607" s="600"/>
      <c r="E607" s="583"/>
      <c r="F607" s="593"/>
      <c r="G607" s="584"/>
      <c r="H607" s="592"/>
      <c r="I607" s="567"/>
      <c r="J607" s="601"/>
    </row>
    <row r="608" s="639" customFormat="true" ht="16.5" hidden="true" customHeight="true" outlineLevel="0" collapsed="false">
      <c r="A608" s="661"/>
      <c r="B608" s="640"/>
      <c r="C608" s="640" t="s">
        <v>492</v>
      </c>
      <c r="D608" s="662" t="s">
        <v>493</v>
      </c>
      <c r="E608" s="633"/>
      <c r="F608" s="634"/>
      <c r="G608" s="635"/>
      <c r="H608" s="636"/>
      <c r="I608" s="637" t="n">
        <f aca="false">SUM(H609:H609)</f>
        <v>0</v>
      </c>
      <c r="J608" s="663"/>
    </row>
    <row r="609" s="639" customFormat="true" ht="16.5" hidden="true" customHeight="true" outlineLevel="0" collapsed="false">
      <c r="A609" s="661"/>
      <c r="B609" s="640"/>
      <c r="C609" s="664"/>
      <c r="D609" s="665" t="s">
        <v>494</v>
      </c>
      <c r="E609" s="633" t="n">
        <v>1</v>
      </c>
      <c r="F609" s="634" t="s">
        <v>345</v>
      </c>
      <c r="G609" s="635" t="n">
        <v>350</v>
      </c>
      <c r="H609" s="636" t="n">
        <v>0</v>
      </c>
      <c r="I609" s="637"/>
      <c r="J609" s="663"/>
    </row>
    <row r="610" s="452" customFormat="true" ht="16.5" hidden="false" customHeight="true" outlineLevel="0" collapsed="false">
      <c r="A610" s="582" t="s">
        <v>517</v>
      </c>
      <c r="B610" s="560"/>
      <c r="C610" s="585" t="s">
        <v>411</v>
      </c>
      <c r="D610" s="586" t="s">
        <v>412</v>
      </c>
      <c r="E610" s="563"/>
      <c r="F610" s="564"/>
      <c r="G610" s="565"/>
      <c r="H610" s="566"/>
      <c r="I610" s="567" t="n">
        <f aca="false">SUM(H611:H612)</f>
        <v>120</v>
      </c>
      <c r="J610" s="568"/>
    </row>
    <row r="611" s="452" customFormat="true" ht="16.5" hidden="false" customHeight="true" outlineLevel="0" collapsed="false">
      <c r="A611" s="559"/>
      <c r="B611" s="572" t="s">
        <v>75</v>
      </c>
      <c r="C611" s="585"/>
      <c r="D611" s="600" t="s">
        <v>413</v>
      </c>
      <c r="E611" s="583" t="n">
        <v>4</v>
      </c>
      <c r="F611" s="593" t="s">
        <v>345</v>
      </c>
      <c r="G611" s="584" t="n">
        <v>30</v>
      </c>
      <c r="H611" s="592" t="n">
        <f aca="false">G611*E611</f>
        <v>120</v>
      </c>
      <c r="I611" s="566"/>
      <c r="J611" s="568"/>
    </row>
    <row r="612" s="452" customFormat="true" ht="15.75" hidden="false" customHeight="true" outlineLevel="0" collapsed="false">
      <c r="A612" s="569"/>
      <c r="B612" s="598"/>
      <c r="C612" s="644"/>
      <c r="D612" s="598"/>
      <c r="E612" s="647"/>
      <c r="F612" s="598"/>
      <c r="G612" s="598"/>
      <c r="H612" s="598"/>
      <c r="I612" s="598"/>
      <c r="J612" s="599"/>
    </row>
    <row r="613" s="452" customFormat="true" ht="15.75" hidden="false" customHeight="true" outlineLevel="0" collapsed="false">
      <c r="A613" s="569"/>
      <c r="B613" s="598"/>
      <c r="C613" s="644"/>
      <c r="D613" s="598"/>
      <c r="E613" s="647"/>
      <c r="F613" s="598"/>
      <c r="G613" s="598"/>
      <c r="H613" s="598"/>
      <c r="I613" s="598"/>
      <c r="J613" s="599"/>
    </row>
    <row r="614" s="452" customFormat="true" ht="16.5" hidden="false" customHeight="true" outlineLevel="0" collapsed="false">
      <c r="A614" s="559"/>
      <c r="B614" s="560"/>
      <c r="C614" s="585" t="s">
        <v>414</v>
      </c>
      <c r="D614" s="586" t="s">
        <v>523</v>
      </c>
      <c r="E614" s="563"/>
      <c r="F614" s="564"/>
      <c r="G614" s="565"/>
      <c r="H614" s="566"/>
      <c r="I614" s="567" t="n">
        <f aca="false">SUM(H615:H617)</f>
        <v>390</v>
      </c>
      <c r="J614" s="568"/>
    </row>
    <row r="615" s="452" customFormat="true" ht="16.5" hidden="false" customHeight="true" outlineLevel="0" collapsed="false">
      <c r="A615" s="559"/>
      <c r="B615" s="572" t="s">
        <v>435</v>
      </c>
      <c r="C615" s="585"/>
      <c r="D615" s="598" t="s">
        <v>416</v>
      </c>
      <c r="E615" s="583" t="n">
        <v>30</v>
      </c>
      <c r="F615" s="593" t="s">
        <v>417</v>
      </c>
      <c r="G615" s="584" t="n">
        <v>13</v>
      </c>
      <c r="H615" s="592" t="n">
        <f aca="false">G615*E615</f>
        <v>390</v>
      </c>
      <c r="I615" s="566"/>
      <c r="J615" s="568"/>
    </row>
    <row r="616" s="452" customFormat="true" ht="16.5" hidden="false" customHeight="true" outlineLevel="0" collapsed="false">
      <c r="A616" s="559"/>
      <c r="B616" s="572"/>
      <c r="C616" s="585"/>
      <c r="D616" s="598"/>
      <c r="E616" s="583"/>
      <c r="F616" s="593"/>
      <c r="G616" s="584"/>
      <c r="H616" s="592"/>
      <c r="I616" s="566"/>
      <c r="J616" s="568"/>
    </row>
    <row r="617" s="452" customFormat="true" ht="14.25" hidden="false" customHeight="true" outlineLevel="0" collapsed="false">
      <c r="A617" s="569"/>
      <c r="B617" s="598"/>
      <c r="C617" s="644"/>
      <c r="D617" s="598"/>
      <c r="E617" s="647"/>
      <c r="F617" s="598"/>
      <c r="G617" s="598"/>
      <c r="H617" s="598"/>
      <c r="I617" s="598"/>
      <c r="J617" s="599"/>
    </row>
    <row r="618" s="452" customFormat="true" ht="15.75" hidden="false" customHeight="true" outlineLevel="0" collapsed="false">
      <c r="A618" s="604"/>
      <c r="B618" s="560"/>
      <c r="C618" s="570" t="s">
        <v>341</v>
      </c>
      <c r="D618" s="571" t="s">
        <v>342</v>
      </c>
      <c r="E618" s="563"/>
      <c r="F618" s="564"/>
      <c r="G618" s="565"/>
      <c r="H618" s="566"/>
      <c r="I618" s="567"/>
      <c r="J618" s="568"/>
    </row>
    <row r="619" s="452" customFormat="true" ht="15" hidden="true" customHeight="false" outlineLevel="0" collapsed="false">
      <c r="A619" s="580"/>
      <c r="B619" s="572" t="s">
        <v>354</v>
      </c>
      <c r="C619" s="570"/>
      <c r="D619" s="573" t="s">
        <v>349</v>
      </c>
      <c r="E619" s="574" t="n">
        <v>6</v>
      </c>
      <c r="F619" s="575" t="s">
        <v>350</v>
      </c>
      <c r="G619" s="576" t="n">
        <v>6.9</v>
      </c>
      <c r="H619" s="577"/>
      <c r="I619" s="578" t="n">
        <f aca="false">SUM(H619:H625)</f>
        <v>0</v>
      </c>
      <c r="J619" s="579"/>
    </row>
    <row r="620" s="452" customFormat="true" ht="15" hidden="true" customHeight="false" outlineLevel="0" collapsed="false">
      <c r="A620" s="580"/>
      <c r="B620" s="572" t="s">
        <v>354</v>
      </c>
      <c r="C620" s="570"/>
      <c r="D620" s="573" t="s">
        <v>352</v>
      </c>
      <c r="E620" s="574" t="n">
        <v>6</v>
      </c>
      <c r="F620" s="575" t="s">
        <v>350</v>
      </c>
      <c r="G620" s="576" t="n">
        <v>9.2</v>
      </c>
      <c r="H620" s="577"/>
      <c r="I620" s="578"/>
      <c r="J620" s="579"/>
    </row>
    <row r="621" s="452" customFormat="true" ht="15" hidden="true" customHeight="false" outlineLevel="0" collapsed="false">
      <c r="A621" s="580"/>
      <c r="B621" s="572" t="s">
        <v>354</v>
      </c>
      <c r="C621" s="570"/>
      <c r="D621" s="573" t="s">
        <v>353</v>
      </c>
      <c r="E621" s="574" t="n">
        <v>6</v>
      </c>
      <c r="F621" s="575" t="s">
        <v>350</v>
      </c>
      <c r="G621" s="576" t="n">
        <v>9.2</v>
      </c>
      <c r="H621" s="577"/>
      <c r="I621" s="578"/>
      <c r="J621" s="579"/>
    </row>
    <row r="622" s="452" customFormat="true" ht="15" hidden="true" customHeight="false" outlineLevel="0" collapsed="false">
      <c r="A622" s="582"/>
      <c r="B622" s="572" t="s">
        <v>354</v>
      </c>
      <c r="C622" s="561"/>
      <c r="D622" s="573" t="s">
        <v>356</v>
      </c>
      <c r="E622" s="583" t="n">
        <v>10</v>
      </c>
      <c r="F622" s="575" t="s">
        <v>345</v>
      </c>
      <c r="G622" s="584" t="n">
        <v>1.5</v>
      </c>
      <c r="H622" s="577"/>
      <c r="I622" s="567"/>
      <c r="J622" s="568"/>
    </row>
    <row r="623" s="452" customFormat="true" ht="15" hidden="true" customHeight="false" outlineLevel="0" collapsed="false">
      <c r="A623" s="559"/>
      <c r="B623" s="572" t="s">
        <v>354</v>
      </c>
      <c r="C623" s="570"/>
      <c r="D623" s="573" t="s">
        <v>406</v>
      </c>
      <c r="E623" s="574" t="n">
        <v>9</v>
      </c>
      <c r="F623" s="575" t="s">
        <v>345</v>
      </c>
      <c r="G623" s="576" t="n">
        <v>11</v>
      </c>
      <c r="H623" s="577"/>
      <c r="I623" s="578"/>
      <c r="J623" s="579"/>
    </row>
    <row r="624" s="452" customFormat="true" ht="15" hidden="true" customHeight="false" outlineLevel="0" collapsed="false">
      <c r="A624" s="581"/>
      <c r="B624" s="572" t="s">
        <v>354</v>
      </c>
      <c r="C624" s="570"/>
      <c r="D624" s="573" t="s">
        <v>355</v>
      </c>
      <c r="E624" s="574" t="n">
        <v>10</v>
      </c>
      <c r="F624" s="575" t="s">
        <v>345</v>
      </c>
      <c r="G624" s="576" t="n">
        <v>4.5</v>
      </c>
      <c r="H624" s="577"/>
      <c r="I624" s="578"/>
      <c r="J624" s="579"/>
    </row>
    <row r="625" s="452" customFormat="true" ht="15" hidden="true" customHeight="false" outlineLevel="0" collapsed="false">
      <c r="A625" s="559"/>
      <c r="B625" s="572" t="s">
        <v>354</v>
      </c>
      <c r="C625" s="594"/>
      <c r="D625" s="573" t="s">
        <v>407</v>
      </c>
      <c r="E625" s="574" t="n">
        <v>12</v>
      </c>
      <c r="F625" s="575" t="s">
        <v>345</v>
      </c>
      <c r="G625" s="576" t="n">
        <v>1.5</v>
      </c>
      <c r="H625" s="592"/>
      <c r="I625" s="578"/>
      <c r="J625" s="579"/>
    </row>
    <row r="626" s="452" customFormat="true" ht="15" hidden="false" customHeight="false" outlineLevel="0" collapsed="false">
      <c r="A626" s="580"/>
      <c r="B626" s="572" t="s">
        <v>346</v>
      </c>
      <c r="C626" s="570"/>
      <c r="D626" s="573" t="s">
        <v>347</v>
      </c>
      <c r="E626" s="574" t="n">
        <v>6</v>
      </c>
      <c r="F626" s="575" t="s">
        <v>348</v>
      </c>
      <c r="G626" s="576" t="n">
        <v>12</v>
      </c>
      <c r="H626" s="577" t="n">
        <f aca="false">G626*E626</f>
        <v>72</v>
      </c>
      <c r="I626" s="578" t="n">
        <f aca="false">SUM(H626)</f>
        <v>72</v>
      </c>
      <c r="J626" s="579"/>
      <c r="L626" s="4"/>
    </row>
    <row r="627" s="452" customFormat="true" ht="17.25" hidden="true" customHeight="true" outlineLevel="0" collapsed="false">
      <c r="A627" s="582"/>
      <c r="B627" s="572" t="s">
        <v>75</v>
      </c>
      <c r="C627" s="561"/>
      <c r="D627" s="573" t="s">
        <v>442</v>
      </c>
      <c r="E627" s="574" t="n">
        <v>10</v>
      </c>
      <c r="F627" s="575" t="s">
        <v>402</v>
      </c>
      <c r="G627" s="576" t="n">
        <v>4</v>
      </c>
      <c r="H627" s="577" t="n">
        <v>0</v>
      </c>
      <c r="I627" s="567" t="n">
        <f aca="false">SUM(H627:H630)</f>
        <v>0</v>
      </c>
      <c r="J627" s="568"/>
    </row>
    <row r="628" s="452" customFormat="true" ht="15" hidden="true" customHeight="false" outlineLevel="0" collapsed="false">
      <c r="A628" s="559"/>
      <c r="B628" s="572" t="s">
        <v>75</v>
      </c>
      <c r="C628" s="570"/>
      <c r="D628" s="573" t="s">
        <v>408</v>
      </c>
      <c r="E628" s="574" t="n">
        <v>3</v>
      </c>
      <c r="F628" s="575" t="s">
        <v>345</v>
      </c>
      <c r="G628" s="576" t="n">
        <v>7.8</v>
      </c>
      <c r="H628" s="577" t="n">
        <v>0</v>
      </c>
      <c r="I628" s="578"/>
      <c r="J628" s="579"/>
    </row>
    <row r="629" s="452" customFormat="true" ht="15" hidden="true" customHeight="false" outlineLevel="0" collapsed="false">
      <c r="A629" s="559"/>
      <c r="B629" s="572" t="s">
        <v>75</v>
      </c>
      <c r="C629" s="570"/>
      <c r="D629" s="591" t="s">
        <v>401</v>
      </c>
      <c r="E629" s="583" t="n">
        <v>5</v>
      </c>
      <c r="F629" s="593" t="s">
        <v>402</v>
      </c>
      <c r="G629" s="584" t="n">
        <v>8.5</v>
      </c>
      <c r="H629" s="577" t="n">
        <v>0</v>
      </c>
      <c r="I629" s="578"/>
      <c r="J629" s="579"/>
    </row>
    <row r="630" s="452" customFormat="true" ht="15.75" hidden="true" customHeight="true" outlineLevel="0" collapsed="false">
      <c r="A630" s="582"/>
      <c r="B630" s="572" t="s">
        <v>75</v>
      </c>
      <c r="C630" s="561"/>
      <c r="D630" s="573" t="s">
        <v>421</v>
      </c>
      <c r="E630" s="574" t="n">
        <v>5</v>
      </c>
      <c r="F630" s="575" t="s">
        <v>348</v>
      </c>
      <c r="G630" s="576" t="n">
        <v>8</v>
      </c>
      <c r="H630" s="577" t="n">
        <v>0</v>
      </c>
      <c r="I630" s="567"/>
      <c r="J630" s="568"/>
    </row>
    <row r="631" s="452" customFormat="true" ht="15.75" hidden="false" customHeight="true" outlineLevel="0" collapsed="false">
      <c r="A631" s="569"/>
      <c r="B631" s="598"/>
      <c r="C631" s="644"/>
      <c r="D631" s="598"/>
      <c r="E631" s="598"/>
      <c r="F631" s="598"/>
      <c r="G631" s="598"/>
      <c r="H631" s="598"/>
      <c r="I631" s="598"/>
      <c r="J631" s="599"/>
    </row>
    <row r="632" s="452" customFormat="true" ht="15.75" hidden="false" customHeight="true" outlineLevel="0" collapsed="false">
      <c r="A632" s="569"/>
      <c r="B632" s="598"/>
      <c r="C632" s="644"/>
      <c r="D632" s="598"/>
      <c r="E632" s="598"/>
      <c r="F632" s="598"/>
      <c r="G632" s="598"/>
      <c r="H632" s="598"/>
      <c r="I632" s="598"/>
      <c r="J632" s="599"/>
    </row>
    <row r="633" s="452" customFormat="true" ht="15" hidden="false" customHeight="false" outlineLevel="0" collapsed="false">
      <c r="A633" s="559"/>
      <c r="B633" s="560"/>
      <c r="C633" s="585" t="s">
        <v>357</v>
      </c>
      <c r="D633" s="586" t="s">
        <v>358</v>
      </c>
      <c r="E633" s="587"/>
      <c r="F633" s="588"/>
      <c r="G633" s="589"/>
      <c r="H633" s="590"/>
      <c r="I633" s="578"/>
      <c r="J633" s="579"/>
    </row>
    <row r="634" s="452" customFormat="true" ht="15" hidden="true" customHeight="false" outlineLevel="0" collapsed="false">
      <c r="A634" s="559"/>
      <c r="B634" s="572" t="s">
        <v>343</v>
      </c>
      <c r="C634" s="594"/>
      <c r="D634" s="591" t="s">
        <v>366</v>
      </c>
      <c r="E634" s="574" t="n">
        <v>10</v>
      </c>
      <c r="F634" s="575" t="s">
        <v>345</v>
      </c>
      <c r="G634" s="576" t="n">
        <v>3</v>
      </c>
      <c r="H634" s="592"/>
      <c r="I634" s="578" t="n">
        <f aca="false">SUM(H634:H639)</f>
        <v>0</v>
      </c>
      <c r="J634" s="579"/>
    </row>
    <row r="635" s="452" customFormat="true" ht="15" hidden="true" customHeight="false" outlineLevel="0" collapsed="false">
      <c r="A635" s="569"/>
      <c r="B635" s="572" t="s">
        <v>343</v>
      </c>
      <c r="C635" s="644"/>
      <c r="D635" s="591" t="s">
        <v>370</v>
      </c>
      <c r="E635" s="574" t="n">
        <v>10</v>
      </c>
      <c r="F635" s="575" t="s">
        <v>345</v>
      </c>
      <c r="G635" s="576" t="n">
        <v>4.5</v>
      </c>
      <c r="H635" s="592"/>
      <c r="I635" s="598"/>
      <c r="J635" s="599"/>
    </row>
    <row r="636" s="452" customFormat="true" ht="15" hidden="true" customHeight="false" outlineLevel="0" collapsed="false">
      <c r="A636" s="649"/>
      <c r="B636" s="572" t="s">
        <v>343</v>
      </c>
      <c r="C636" s="570"/>
      <c r="D636" s="573" t="s">
        <v>385</v>
      </c>
      <c r="E636" s="583" t="n">
        <v>2</v>
      </c>
      <c r="F636" s="593" t="s">
        <v>382</v>
      </c>
      <c r="G636" s="584" t="n">
        <v>17.4</v>
      </c>
      <c r="H636" s="592"/>
      <c r="I636" s="651"/>
      <c r="J636" s="655"/>
    </row>
    <row r="637" s="452" customFormat="true" ht="15" hidden="true" customHeight="false" outlineLevel="0" collapsed="false">
      <c r="A637" s="649"/>
      <c r="B637" s="572" t="s">
        <v>343</v>
      </c>
      <c r="C637" s="561"/>
      <c r="D637" s="598" t="s">
        <v>513</v>
      </c>
      <c r="E637" s="583" t="n">
        <v>15</v>
      </c>
      <c r="F637" s="575" t="s">
        <v>345</v>
      </c>
      <c r="G637" s="584" t="n">
        <v>2</v>
      </c>
      <c r="H637" s="592"/>
      <c r="I637" s="654"/>
      <c r="J637" s="655"/>
    </row>
    <row r="638" s="452" customFormat="true" ht="15" hidden="true" customHeight="false" outlineLevel="0" collapsed="false">
      <c r="A638" s="559"/>
      <c r="B638" s="572" t="s">
        <v>343</v>
      </c>
      <c r="C638" s="594"/>
      <c r="D638" s="591" t="s">
        <v>381</v>
      </c>
      <c r="E638" s="583" t="n">
        <v>2</v>
      </c>
      <c r="F638" s="593" t="s">
        <v>382</v>
      </c>
      <c r="G638" s="584" t="n">
        <v>15</v>
      </c>
      <c r="H638" s="592"/>
      <c r="I638" s="578"/>
      <c r="J638" s="595"/>
      <c r="L638" s="4" t="n">
        <f aca="false">+I634+I664+I771+I855+I1056+I1111+I1183+I1272+I569</f>
        <v>400.2</v>
      </c>
    </row>
    <row r="639" s="452" customFormat="true" ht="15" hidden="true" customHeight="false" outlineLevel="0" collapsed="false">
      <c r="A639" s="569"/>
      <c r="B639" s="572" t="s">
        <v>343</v>
      </c>
      <c r="C639" s="644"/>
      <c r="D639" s="598" t="s">
        <v>461</v>
      </c>
      <c r="E639" s="647" t="n">
        <v>1</v>
      </c>
      <c r="F639" s="647" t="s">
        <v>368</v>
      </c>
      <c r="G639" s="584" t="n">
        <v>15</v>
      </c>
      <c r="H639" s="577"/>
      <c r="I639" s="598"/>
      <c r="J639" s="599"/>
    </row>
    <row r="640" s="452" customFormat="true" ht="15" hidden="false" customHeight="false" outlineLevel="0" collapsed="false">
      <c r="A640" s="559"/>
      <c r="B640" s="572" t="s">
        <v>77</v>
      </c>
      <c r="C640" s="570"/>
      <c r="D640" s="591" t="s">
        <v>360</v>
      </c>
      <c r="E640" s="574" t="n">
        <v>3</v>
      </c>
      <c r="F640" s="575" t="s">
        <v>361</v>
      </c>
      <c r="G640" s="576" t="n">
        <v>24.8</v>
      </c>
      <c r="H640" s="577" t="n">
        <f aca="false">G640*E640</f>
        <v>74.4</v>
      </c>
      <c r="I640" s="646" t="n">
        <f aca="false">SUM(H640:H653)</f>
        <v>298.5</v>
      </c>
      <c r="J640" s="579"/>
    </row>
    <row r="641" s="452" customFormat="true" ht="15" hidden="false" customHeight="false" outlineLevel="0" collapsed="false">
      <c r="A641" s="559"/>
      <c r="B641" s="572" t="s">
        <v>77</v>
      </c>
      <c r="C641" s="570"/>
      <c r="D641" s="573" t="s">
        <v>364</v>
      </c>
      <c r="E641" s="574" t="n">
        <v>10</v>
      </c>
      <c r="F641" s="575" t="s">
        <v>345</v>
      </c>
      <c r="G641" s="576" t="n">
        <v>2</v>
      </c>
      <c r="H641" s="577" t="n">
        <f aca="false">G641*E641</f>
        <v>20</v>
      </c>
      <c r="I641" s="578"/>
      <c r="J641" s="579"/>
    </row>
    <row r="642" s="452" customFormat="true" ht="15" hidden="false" customHeight="false" outlineLevel="0" collapsed="false">
      <c r="A642" s="559"/>
      <c r="B642" s="572" t="s">
        <v>77</v>
      </c>
      <c r="C642" s="594"/>
      <c r="D642" s="573" t="s">
        <v>367</v>
      </c>
      <c r="E642" s="583" t="n">
        <v>4</v>
      </c>
      <c r="F642" s="593" t="s">
        <v>368</v>
      </c>
      <c r="G642" s="584" t="n">
        <v>2.5</v>
      </c>
      <c r="H642" s="577" t="n">
        <f aca="false">G642*E642</f>
        <v>10</v>
      </c>
      <c r="I642" s="578"/>
      <c r="J642" s="579"/>
    </row>
    <row r="643" s="452" customFormat="true" ht="15" hidden="false" customHeight="false" outlineLevel="0" collapsed="false">
      <c r="A643" s="559"/>
      <c r="B643" s="572" t="s">
        <v>77</v>
      </c>
      <c r="C643" s="594"/>
      <c r="D643" s="573" t="s">
        <v>428</v>
      </c>
      <c r="E643" s="574" t="n">
        <v>2</v>
      </c>
      <c r="F643" s="593" t="s">
        <v>368</v>
      </c>
      <c r="G643" s="576" t="n">
        <v>14.4</v>
      </c>
      <c r="H643" s="577" t="n">
        <f aca="false">G643*E643</f>
        <v>28.8</v>
      </c>
      <c r="I643" s="578"/>
      <c r="J643" s="579"/>
    </row>
    <row r="644" s="452" customFormat="true" ht="15" hidden="false" customHeight="false" outlineLevel="0" collapsed="false">
      <c r="A644" s="582"/>
      <c r="B644" s="572" t="s">
        <v>77</v>
      </c>
      <c r="C644" s="594"/>
      <c r="D644" s="573" t="s">
        <v>429</v>
      </c>
      <c r="E644" s="583" t="n">
        <v>12</v>
      </c>
      <c r="F644" s="593" t="s">
        <v>345</v>
      </c>
      <c r="G644" s="584" t="n">
        <v>2.8</v>
      </c>
      <c r="H644" s="577" t="n">
        <f aca="false">G644*E644</f>
        <v>33.6</v>
      </c>
      <c r="I644" s="578"/>
      <c r="J644" s="579"/>
    </row>
    <row r="645" s="452" customFormat="true" ht="15" hidden="false" customHeight="false" outlineLevel="0" collapsed="false">
      <c r="A645" s="559"/>
      <c r="B645" s="572" t="s">
        <v>77</v>
      </c>
      <c r="C645" s="594"/>
      <c r="D645" s="573" t="s">
        <v>384</v>
      </c>
      <c r="E645" s="583" t="n">
        <v>3</v>
      </c>
      <c r="F645" s="593" t="s">
        <v>345</v>
      </c>
      <c r="G645" s="584" t="n">
        <v>1.3</v>
      </c>
      <c r="H645" s="577" t="n">
        <f aca="false">G645*E645</f>
        <v>3.9</v>
      </c>
      <c r="I645" s="578"/>
      <c r="J645" s="595"/>
    </row>
    <row r="646" s="452" customFormat="true" ht="15" hidden="false" customHeight="false" outlineLevel="0" collapsed="false">
      <c r="A646" s="559"/>
      <c r="B646" s="572" t="s">
        <v>77</v>
      </c>
      <c r="C646" s="594"/>
      <c r="D646" s="591" t="s">
        <v>386</v>
      </c>
      <c r="E646" s="583" t="n">
        <v>20</v>
      </c>
      <c r="F646" s="593" t="s">
        <v>345</v>
      </c>
      <c r="G646" s="584" t="n">
        <v>0.5</v>
      </c>
      <c r="H646" s="577" t="n">
        <f aca="false">G646*E646</f>
        <v>10</v>
      </c>
      <c r="I646" s="578"/>
      <c r="J646" s="579"/>
    </row>
    <row r="647" s="452" customFormat="true" ht="15" hidden="false" customHeight="false" outlineLevel="0" collapsed="false">
      <c r="A647" s="559"/>
      <c r="B647" s="572" t="s">
        <v>77</v>
      </c>
      <c r="C647" s="570"/>
      <c r="D647" s="591" t="s">
        <v>362</v>
      </c>
      <c r="E647" s="574" t="n">
        <v>24</v>
      </c>
      <c r="F647" s="575" t="s">
        <v>345</v>
      </c>
      <c r="G647" s="576" t="n">
        <v>0.4</v>
      </c>
      <c r="H647" s="577" t="n">
        <f aca="false">G647*E647</f>
        <v>9.6</v>
      </c>
      <c r="I647" s="578"/>
      <c r="J647" s="579"/>
    </row>
    <row r="648" s="452" customFormat="true" ht="15" hidden="false" customHeight="false" outlineLevel="0" collapsed="false">
      <c r="A648" s="559"/>
      <c r="B648" s="572" t="s">
        <v>77</v>
      </c>
      <c r="C648" s="570"/>
      <c r="D648" s="591" t="s">
        <v>374</v>
      </c>
      <c r="E648" s="574" t="n">
        <v>12</v>
      </c>
      <c r="F648" s="575" t="s">
        <v>345</v>
      </c>
      <c r="G648" s="576" t="n">
        <v>2.1</v>
      </c>
      <c r="H648" s="577" t="n">
        <f aca="false">G648*E648</f>
        <v>25.2</v>
      </c>
      <c r="I648" s="578"/>
      <c r="J648" s="579"/>
    </row>
    <row r="649" s="452" customFormat="true" ht="15" hidden="false" customHeight="false" outlineLevel="0" collapsed="false">
      <c r="A649" s="559"/>
      <c r="B649" s="572" t="s">
        <v>77</v>
      </c>
      <c r="C649" s="594"/>
      <c r="D649" s="573" t="s">
        <v>524</v>
      </c>
      <c r="E649" s="583" t="n">
        <v>50</v>
      </c>
      <c r="F649" s="593" t="s">
        <v>345</v>
      </c>
      <c r="G649" s="584" t="n">
        <v>0.2</v>
      </c>
      <c r="H649" s="577" t="n">
        <f aca="false">G649*E649</f>
        <v>10</v>
      </c>
      <c r="I649" s="578"/>
      <c r="J649" s="595"/>
    </row>
    <row r="650" s="452" customFormat="true" ht="15" hidden="false" customHeight="false" outlineLevel="0" collapsed="false">
      <c r="A650" s="653"/>
      <c r="B650" s="572" t="s">
        <v>77</v>
      </c>
      <c r="C650" s="585"/>
      <c r="D650" s="591" t="s">
        <v>500</v>
      </c>
      <c r="E650" s="574" t="n">
        <v>3</v>
      </c>
      <c r="F650" s="575" t="s">
        <v>345</v>
      </c>
      <c r="G650" s="576" t="n">
        <v>0.5</v>
      </c>
      <c r="H650" s="577" t="n">
        <f aca="false">G650*E650</f>
        <v>1.5</v>
      </c>
      <c r="I650" s="651"/>
      <c r="J650" s="655"/>
    </row>
    <row r="651" s="452" customFormat="true" ht="15" hidden="false" customHeight="false" outlineLevel="0" collapsed="false">
      <c r="A651" s="559"/>
      <c r="B651" s="572" t="s">
        <v>77</v>
      </c>
      <c r="C651" s="570"/>
      <c r="D651" s="573" t="s">
        <v>387</v>
      </c>
      <c r="E651" s="583" t="n">
        <v>50</v>
      </c>
      <c r="F651" s="593" t="s">
        <v>345</v>
      </c>
      <c r="G651" s="584" t="n">
        <v>0.65</v>
      </c>
      <c r="H651" s="577" t="n">
        <f aca="false">G651*E651</f>
        <v>32.5</v>
      </c>
      <c r="I651" s="578"/>
      <c r="J651" s="579"/>
    </row>
    <row r="652" s="452" customFormat="true" ht="15" hidden="false" customHeight="false" outlineLevel="0" collapsed="false">
      <c r="A652" s="582"/>
      <c r="B652" s="572" t="s">
        <v>77</v>
      </c>
      <c r="C652" s="570"/>
      <c r="D652" s="573" t="s">
        <v>388</v>
      </c>
      <c r="E652" s="583" t="n">
        <v>30</v>
      </c>
      <c r="F652" s="593" t="s">
        <v>345</v>
      </c>
      <c r="G652" s="584" t="n">
        <v>0.65</v>
      </c>
      <c r="H652" s="577" t="n">
        <f aca="false">G652*E652</f>
        <v>19.5</v>
      </c>
      <c r="I652" s="578"/>
      <c r="J652" s="579"/>
    </row>
    <row r="653" s="452" customFormat="true" ht="15" hidden="false" customHeight="false" outlineLevel="0" collapsed="false">
      <c r="A653" s="559"/>
      <c r="B653" s="572" t="s">
        <v>77</v>
      </c>
      <c r="C653" s="570"/>
      <c r="D653" s="573" t="s">
        <v>394</v>
      </c>
      <c r="E653" s="583" t="n">
        <v>30</v>
      </c>
      <c r="F653" s="593" t="s">
        <v>345</v>
      </c>
      <c r="G653" s="584" t="n">
        <v>0.65</v>
      </c>
      <c r="H653" s="577" t="n">
        <f aca="false">G653*E653</f>
        <v>19.5</v>
      </c>
      <c r="I653" s="578"/>
      <c r="J653" s="579"/>
    </row>
    <row r="654" s="452" customFormat="true" ht="15" hidden="true" customHeight="false" outlineLevel="0" collapsed="false">
      <c r="A654" s="559"/>
      <c r="B654" s="572" t="s">
        <v>359</v>
      </c>
      <c r="C654" s="570"/>
      <c r="D654" s="573" t="s">
        <v>369</v>
      </c>
      <c r="E654" s="574" t="n">
        <v>3</v>
      </c>
      <c r="F654" s="593" t="s">
        <v>345</v>
      </c>
      <c r="G654" s="584" t="n">
        <v>28</v>
      </c>
      <c r="H654" s="592"/>
      <c r="I654" s="578" t="n">
        <f aca="false">SUM(H654)</f>
        <v>0</v>
      </c>
      <c r="J654" s="579"/>
    </row>
    <row r="655" s="452" customFormat="true" ht="15" hidden="true" customHeight="false" outlineLevel="0" collapsed="false">
      <c r="A655" s="559"/>
      <c r="B655" s="572" t="s">
        <v>372</v>
      </c>
      <c r="C655" s="570"/>
      <c r="D655" s="591" t="s">
        <v>373</v>
      </c>
      <c r="E655" s="574" t="n">
        <v>40</v>
      </c>
      <c r="F655" s="593" t="s">
        <v>345</v>
      </c>
      <c r="G655" s="576" t="n">
        <v>0.25</v>
      </c>
      <c r="H655" s="592"/>
      <c r="I655" s="578" t="n">
        <f aca="false">SUM(H655:H658)</f>
        <v>0</v>
      </c>
      <c r="J655" s="579"/>
    </row>
    <row r="656" s="452" customFormat="true" ht="15" hidden="true" customHeight="false" outlineLevel="0" collapsed="false">
      <c r="A656" s="559"/>
      <c r="B656" s="572" t="s">
        <v>372</v>
      </c>
      <c r="C656" s="570"/>
      <c r="D656" s="591" t="s">
        <v>375</v>
      </c>
      <c r="E656" s="583" t="n">
        <v>6</v>
      </c>
      <c r="F656" s="593" t="s">
        <v>345</v>
      </c>
      <c r="G656" s="584" t="n">
        <v>5.5</v>
      </c>
      <c r="H656" s="592"/>
      <c r="I656" s="578"/>
      <c r="J656" s="579"/>
    </row>
    <row r="657" s="452" customFormat="true" ht="15" hidden="true" customHeight="false" outlineLevel="0" collapsed="false">
      <c r="A657" s="559"/>
      <c r="B657" s="572" t="s">
        <v>372</v>
      </c>
      <c r="C657" s="594"/>
      <c r="D657" s="591" t="s">
        <v>376</v>
      </c>
      <c r="E657" s="574" t="n">
        <v>2</v>
      </c>
      <c r="F657" s="575" t="s">
        <v>377</v>
      </c>
      <c r="G657" s="576" t="n">
        <v>2.8</v>
      </c>
      <c r="H657" s="592"/>
      <c r="I657" s="578"/>
      <c r="J657" s="579"/>
    </row>
    <row r="658" s="452" customFormat="true" ht="15" hidden="true" customHeight="false" outlineLevel="0" collapsed="false">
      <c r="A658" s="653"/>
      <c r="B658" s="572" t="s">
        <v>372</v>
      </c>
      <c r="C658" s="585"/>
      <c r="D658" s="591" t="s">
        <v>499</v>
      </c>
      <c r="E658" s="574" t="n">
        <v>50</v>
      </c>
      <c r="F658" s="575" t="s">
        <v>345</v>
      </c>
      <c r="G658" s="576" t="n">
        <v>0.2</v>
      </c>
      <c r="H658" s="592"/>
      <c r="I658" s="651"/>
      <c r="J658" s="655"/>
    </row>
    <row r="659" s="452" customFormat="true" ht="15" hidden="false" customHeight="false" outlineLevel="0" collapsed="false">
      <c r="A659" s="559"/>
      <c r="B659" s="572"/>
      <c r="C659" s="570"/>
      <c r="D659" s="573"/>
      <c r="E659" s="583"/>
      <c r="F659" s="593"/>
      <c r="G659" s="584"/>
      <c r="H659" s="592"/>
      <c r="I659" s="578"/>
      <c r="J659" s="579"/>
    </row>
    <row r="660" s="452" customFormat="true" ht="15" hidden="false" customHeight="false" outlineLevel="0" collapsed="false">
      <c r="A660" s="559"/>
      <c r="B660" s="572"/>
      <c r="C660" s="570"/>
      <c r="D660" s="573"/>
      <c r="E660" s="583"/>
      <c r="F660" s="593"/>
      <c r="G660" s="584"/>
      <c r="H660" s="592"/>
      <c r="I660" s="578"/>
      <c r="J660" s="579"/>
    </row>
    <row r="661" s="452" customFormat="true" ht="19.5" hidden="false" customHeight="true" outlineLevel="0" collapsed="false">
      <c r="A661" s="582" t="s">
        <v>525</v>
      </c>
      <c r="B661" s="560"/>
      <c r="C661" s="561"/>
      <c r="D661" s="597" t="s">
        <v>526</v>
      </c>
      <c r="E661" s="563"/>
      <c r="F661" s="564"/>
      <c r="G661" s="565"/>
      <c r="H661" s="566"/>
      <c r="I661" s="567"/>
      <c r="J661" s="568" t="n">
        <f aca="false">SUM(I664:I723)</f>
        <v>1510.2</v>
      </c>
    </row>
    <row r="662" s="452" customFormat="true" ht="14.25" hidden="false" customHeight="true" outlineLevel="0" collapsed="false">
      <c r="A662" s="582"/>
      <c r="B662" s="560"/>
      <c r="C662" s="561"/>
      <c r="D662" s="597"/>
      <c r="E662" s="563"/>
      <c r="F662" s="564"/>
      <c r="G662" s="565"/>
      <c r="H662" s="566"/>
      <c r="I662" s="567"/>
      <c r="J662" s="568"/>
    </row>
    <row r="663" s="452" customFormat="true" ht="15" hidden="false" customHeight="false" outlineLevel="0" collapsed="false">
      <c r="A663" s="559"/>
      <c r="B663" s="560"/>
      <c r="C663" s="585" t="s">
        <v>391</v>
      </c>
      <c r="D663" s="586" t="s">
        <v>358</v>
      </c>
      <c r="E663" s="587"/>
      <c r="F663" s="588"/>
      <c r="G663" s="589"/>
      <c r="H663" s="590"/>
      <c r="I663" s="578"/>
      <c r="J663" s="579"/>
    </row>
    <row r="664" s="452" customFormat="true" ht="15" hidden="true" customHeight="false" outlineLevel="0" collapsed="false">
      <c r="A664" s="559"/>
      <c r="B664" s="572" t="s">
        <v>343</v>
      </c>
      <c r="C664" s="570"/>
      <c r="D664" s="591" t="s">
        <v>370</v>
      </c>
      <c r="E664" s="574" t="n">
        <v>10</v>
      </c>
      <c r="F664" s="575" t="s">
        <v>345</v>
      </c>
      <c r="G664" s="576" t="n">
        <v>4.5</v>
      </c>
      <c r="H664" s="592"/>
      <c r="I664" s="578" t="n">
        <f aca="false">SUM(H664:H667)</f>
        <v>0</v>
      </c>
      <c r="J664" s="579"/>
    </row>
    <row r="665" s="452" customFormat="true" ht="15" hidden="true" customHeight="false" outlineLevel="0" collapsed="false">
      <c r="A665" s="559"/>
      <c r="B665" s="572" t="s">
        <v>343</v>
      </c>
      <c r="C665" s="594"/>
      <c r="D665" s="591" t="s">
        <v>366</v>
      </c>
      <c r="E665" s="574" t="n">
        <v>8</v>
      </c>
      <c r="F665" s="575" t="s">
        <v>345</v>
      </c>
      <c r="G665" s="576" t="n">
        <v>3</v>
      </c>
      <c r="H665" s="592"/>
      <c r="I665" s="578"/>
      <c r="J665" s="579"/>
    </row>
    <row r="666" s="452" customFormat="true" ht="15" hidden="true" customHeight="false" outlineLevel="0" collapsed="false">
      <c r="A666" s="569"/>
      <c r="B666" s="572" t="s">
        <v>343</v>
      </c>
      <c r="C666" s="644"/>
      <c r="D666" s="598" t="s">
        <v>461</v>
      </c>
      <c r="E666" s="647" t="n">
        <v>1</v>
      </c>
      <c r="F666" s="647" t="s">
        <v>368</v>
      </c>
      <c r="G666" s="584" t="n">
        <v>15</v>
      </c>
      <c r="H666" s="592"/>
      <c r="I666" s="598"/>
      <c r="J666" s="599"/>
    </row>
    <row r="667" s="452" customFormat="true" ht="15" hidden="true" customHeight="false" outlineLevel="0" collapsed="false">
      <c r="A667" s="559"/>
      <c r="B667" s="572" t="s">
        <v>343</v>
      </c>
      <c r="C667" s="594"/>
      <c r="D667" s="591" t="s">
        <v>381</v>
      </c>
      <c r="E667" s="583" t="n">
        <v>2</v>
      </c>
      <c r="F667" s="593" t="s">
        <v>382</v>
      </c>
      <c r="G667" s="584" t="n">
        <v>15</v>
      </c>
      <c r="H667" s="592"/>
      <c r="I667" s="578"/>
      <c r="J667" s="595"/>
    </row>
    <row r="668" s="452" customFormat="true" ht="15" hidden="false" customHeight="false" outlineLevel="0" collapsed="false">
      <c r="A668" s="559"/>
      <c r="B668" s="572" t="s">
        <v>77</v>
      </c>
      <c r="C668" s="570"/>
      <c r="D668" s="591" t="s">
        <v>360</v>
      </c>
      <c r="E668" s="574" t="n">
        <v>3</v>
      </c>
      <c r="F668" s="575" t="s">
        <v>361</v>
      </c>
      <c r="G668" s="576" t="n">
        <v>24.8</v>
      </c>
      <c r="H668" s="592" t="n">
        <f aca="false">G668*E668</f>
        <v>74.4</v>
      </c>
      <c r="I668" s="578" t="n">
        <f aca="false">SUM(H668:H685)</f>
        <v>384</v>
      </c>
      <c r="J668" s="579"/>
    </row>
    <row r="669" s="452" customFormat="true" ht="15" hidden="false" customHeight="false" outlineLevel="0" collapsed="false">
      <c r="A669" s="559"/>
      <c r="B669" s="572" t="s">
        <v>77</v>
      </c>
      <c r="C669" s="570"/>
      <c r="D669" s="573" t="s">
        <v>387</v>
      </c>
      <c r="E669" s="583" t="n">
        <v>50</v>
      </c>
      <c r="F669" s="593" t="s">
        <v>345</v>
      </c>
      <c r="G669" s="584" t="n">
        <v>0.65</v>
      </c>
      <c r="H669" s="592" t="n">
        <f aca="false">G669*E669</f>
        <v>32.5</v>
      </c>
      <c r="I669" s="578"/>
      <c r="J669" s="579"/>
    </row>
    <row r="670" s="452" customFormat="true" ht="15" hidden="false" customHeight="false" outlineLevel="0" collapsed="false">
      <c r="A670" s="559"/>
      <c r="B670" s="572" t="s">
        <v>77</v>
      </c>
      <c r="C670" s="570"/>
      <c r="D670" s="573" t="s">
        <v>388</v>
      </c>
      <c r="E670" s="583" t="n">
        <v>40</v>
      </c>
      <c r="F670" s="593" t="s">
        <v>345</v>
      </c>
      <c r="G670" s="584" t="n">
        <v>0.65</v>
      </c>
      <c r="H670" s="592" t="n">
        <f aca="false">G670*E670</f>
        <v>26</v>
      </c>
      <c r="I670" s="578"/>
      <c r="J670" s="579"/>
    </row>
    <row r="671" s="452" customFormat="true" ht="15" hidden="false" customHeight="false" outlineLevel="0" collapsed="false">
      <c r="A671" s="559"/>
      <c r="B671" s="572" t="s">
        <v>77</v>
      </c>
      <c r="C671" s="594"/>
      <c r="D671" s="573" t="s">
        <v>384</v>
      </c>
      <c r="E671" s="583" t="n">
        <v>3</v>
      </c>
      <c r="F671" s="593" t="s">
        <v>345</v>
      </c>
      <c r="G671" s="584" t="n">
        <v>1.3</v>
      </c>
      <c r="H671" s="592" t="n">
        <f aca="false">G671*E671</f>
        <v>3.9</v>
      </c>
      <c r="I671" s="578"/>
      <c r="J671" s="595"/>
    </row>
    <row r="672" s="452" customFormat="true" ht="15" hidden="false" customHeight="false" outlineLevel="0" collapsed="false">
      <c r="A672" s="582"/>
      <c r="B672" s="572" t="s">
        <v>77</v>
      </c>
      <c r="C672" s="570"/>
      <c r="D672" s="573" t="s">
        <v>394</v>
      </c>
      <c r="E672" s="583" t="n">
        <v>30</v>
      </c>
      <c r="F672" s="593" t="s">
        <v>345</v>
      </c>
      <c r="G672" s="584" t="n">
        <v>0.65</v>
      </c>
      <c r="H672" s="592" t="n">
        <f aca="false">G672*E672</f>
        <v>19.5</v>
      </c>
      <c r="I672" s="578"/>
      <c r="J672" s="579"/>
    </row>
    <row r="673" s="452" customFormat="true" ht="15" hidden="false" customHeight="false" outlineLevel="0" collapsed="false">
      <c r="A673" s="559"/>
      <c r="B673" s="572" t="s">
        <v>77</v>
      </c>
      <c r="C673" s="570"/>
      <c r="D673" s="573" t="s">
        <v>364</v>
      </c>
      <c r="E673" s="574" t="n">
        <v>10</v>
      </c>
      <c r="F673" s="575" t="s">
        <v>345</v>
      </c>
      <c r="G673" s="576" t="n">
        <v>2</v>
      </c>
      <c r="H673" s="592" t="n">
        <f aca="false">G673*E673</f>
        <v>20</v>
      </c>
      <c r="I673" s="578"/>
      <c r="J673" s="579"/>
    </row>
    <row r="674" s="452" customFormat="true" ht="15" hidden="false" customHeight="false" outlineLevel="0" collapsed="false">
      <c r="A674" s="559"/>
      <c r="B674" s="572" t="s">
        <v>77</v>
      </c>
      <c r="C674" s="594"/>
      <c r="D674" s="573" t="s">
        <v>367</v>
      </c>
      <c r="E674" s="583" t="n">
        <v>10</v>
      </c>
      <c r="F674" s="593" t="s">
        <v>368</v>
      </c>
      <c r="G674" s="584" t="n">
        <v>2.5</v>
      </c>
      <c r="H674" s="592" t="n">
        <f aca="false">G674*E674</f>
        <v>25</v>
      </c>
      <c r="I674" s="578"/>
      <c r="J674" s="579"/>
    </row>
    <row r="675" s="452" customFormat="true" ht="15" hidden="false" customHeight="false" outlineLevel="0" collapsed="false">
      <c r="A675" s="559"/>
      <c r="B675" s="572" t="s">
        <v>77</v>
      </c>
      <c r="C675" s="594"/>
      <c r="D675" s="573" t="s">
        <v>428</v>
      </c>
      <c r="E675" s="574" t="n">
        <v>1</v>
      </c>
      <c r="F675" s="593" t="s">
        <v>368</v>
      </c>
      <c r="G675" s="576" t="n">
        <v>14.4</v>
      </c>
      <c r="H675" s="592" t="n">
        <f aca="false">G675*E675</f>
        <v>14.4</v>
      </c>
      <c r="I675" s="578"/>
      <c r="J675" s="579"/>
    </row>
    <row r="676" s="452" customFormat="true" ht="15" hidden="false" customHeight="false" outlineLevel="0" collapsed="false">
      <c r="A676" s="559"/>
      <c r="B676" s="572" t="s">
        <v>77</v>
      </c>
      <c r="C676" s="594"/>
      <c r="D676" s="573" t="s">
        <v>527</v>
      </c>
      <c r="E676" s="583" t="n">
        <v>10</v>
      </c>
      <c r="F676" s="593" t="s">
        <v>345</v>
      </c>
      <c r="G676" s="584" t="n">
        <v>2.8</v>
      </c>
      <c r="H676" s="592" t="n">
        <f aca="false">G676*E676</f>
        <v>28</v>
      </c>
      <c r="I676" s="578"/>
      <c r="J676" s="579"/>
    </row>
    <row r="677" s="452" customFormat="true" ht="15" hidden="false" customHeight="false" outlineLevel="0" collapsed="false">
      <c r="A677" s="559"/>
      <c r="B677" s="572" t="s">
        <v>77</v>
      </c>
      <c r="C677" s="594"/>
      <c r="D677" s="591" t="s">
        <v>386</v>
      </c>
      <c r="E677" s="583" t="n">
        <v>10</v>
      </c>
      <c r="F677" s="593" t="s">
        <v>345</v>
      </c>
      <c r="G677" s="584" t="n">
        <v>0.5</v>
      </c>
      <c r="H677" s="592" t="n">
        <f aca="false">G677*E677</f>
        <v>5</v>
      </c>
      <c r="I677" s="578"/>
      <c r="J677" s="579"/>
    </row>
    <row r="678" s="452" customFormat="true" ht="15" hidden="false" customHeight="false" outlineLevel="0" collapsed="false">
      <c r="A678" s="649"/>
      <c r="B678" s="572" t="s">
        <v>77</v>
      </c>
      <c r="C678" s="570"/>
      <c r="D678" s="573" t="s">
        <v>385</v>
      </c>
      <c r="E678" s="583" t="n">
        <v>1</v>
      </c>
      <c r="F678" s="593" t="s">
        <v>382</v>
      </c>
      <c r="G678" s="584" t="n">
        <v>17.4</v>
      </c>
      <c r="H678" s="592" t="n">
        <f aca="false">G678*E678</f>
        <v>17.4</v>
      </c>
      <c r="I678" s="651"/>
      <c r="J678" s="655"/>
    </row>
    <row r="679" s="452" customFormat="true" ht="15" hidden="false" customHeight="false" outlineLevel="0" collapsed="false">
      <c r="A679" s="649"/>
      <c r="B679" s="572" t="s">
        <v>77</v>
      </c>
      <c r="C679" s="570"/>
      <c r="D679" s="573" t="s">
        <v>528</v>
      </c>
      <c r="E679" s="583" t="n">
        <v>1</v>
      </c>
      <c r="F679" s="593" t="s">
        <v>382</v>
      </c>
      <c r="G679" s="584" t="n">
        <v>18.4</v>
      </c>
      <c r="H679" s="592" t="n">
        <f aca="false">G679*E679</f>
        <v>18.4</v>
      </c>
      <c r="I679" s="651"/>
      <c r="J679" s="655"/>
    </row>
    <row r="680" s="452" customFormat="true" ht="15" hidden="false" customHeight="false" outlineLevel="0" collapsed="false">
      <c r="A680" s="559"/>
      <c r="B680" s="572" t="s">
        <v>77</v>
      </c>
      <c r="C680" s="570"/>
      <c r="D680" s="591" t="s">
        <v>362</v>
      </c>
      <c r="E680" s="574" t="n">
        <v>24</v>
      </c>
      <c r="F680" s="575" t="s">
        <v>345</v>
      </c>
      <c r="G680" s="576" t="n">
        <v>0.4</v>
      </c>
      <c r="H680" s="592" t="n">
        <f aca="false">G680*E680</f>
        <v>9.6</v>
      </c>
      <c r="I680" s="578"/>
      <c r="J680" s="579"/>
    </row>
    <row r="681" s="452" customFormat="true" ht="15" hidden="false" customHeight="false" outlineLevel="0" collapsed="false">
      <c r="B681" s="572" t="s">
        <v>77</v>
      </c>
      <c r="C681" s="570"/>
      <c r="D681" s="591" t="s">
        <v>374</v>
      </c>
      <c r="E681" s="574" t="n">
        <v>10</v>
      </c>
      <c r="F681" s="575" t="s">
        <v>345</v>
      </c>
      <c r="G681" s="576" t="n">
        <v>2.1</v>
      </c>
      <c r="H681" s="592" t="n">
        <f aca="false">G681*E681</f>
        <v>21</v>
      </c>
      <c r="I681" s="578"/>
      <c r="J681" s="579"/>
    </row>
    <row r="682" s="452" customFormat="true" ht="15" hidden="false" customHeight="false" outlineLevel="0" collapsed="false">
      <c r="A682" s="559"/>
      <c r="B682" s="572" t="s">
        <v>77</v>
      </c>
      <c r="C682" s="594"/>
      <c r="D682" s="573" t="s">
        <v>524</v>
      </c>
      <c r="E682" s="583" t="n">
        <v>60</v>
      </c>
      <c r="F682" s="593" t="s">
        <v>345</v>
      </c>
      <c r="G682" s="584" t="n">
        <v>0.2</v>
      </c>
      <c r="H682" s="592" t="n">
        <f aca="false">G682*E682</f>
        <v>12</v>
      </c>
      <c r="I682" s="578"/>
      <c r="J682" s="595"/>
    </row>
    <row r="683" s="452" customFormat="true" ht="15" hidden="false" customHeight="false" outlineLevel="0" collapsed="false">
      <c r="A683" s="653"/>
      <c r="B683" s="572" t="s">
        <v>77</v>
      </c>
      <c r="C683" s="585"/>
      <c r="D683" s="591" t="s">
        <v>500</v>
      </c>
      <c r="E683" s="574" t="n">
        <v>5</v>
      </c>
      <c r="F683" s="575" t="s">
        <v>345</v>
      </c>
      <c r="G683" s="576" t="n">
        <v>0.5</v>
      </c>
      <c r="H683" s="592" t="n">
        <f aca="false">G683*E683</f>
        <v>2.5</v>
      </c>
      <c r="I683" s="651"/>
      <c r="J683" s="655"/>
    </row>
    <row r="684" s="452" customFormat="true" ht="15" hidden="false" customHeight="false" outlineLevel="0" collapsed="false">
      <c r="A684" s="559"/>
      <c r="B684" s="572" t="s">
        <v>77</v>
      </c>
      <c r="C684" s="570"/>
      <c r="D684" s="573" t="s">
        <v>363</v>
      </c>
      <c r="E684" s="583" t="n">
        <v>10</v>
      </c>
      <c r="F684" s="593" t="s">
        <v>345</v>
      </c>
      <c r="G684" s="584" t="n">
        <v>4</v>
      </c>
      <c r="H684" s="592" t="n">
        <f aca="false">G684*E684</f>
        <v>40</v>
      </c>
      <c r="I684" s="578"/>
      <c r="J684" s="579"/>
    </row>
    <row r="685" s="452" customFormat="true" ht="15" hidden="false" customHeight="false" outlineLevel="0" collapsed="false">
      <c r="A685" s="653"/>
      <c r="B685" s="572" t="s">
        <v>77</v>
      </c>
      <c r="C685" s="585"/>
      <c r="D685" s="591" t="s">
        <v>497</v>
      </c>
      <c r="E685" s="574" t="n">
        <v>1</v>
      </c>
      <c r="F685" s="575" t="s">
        <v>368</v>
      </c>
      <c r="G685" s="576" t="n">
        <v>14.4</v>
      </c>
      <c r="H685" s="592" t="n">
        <f aca="false">G685*E685</f>
        <v>14.4</v>
      </c>
      <c r="I685" s="651"/>
      <c r="J685" s="655"/>
    </row>
    <row r="686" s="452" customFormat="true" ht="15" hidden="true" customHeight="false" outlineLevel="0" collapsed="false">
      <c r="A686" s="559"/>
      <c r="B686" s="572" t="s">
        <v>372</v>
      </c>
      <c r="C686" s="570"/>
      <c r="D686" s="591" t="s">
        <v>373</v>
      </c>
      <c r="E686" s="574" t="n">
        <v>30</v>
      </c>
      <c r="F686" s="593" t="s">
        <v>345</v>
      </c>
      <c r="G686" s="576" t="n">
        <v>0.25</v>
      </c>
      <c r="H686" s="592"/>
      <c r="I686" s="578" t="n">
        <f aca="false">SUM(H686:H689)</f>
        <v>0</v>
      </c>
      <c r="J686" s="579"/>
    </row>
    <row r="687" s="452" customFormat="true" ht="15" hidden="true" customHeight="false" outlineLevel="0" collapsed="false">
      <c r="A687" s="559"/>
      <c r="B687" s="572" t="s">
        <v>372</v>
      </c>
      <c r="C687" s="570"/>
      <c r="D687" s="591" t="s">
        <v>375</v>
      </c>
      <c r="E687" s="583" t="n">
        <v>8</v>
      </c>
      <c r="F687" s="593" t="s">
        <v>345</v>
      </c>
      <c r="G687" s="584" t="n">
        <v>5.5</v>
      </c>
      <c r="H687" s="592"/>
      <c r="I687" s="578"/>
      <c r="J687" s="579"/>
    </row>
    <row r="688" s="452" customFormat="true" ht="15" hidden="true" customHeight="false" outlineLevel="0" collapsed="false">
      <c r="A688" s="559"/>
      <c r="B688" s="572" t="s">
        <v>372</v>
      </c>
      <c r="C688" s="594"/>
      <c r="D688" s="591" t="s">
        <v>376</v>
      </c>
      <c r="E688" s="574" t="n">
        <v>5</v>
      </c>
      <c r="F688" s="575" t="s">
        <v>377</v>
      </c>
      <c r="G688" s="576" t="n">
        <v>2.8</v>
      </c>
      <c r="H688" s="592"/>
      <c r="I688" s="578"/>
      <c r="J688" s="579"/>
    </row>
    <row r="689" s="452" customFormat="true" ht="15" hidden="true" customHeight="false" outlineLevel="0" collapsed="false">
      <c r="A689" s="653"/>
      <c r="B689" s="572" t="s">
        <v>372</v>
      </c>
      <c r="C689" s="585"/>
      <c r="D689" s="591" t="s">
        <v>499</v>
      </c>
      <c r="E689" s="574" t="n">
        <v>50</v>
      </c>
      <c r="F689" s="575" t="s">
        <v>345</v>
      </c>
      <c r="G689" s="576" t="n">
        <v>0.2</v>
      </c>
      <c r="H689" s="592"/>
      <c r="I689" s="651"/>
      <c r="J689" s="655"/>
    </row>
    <row r="690" s="452" customFormat="true" ht="15" hidden="true" customHeight="false" outlineLevel="0" collapsed="false">
      <c r="A690" s="559"/>
      <c r="B690" s="572" t="s">
        <v>359</v>
      </c>
      <c r="C690" s="570"/>
      <c r="D690" s="573" t="s">
        <v>369</v>
      </c>
      <c r="E690" s="574" t="n">
        <v>3</v>
      </c>
      <c r="F690" s="593" t="s">
        <v>345</v>
      </c>
      <c r="G690" s="584" t="n">
        <v>28</v>
      </c>
      <c r="H690" s="592"/>
      <c r="I690" s="578" t="n">
        <f aca="false">SUM(H690)</f>
        <v>0</v>
      </c>
      <c r="J690" s="579"/>
    </row>
    <row r="691" s="452" customFormat="true" ht="15.75" hidden="false" customHeight="true" outlineLevel="0" collapsed="false">
      <c r="A691" s="653"/>
      <c r="B691" s="675"/>
      <c r="C691" s="585"/>
      <c r="D691" s="591"/>
      <c r="E691" s="574"/>
      <c r="F691" s="575"/>
      <c r="G691" s="576"/>
      <c r="H691" s="592"/>
      <c r="I691" s="651"/>
      <c r="J691" s="655"/>
    </row>
    <row r="692" s="452" customFormat="true" ht="15.75" hidden="false" customHeight="true" outlineLevel="0" collapsed="false">
      <c r="A692" s="653"/>
      <c r="B692" s="675"/>
      <c r="C692" s="585"/>
      <c r="D692" s="591"/>
      <c r="E692" s="574"/>
      <c r="F692" s="575"/>
      <c r="G692" s="576"/>
      <c r="H692" s="592"/>
      <c r="I692" s="651"/>
      <c r="J692" s="655"/>
    </row>
    <row r="693" s="452" customFormat="true" ht="15.75" hidden="false" customHeight="true" outlineLevel="0" collapsed="false">
      <c r="A693" s="604"/>
      <c r="B693" s="560"/>
      <c r="C693" s="570" t="s">
        <v>341</v>
      </c>
      <c r="D693" s="571" t="s">
        <v>342</v>
      </c>
      <c r="E693" s="563"/>
      <c r="F693" s="564"/>
      <c r="G693" s="565"/>
      <c r="H693" s="566"/>
      <c r="I693" s="567"/>
      <c r="J693" s="568"/>
    </row>
    <row r="694" s="452" customFormat="true" ht="15" hidden="true" customHeight="false" outlineLevel="0" collapsed="false">
      <c r="A694" s="559"/>
      <c r="B694" s="572" t="s">
        <v>343</v>
      </c>
      <c r="C694" s="570"/>
      <c r="D694" s="573" t="s">
        <v>344</v>
      </c>
      <c r="E694" s="574" t="n">
        <v>20</v>
      </c>
      <c r="F694" s="575" t="s">
        <v>345</v>
      </c>
      <c r="G694" s="576" t="n">
        <v>2</v>
      </c>
      <c r="H694" s="592"/>
      <c r="I694" s="578" t="n">
        <f aca="false">SUM(H694:H696)</f>
        <v>0</v>
      </c>
      <c r="J694" s="579"/>
    </row>
    <row r="695" s="452" customFormat="true" ht="17.25" hidden="true" customHeight="true" outlineLevel="0" collapsed="false">
      <c r="A695" s="653"/>
      <c r="B695" s="572" t="s">
        <v>343</v>
      </c>
      <c r="C695" s="561"/>
      <c r="D695" s="573" t="s">
        <v>477</v>
      </c>
      <c r="E695" s="574" t="n">
        <v>7</v>
      </c>
      <c r="F695" s="575" t="s">
        <v>345</v>
      </c>
      <c r="G695" s="576" t="n">
        <v>7.8</v>
      </c>
      <c r="H695" s="592"/>
      <c r="I695" s="654"/>
      <c r="J695" s="655"/>
    </row>
    <row r="696" s="452" customFormat="true" ht="15" hidden="true" customHeight="false" outlineLevel="0" collapsed="false">
      <c r="A696" s="559"/>
      <c r="B696" s="572" t="s">
        <v>343</v>
      </c>
      <c r="C696" s="570"/>
      <c r="D696" s="591" t="s">
        <v>401</v>
      </c>
      <c r="E696" s="583" t="n">
        <v>10</v>
      </c>
      <c r="F696" s="593" t="s">
        <v>402</v>
      </c>
      <c r="G696" s="584" t="n">
        <v>8.5</v>
      </c>
      <c r="H696" s="592"/>
      <c r="I696" s="578"/>
      <c r="J696" s="579"/>
    </row>
    <row r="697" s="452" customFormat="true" ht="14.25" hidden="false" customHeight="true" outlineLevel="0" collapsed="false">
      <c r="A697" s="580"/>
      <c r="B697" s="572" t="s">
        <v>354</v>
      </c>
      <c r="C697" s="570"/>
      <c r="D697" s="573" t="s">
        <v>349</v>
      </c>
      <c r="E697" s="574" t="n">
        <v>5</v>
      </c>
      <c r="F697" s="575" t="s">
        <v>350</v>
      </c>
      <c r="G697" s="576" t="n">
        <v>6.9</v>
      </c>
      <c r="H697" s="592" t="n">
        <f aca="false">E697*G697</f>
        <v>34.5</v>
      </c>
      <c r="I697" s="578" t="n">
        <f aca="false">SUM(H697:H703)</f>
        <v>209.2</v>
      </c>
      <c r="J697" s="579"/>
    </row>
    <row r="698" s="452" customFormat="true" ht="14.25" hidden="false" customHeight="true" outlineLevel="0" collapsed="false">
      <c r="A698" s="580"/>
      <c r="B698" s="572" t="s">
        <v>354</v>
      </c>
      <c r="C698" s="570"/>
      <c r="D698" s="573" t="s">
        <v>352</v>
      </c>
      <c r="E698" s="574" t="n">
        <v>3</v>
      </c>
      <c r="F698" s="575" t="s">
        <v>350</v>
      </c>
      <c r="G698" s="576" t="n">
        <v>9.2</v>
      </c>
      <c r="H698" s="592" t="n">
        <f aca="false">E698*G698</f>
        <v>27.6</v>
      </c>
      <c r="I698" s="578"/>
      <c r="J698" s="579"/>
    </row>
    <row r="699" s="452" customFormat="true" ht="14.25" hidden="false" customHeight="true" outlineLevel="0" collapsed="false">
      <c r="A699" s="580"/>
      <c r="B699" s="572" t="s">
        <v>354</v>
      </c>
      <c r="C699" s="570"/>
      <c r="D699" s="573" t="s">
        <v>353</v>
      </c>
      <c r="E699" s="574" t="n">
        <v>3</v>
      </c>
      <c r="F699" s="575" t="s">
        <v>350</v>
      </c>
      <c r="G699" s="576" t="n">
        <v>9.2</v>
      </c>
      <c r="H699" s="592" t="n">
        <f aca="false">E699*G699</f>
        <v>27.6</v>
      </c>
      <c r="I699" s="578"/>
      <c r="J699" s="579"/>
    </row>
    <row r="700" s="452" customFormat="true" ht="14.25" hidden="false" customHeight="true" outlineLevel="0" collapsed="false">
      <c r="A700" s="582"/>
      <c r="B700" s="572" t="s">
        <v>354</v>
      </c>
      <c r="C700" s="561"/>
      <c r="D700" s="573" t="s">
        <v>356</v>
      </c>
      <c r="E700" s="583" t="n">
        <v>8</v>
      </c>
      <c r="F700" s="575" t="s">
        <v>345</v>
      </c>
      <c r="G700" s="584" t="n">
        <v>1.5</v>
      </c>
      <c r="H700" s="592" t="n">
        <f aca="false">E700*G700</f>
        <v>12</v>
      </c>
      <c r="I700" s="567"/>
      <c r="J700" s="568"/>
    </row>
    <row r="701" s="452" customFormat="true" ht="15" hidden="false" customHeight="false" outlineLevel="0" collapsed="false">
      <c r="A701" s="559"/>
      <c r="B701" s="572" t="s">
        <v>354</v>
      </c>
      <c r="C701" s="570"/>
      <c r="D701" s="573" t="s">
        <v>406</v>
      </c>
      <c r="E701" s="574" t="n">
        <v>5</v>
      </c>
      <c r="F701" s="575" t="s">
        <v>345</v>
      </c>
      <c r="G701" s="576" t="n">
        <v>11</v>
      </c>
      <c r="H701" s="592" t="n">
        <f aca="false">E701*G701</f>
        <v>55</v>
      </c>
      <c r="I701" s="578"/>
      <c r="J701" s="579"/>
    </row>
    <row r="702" s="452" customFormat="true" ht="15" hidden="false" customHeight="false" outlineLevel="0" collapsed="false">
      <c r="A702" s="582" t="s">
        <v>525</v>
      </c>
      <c r="B702" s="572" t="s">
        <v>354</v>
      </c>
      <c r="C702" s="570"/>
      <c r="D702" s="573" t="s">
        <v>355</v>
      </c>
      <c r="E702" s="574" t="n">
        <v>5</v>
      </c>
      <c r="F702" s="575" t="s">
        <v>345</v>
      </c>
      <c r="G702" s="576" t="n">
        <v>4.5</v>
      </c>
      <c r="H702" s="592" t="n">
        <f aca="false">E702*G702</f>
        <v>22.5</v>
      </c>
      <c r="I702" s="578"/>
      <c r="J702" s="579"/>
    </row>
    <row r="703" s="452" customFormat="true" ht="15" hidden="false" customHeight="false" outlineLevel="0" collapsed="false">
      <c r="A703" s="559"/>
      <c r="B703" s="572" t="s">
        <v>354</v>
      </c>
      <c r="C703" s="594"/>
      <c r="D703" s="573" t="s">
        <v>407</v>
      </c>
      <c r="E703" s="574" t="n">
        <v>20</v>
      </c>
      <c r="F703" s="575" t="s">
        <v>345</v>
      </c>
      <c r="G703" s="576" t="n">
        <v>1.5</v>
      </c>
      <c r="H703" s="592" t="n">
        <f aca="false">E703*G703</f>
        <v>30</v>
      </c>
      <c r="I703" s="578"/>
      <c r="J703" s="579"/>
    </row>
    <row r="704" s="452" customFormat="true" ht="15" hidden="false" customHeight="false" outlineLevel="0" collapsed="false">
      <c r="A704" s="580"/>
      <c r="B704" s="572" t="s">
        <v>346</v>
      </c>
      <c r="C704" s="570"/>
      <c r="D704" s="573" t="s">
        <v>347</v>
      </c>
      <c r="E704" s="574" t="n">
        <v>6</v>
      </c>
      <c r="F704" s="575" t="s">
        <v>348</v>
      </c>
      <c r="G704" s="576" t="n">
        <v>12</v>
      </c>
      <c r="H704" s="592" t="n">
        <f aca="false">E704*G704</f>
        <v>72</v>
      </c>
      <c r="I704" s="578" t="n">
        <f aca="false">SUM(H704)</f>
        <v>72</v>
      </c>
      <c r="J704" s="579"/>
      <c r="L704" s="4"/>
    </row>
    <row r="705" s="452" customFormat="true" ht="15" hidden="true" customHeight="false" outlineLevel="0" collapsed="false">
      <c r="A705" s="569"/>
      <c r="B705" s="572" t="s">
        <v>75</v>
      </c>
      <c r="C705" s="644"/>
      <c r="D705" s="598" t="s">
        <v>458</v>
      </c>
      <c r="E705" s="647" t="n">
        <v>2</v>
      </c>
      <c r="F705" s="647" t="s">
        <v>345</v>
      </c>
      <c r="G705" s="584" t="n">
        <v>4.5</v>
      </c>
      <c r="H705" s="592" t="n">
        <v>0</v>
      </c>
      <c r="I705" s="646" t="n">
        <f aca="false">SUM(H705:H708)</f>
        <v>0</v>
      </c>
      <c r="J705" s="599"/>
    </row>
    <row r="706" s="452" customFormat="true" ht="15" hidden="true" customHeight="false" outlineLevel="0" collapsed="false">
      <c r="A706" s="559"/>
      <c r="B706" s="572" t="s">
        <v>75</v>
      </c>
      <c r="C706" s="570"/>
      <c r="D706" s="573" t="s">
        <v>408</v>
      </c>
      <c r="E706" s="574" t="n">
        <v>2</v>
      </c>
      <c r="F706" s="575" t="s">
        <v>345</v>
      </c>
      <c r="G706" s="576" t="n">
        <v>7.8</v>
      </c>
      <c r="H706" s="592" t="n">
        <v>0</v>
      </c>
      <c r="I706" s="578"/>
      <c r="J706" s="579"/>
    </row>
    <row r="707" s="452" customFormat="true" ht="15.75" hidden="true" customHeight="true" outlineLevel="0" collapsed="false">
      <c r="A707" s="582"/>
      <c r="B707" s="572" t="s">
        <v>75</v>
      </c>
      <c r="C707" s="561"/>
      <c r="D707" s="573" t="s">
        <v>421</v>
      </c>
      <c r="E707" s="574" t="n">
        <v>4</v>
      </c>
      <c r="F707" s="575" t="s">
        <v>348</v>
      </c>
      <c r="G707" s="576" t="n">
        <v>8</v>
      </c>
      <c r="H707" s="592" t="n">
        <v>0</v>
      </c>
      <c r="I707" s="567"/>
      <c r="J707" s="568"/>
    </row>
    <row r="708" s="452" customFormat="true" ht="15" hidden="true" customHeight="false" outlineLevel="0" collapsed="false">
      <c r="A708" s="559"/>
      <c r="B708" s="572" t="s">
        <v>75</v>
      </c>
      <c r="C708" s="570"/>
      <c r="D708" s="591" t="s">
        <v>410</v>
      </c>
      <c r="E708" s="583" t="n">
        <v>10</v>
      </c>
      <c r="F708" s="593" t="s">
        <v>402</v>
      </c>
      <c r="G708" s="584" t="n">
        <v>4</v>
      </c>
      <c r="H708" s="592" t="n">
        <v>0</v>
      </c>
      <c r="I708" s="578"/>
      <c r="J708" s="579"/>
    </row>
    <row r="709" s="452" customFormat="true" ht="14.25" hidden="false" customHeight="true" outlineLevel="0" collapsed="false">
      <c r="A709" s="580"/>
      <c r="B709" s="572"/>
      <c r="C709" s="570"/>
      <c r="D709" s="573"/>
      <c r="E709" s="574"/>
      <c r="F709" s="575"/>
      <c r="G709" s="576"/>
      <c r="H709" s="577"/>
      <c r="I709" s="578"/>
      <c r="J709" s="579"/>
      <c r="L709" s="4"/>
    </row>
    <row r="710" s="452" customFormat="true" ht="14.25" hidden="false" customHeight="true" outlineLevel="0" collapsed="false">
      <c r="A710" s="580"/>
      <c r="B710" s="572"/>
      <c r="C710" s="570"/>
      <c r="D710" s="573"/>
      <c r="E710" s="574"/>
      <c r="F710" s="575"/>
      <c r="G710" s="576"/>
      <c r="H710" s="577"/>
      <c r="I710" s="578"/>
      <c r="J710" s="579"/>
      <c r="L710" s="4"/>
    </row>
    <row r="711" s="452" customFormat="true" ht="16.5" hidden="false" customHeight="true" outlineLevel="0" collapsed="false">
      <c r="A711" s="604"/>
      <c r="B711" s="560"/>
      <c r="C711" s="602" t="s">
        <v>414</v>
      </c>
      <c r="D711" s="603" t="s">
        <v>415</v>
      </c>
      <c r="E711" s="563"/>
      <c r="F711" s="564"/>
      <c r="G711" s="565"/>
      <c r="H711" s="566"/>
      <c r="I711" s="567" t="n">
        <f aca="false">SUM(H712:H713)</f>
        <v>226</v>
      </c>
      <c r="J711" s="599"/>
    </row>
    <row r="712" s="452" customFormat="true" ht="16.5" hidden="false" customHeight="true" outlineLevel="0" collapsed="false">
      <c r="A712" s="604"/>
      <c r="B712" s="572" t="s">
        <v>372</v>
      </c>
      <c r="C712" s="561"/>
      <c r="D712" s="598" t="s">
        <v>416</v>
      </c>
      <c r="E712" s="583" t="n">
        <v>20</v>
      </c>
      <c r="F712" s="593" t="s">
        <v>417</v>
      </c>
      <c r="G712" s="584" t="n">
        <v>11.3</v>
      </c>
      <c r="H712" s="592" t="n">
        <f aca="false">G712*E712</f>
        <v>226</v>
      </c>
      <c r="I712" s="567"/>
      <c r="J712" s="599"/>
    </row>
    <row r="713" s="452" customFormat="true" ht="16.5" hidden="false" customHeight="true" outlineLevel="0" collapsed="false">
      <c r="A713" s="604"/>
      <c r="B713" s="572"/>
      <c r="C713" s="561"/>
      <c r="D713" s="598"/>
      <c r="E713" s="583"/>
      <c r="F713" s="593"/>
      <c r="G713" s="584"/>
      <c r="H713" s="592"/>
      <c r="I713" s="567"/>
      <c r="J713" s="599"/>
    </row>
    <row r="714" s="452" customFormat="true" ht="15" hidden="false" customHeight="false" outlineLevel="0" collapsed="false">
      <c r="A714" s="559"/>
      <c r="B714" s="572" t="s">
        <v>75</v>
      </c>
      <c r="C714" s="585" t="s">
        <v>529</v>
      </c>
      <c r="D714" s="586" t="s">
        <v>412</v>
      </c>
      <c r="E714" s="598"/>
      <c r="F714" s="583"/>
      <c r="G714" s="593"/>
      <c r="H714" s="584"/>
      <c r="I714" s="567" t="n">
        <f aca="false">SUM(H715:H716)</f>
        <v>120</v>
      </c>
      <c r="J714" s="599"/>
    </row>
    <row r="715" s="452" customFormat="true" ht="15" hidden="false" customHeight="false" outlineLevel="0" collapsed="false">
      <c r="A715" s="559"/>
      <c r="B715" s="572"/>
      <c r="C715" s="594"/>
      <c r="D715" s="600" t="s">
        <v>413</v>
      </c>
      <c r="E715" s="583" t="n">
        <v>4</v>
      </c>
      <c r="F715" s="593" t="s">
        <v>345</v>
      </c>
      <c r="G715" s="584" t="n">
        <v>30</v>
      </c>
      <c r="H715" s="592" t="n">
        <f aca="false">G715*E715</f>
        <v>120</v>
      </c>
      <c r="I715" s="598"/>
      <c r="J715" s="601"/>
    </row>
    <row r="716" s="452" customFormat="true" ht="15" hidden="false" customHeight="false" outlineLevel="0" collapsed="false">
      <c r="A716" s="559"/>
      <c r="B716" s="572"/>
      <c r="C716" s="594"/>
      <c r="D716" s="600"/>
      <c r="E716" s="583"/>
      <c r="F716" s="593"/>
      <c r="G716" s="584"/>
      <c r="H716" s="592"/>
      <c r="I716" s="584"/>
      <c r="J716" s="601"/>
    </row>
    <row r="717" s="452" customFormat="true" ht="15" hidden="false" customHeight="false" outlineLevel="0" collapsed="false">
      <c r="A717" s="559"/>
      <c r="B717" s="572"/>
      <c r="C717" s="594"/>
      <c r="D717" s="600"/>
      <c r="E717" s="583"/>
      <c r="F717" s="593"/>
      <c r="G717" s="584"/>
      <c r="H717" s="592"/>
      <c r="I717" s="598"/>
      <c r="J717" s="601"/>
    </row>
    <row r="718" s="452" customFormat="true" ht="15" hidden="false" customHeight="false" outlineLevel="0" collapsed="false">
      <c r="A718" s="582"/>
      <c r="B718" s="572"/>
      <c r="C718" s="585" t="s">
        <v>484</v>
      </c>
      <c r="D718" s="586" t="s">
        <v>485</v>
      </c>
      <c r="E718" s="583"/>
      <c r="F718" s="593"/>
      <c r="G718" s="584"/>
      <c r="H718" s="592"/>
      <c r="I718" s="567" t="n">
        <f aca="false">SUM(H719:H720)</f>
        <v>499</v>
      </c>
      <c r="J718" s="601"/>
    </row>
    <row r="719" s="452" customFormat="true" ht="15" hidden="false" customHeight="false" outlineLevel="0" collapsed="false">
      <c r="A719" s="559"/>
      <c r="B719" s="572" t="s">
        <v>75</v>
      </c>
      <c r="C719" s="585"/>
      <c r="D719" s="591" t="s">
        <v>530</v>
      </c>
      <c r="E719" s="583" t="n">
        <v>1</v>
      </c>
      <c r="F719" s="593" t="s">
        <v>345</v>
      </c>
      <c r="G719" s="584" t="n">
        <v>219</v>
      </c>
      <c r="H719" s="592" t="n">
        <f aca="false">G719*E719</f>
        <v>219</v>
      </c>
      <c r="I719" s="567"/>
      <c r="J719" s="601"/>
    </row>
    <row r="720" s="452" customFormat="true" ht="15" hidden="false" customHeight="false" outlineLevel="0" collapsed="false">
      <c r="A720" s="559"/>
      <c r="B720" s="572" t="s">
        <v>75</v>
      </c>
      <c r="C720" s="585"/>
      <c r="D720" s="591" t="s">
        <v>487</v>
      </c>
      <c r="E720" s="583" t="n">
        <v>1</v>
      </c>
      <c r="F720" s="593" t="s">
        <v>345</v>
      </c>
      <c r="G720" s="584" t="n">
        <v>280</v>
      </c>
      <c r="H720" s="592" t="n">
        <f aca="false">G720*E720</f>
        <v>280</v>
      </c>
      <c r="I720" s="567"/>
      <c r="J720" s="601"/>
    </row>
    <row r="721" s="639" customFormat="true" ht="16.5" hidden="true" customHeight="true" outlineLevel="0" collapsed="false">
      <c r="A721" s="661"/>
      <c r="B721" s="640"/>
      <c r="C721" s="640" t="s">
        <v>492</v>
      </c>
      <c r="D721" s="662" t="s">
        <v>493</v>
      </c>
      <c r="E721" s="633"/>
      <c r="F721" s="634"/>
      <c r="G721" s="635"/>
      <c r="H721" s="636"/>
      <c r="I721" s="637" t="n">
        <f aca="false">SUM(H722:H722)</f>
        <v>0</v>
      </c>
      <c r="J721" s="663"/>
    </row>
    <row r="722" s="639" customFormat="true" ht="16.5" hidden="true" customHeight="true" outlineLevel="0" collapsed="false">
      <c r="A722" s="661"/>
      <c r="B722" s="640"/>
      <c r="C722" s="664"/>
      <c r="D722" s="665" t="s">
        <v>494</v>
      </c>
      <c r="E722" s="633" t="n">
        <v>1</v>
      </c>
      <c r="F722" s="634" t="s">
        <v>345</v>
      </c>
      <c r="G722" s="635" t="n">
        <v>350</v>
      </c>
      <c r="H722" s="636" t="n">
        <v>0</v>
      </c>
      <c r="I722" s="637"/>
      <c r="J722" s="663"/>
    </row>
    <row r="723" s="452" customFormat="true" ht="15" hidden="false" customHeight="false" outlineLevel="0" collapsed="false">
      <c r="A723" s="559"/>
      <c r="B723" s="572"/>
      <c r="C723" s="585"/>
      <c r="D723" s="591"/>
      <c r="E723" s="583"/>
      <c r="F723" s="593"/>
      <c r="G723" s="584"/>
      <c r="H723" s="592"/>
      <c r="I723" s="567"/>
      <c r="J723" s="601"/>
    </row>
    <row r="724" s="452" customFormat="true" ht="15" hidden="false" customHeight="false" outlineLevel="0" collapsed="false">
      <c r="A724" s="559"/>
      <c r="B724" s="572"/>
      <c r="C724" s="585"/>
      <c r="D724" s="591"/>
      <c r="E724" s="583"/>
      <c r="F724" s="593"/>
      <c r="G724" s="584"/>
      <c r="H724" s="592"/>
      <c r="I724" s="567"/>
      <c r="J724" s="601"/>
    </row>
    <row r="725" s="452" customFormat="true" ht="16.5" hidden="false" customHeight="true" outlineLevel="0" collapsed="false">
      <c r="A725" s="604"/>
      <c r="B725" s="572"/>
      <c r="C725" s="561"/>
      <c r="D725" s="598"/>
      <c r="E725" s="583"/>
      <c r="F725" s="593"/>
      <c r="G725" s="584"/>
      <c r="H725" s="592"/>
      <c r="I725" s="567"/>
      <c r="J725" s="599"/>
    </row>
    <row r="726" s="452" customFormat="true" ht="19.5" hidden="false" customHeight="true" outlineLevel="0" collapsed="false">
      <c r="A726" s="582" t="s">
        <v>531</v>
      </c>
      <c r="B726" s="560"/>
      <c r="C726" s="561"/>
      <c r="D726" s="597" t="s">
        <v>532</v>
      </c>
      <c r="E726" s="563"/>
      <c r="F726" s="564"/>
      <c r="G726" s="565"/>
      <c r="H726" s="566"/>
      <c r="I726" s="567"/>
      <c r="J726" s="568" t="n">
        <f aca="false">SUM(I728:I766)</f>
        <v>585.1</v>
      </c>
    </row>
    <row r="727" s="452" customFormat="true" ht="16.5" hidden="false" customHeight="true" outlineLevel="0" collapsed="false">
      <c r="A727" s="582"/>
      <c r="B727" s="560"/>
      <c r="C727" s="561"/>
      <c r="D727" s="597"/>
      <c r="E727" s="563"/>
      <c r="F727" s="564"/>
      <c r="G727" s="565"/>
      <c r="H727" s="566"/>
      <c r="I727" s="567"/>
      <c r="J727" s="568"/>
    </row>
    <row r="728" s="452" customFormat="true" ht="15" hidden="false" customHeight="false" outlineLevel="0" collapsed="false">
      <c r="A728" s="559"/>
      <c r="B728" s="560"/>
      <c r="C728" s="585" t="s">
        <v>391</v>
      </c>
      <c r="D728" s="586" t="s">
        <v>358</v>
      </c>
      <c r="E728" s="587"/>
      <c r="F728" s="588"/>
      <c r="G728" s="589"/>
      <c r="H728" s="590"/>
      <c r="I728" s="578"/>
      <c r="J728" s="579"/>
    </row>
    <row r="729" s="452" customFormat="true" ht="15" hidden="false" customHeight="false" outlineLevel="0" collapsed="false">
      <c r="A729" s="559"/>
      <c r="B729" s="572" t="s">
        <v>343</v>
      </c>
      <c r="C729" s="570"/>
      <c r="D729" s="591" t="s">
        <v>360</v>
      </c>
      <c r="E729" s="574" t="n">
        <v>4</v>
      </c>
      <c r="F729" s="575" t="s">
        <v>361</v>
      </c>
      <c r="G729" s="576" t="n">
        <v>24.8</v>
      </c>
      <c r="H729" s="592" t="n">
        <f aca="false">E729*G729</f>
        <v>99.2</v>
      </c>
      <c r="I729" s="578" t="n">
        <f aca="false">SUM(H729:H738)</f>
        <v>298.8</v>
      </c>
      <c r="J729" s="579"/>
    </row>
    <row r="730" s="452" customFormat="true" ht="15" hidden="false" customHeight="false" outlineLevel="0" collapsed="false">
      <c r="A730" s="559"/>
      <c r="B730" s="572" t="s">
        <v>343</v>
      </c>
      <c r="C730" s="570"/>
      <c r="D730" s="573" t="s">
        <v>364</v>
      </c>
      <c r="E730" s="574" t="n">
        <v>6</v>
      </c>
      <c r="F730" s="575" t="s">
        <v>345</v>
      </c>
      <c r="G730" s="576" t="n">
        <v>2</v>
      </c>
      <c r="H730" s="592" t="n">
        <f aca="false">E730*G730</f>
        <v>12</v>
      </c>
      <c r="I730" s="578"/>
      <c r="J730" s="579"/>
    </row>
    <row r="731" s="452" customFormat="true" ht="15" hidden="false" customHeight="false" outlineLevel="0" collapsed="false">
      <c r="A731" s="582"/>
      <c r="B731" s="572" t="s">
        <v>343</v>
      </c>
      <c r="C731" s="594"/>
      <c r="D731" s="573" t="s">
        <v>367</v>
      </c>
      <c r="E731" s="583" t="n">
        <v>2</v>
      </c>
      <c r="F731" s="593" t="s">
        <v>368</v>
      </c>
      <c r="G731" s="584" t="n">
        <v>2.5</v>
      </c>
      <c r="H731" s="592" t="n">
        <f aca="false">E731*G731</f>
        <v>5</v>
      </c>
      <c r="I731" s="578"/>
      <c r="J731" s="579"/>
    </row>
    <row r="732" s="452" customFormat="true" ht="15" hidden="false" customHeight="false" outlineLevel="0" collapsed="false">
      <c r="A732" s="559"/>
      <c r="B732" s="572" t="s">
        <v>343</v>
      </c>
      <c r="C732" s="594"/>
      <c r="D732" s="591" t="s">
        <v>381</v>
      </c>
      <c r="E732" s="583" t="n">
        <v>1</v>
      </c>
      <c r="F732" s="593" t="s">
        <v>382</v>
      </c>
      <c r="G732" s="584" t="n">
        <v>15</v>
      </c>
      <c r="H732" s="592" t="n">
        <f aca="false">E732*G732</f>
        <v>15</v>
      </c>
      <c r="I732" s="578"/>
      <c r="J732" s="595"/>
    </row>
    <row r="733" s="452" customFormat="true" ht="15" hidden="false" customHeight="false" outlineLevel="0" collapsed="false">
      <c r="A733" s="559"/>
      <c r="B733" s="572" t="s">
        <v>343</v>
      </c>
      <c r="C733" s="594"/>
      <c r="D733" s="591" t="s">
        <v>366</v>
      </c>
      <c r="E733" s="574" t="n">
        <v>10</v>
      </c>
      <c r="F733" s="575" t="s">
        <v>345</v>
      </c>
      <c r="G733" s="576" t="n">
        <v>3</v>
      </c>
      <c r="H733" s="592" t="n">
        <f aca="false">E733*G733</f>
        <v>30</v>
      </c>
      <c r="I733" s="578"/>
      <c r="J733" s="579"/>
    </row>
    <row r="734" s="452" customFormat="true" ht="15" hidden="false" customHeight="false" outlineLevel="0" collapsed="false">
      <c r="A734" s="569"/>
      <c r="B734" s="572" t="s">
        <v>343</v>
      </c>
      <c r="C734" s="644"/>
      <c r="D734" s="591" t="s">
        <v>370</v>
      </c>
      <c r="E734" s="574" t="n">
        <v>10</v>
      </c>
      <c r="F734" s="575" t="s">
        <v>345</v>
      </c>
      <c r="G734" s="576" t="n">
        <v>4.5</v>
      </c>
      <c r="H734" s="592" t="n">
        <f aca="false">E734*G734</f>
        <v>45</v>
      </c>
      <c r="I734" s="598"/>
      <c r="J734" s="599"/>
    </row>
    <row r="735" s="452" customFormat="true" ht="15" hidden="false" customHeight="false" outlineLevel="0" collapsed="false">
      <c r="A735" s="559"/>
      <c r="B735" s="572" t="s">
        <v>343</v>
      </c>
      <c r="C735" s="570"/>
      <c r="D735" s="591" t="s">
        <v>362</v>
      </c>
      <c r="E735" s="574" t="n">
        <v>12</v>
      </c>
      <c r="F735" s="575" t="s">
        <v>345</v>
      </c>
      <c r="G735" s="576" t="n">
        <v>0.4</v>
      </c>
      <c r="H735" s="592" t="n">
        <f aca="false">E735*G735</f>
        <v>4.8</v>
      </c>
      <c r="I735" s="578"/>
      <c r="J735" s="579"/>
    </row>
    <row r="736" s="452" customFormat="true" ht="15" hidden="false" customHeight="false" outlineLevel="0" collapsed="false">
      <c r="A736" s="559"/>
      <c r="B736" s="572" t="s">
        <v>343</v>
      </c>
      <c r="C736" s="570"/>
      <c r="D736" s="573" t="s">
        <v>363</v>
      </c>
      <c r="E736" s="583" t="n">
        <v>12</v>
      </c>
      <c r="F736" s="593" t="s">
        <v>345</v>
      </c>
      <c r="G736" s="584" t="n">
        <v>4</v>
      </c>
      <c r="H736" s="592" t="n">
        <f aca="false">E736*G736</f>
        <v>48</v>
      </c>
      <c r="I736" s="578"/>
      <c r="J736" s="579"/>
    </row>
    <row r="737" s="452" customFormat="true" ht="15" hidden="false" customHeight="false" outlineLevel="0" collapsed="false">
      <c r="A737" s="582" t="s">
        <v>531</v>
      </c>
      <c r="B737" s="572" t="s">
        <v>343</v>
      </c>
      <c r="C737" s="585"/>
      <c r="D737" s="591" t="s">
        <v>497</v>
      </c>
      <c r="E737" s="574" t="n">
        <v>2</v>
      </c>
      <c r="F737" s="575" t="s">
        <v>368</v>
      </c>
      <c r="G737" s="576" t="n">
        <v>14.4</v>
      </c>
      <c r="H737" s="592" t="n">
        <f aca="false">E737*G737</f>
        <v>28.8</v>
      </c>
      <c r="I737" s="651"/>
      <c r="J737" s="655"/>
    </row>
    <row r="738" s="452" customFormat="true" ht="16.5" hidden="false" customHeight="true" outlineLevel="0" collapsed="false">
      <c r="A738" s="649"/>
      <c r="B738" s="572" t="s">
        <v>343</v>
      </c>
      <c r="C738" s="570"/>
      <c r="D738" s="573" t="s">
        <v>533</v>
      </c>
      <c r="E738" s="574" t="n">
        <v>5</v>
      </c>
      <c r="F738" s="575" t="s">
        <v>345</v>
      </c>
      <c r="G738" s="576" t="n">
        <v>2.2</v>
      </c>
      <c r="H738" s="577" t="n">
        <f aca="false">G738*E738</f>
        <v>11</v>
      </c>
      <c r="I738" s="651"/>
      <c r="J738" s="655"/>
    </row>
    <row r="739" s="452" customFormat="true" ht="15" hidden="false" customHeight="false" outlineLevel="0" collapsed="false">
      <c r="A739" s="559"/>
      <c r="B739" s="572" t="s">
        <v>372</v>
      </c>
      <c r="C739" s="570"/>
      <c r="D739" s="591" t="s">
        <v>373</v>
      </c>
      <c r="E739" s="574" t="n">
        <v>30</v>
      </c>
      <c r="F739" s="593" t="s">
        <v>345</v>
      </c>
      <c r="G739" s="576" t="n">
        <v>0.25</v>
      </c>
      <c r="H739" s="592" t="n">
        <f aca="false">E739*G739</f>
        <v>7.5</v>
      </c>
      <c r="I739" s="578" t="n">
        <f aca="false">SUM(H739:H746)</f>
        <v>156.8</v>
      </c>
      <c r="J739" s="579"/>
    </row>
    <row r="740" s="452" customFormat="true" ht="15" hidden="false" customHeight="false" outlineLevel="0" collapsed="false">
      <c r="A740" s="559"/>
      <c r="B740" s="572" t="s">
        <v>372</v>
      </c>
      <c r="C740" s="570"/>
      <c r="D740" s="591" t="s">
        <v>534</v>
      </c>
      <c r="E740" s="574" t="n">
        <v>12</v>
      </c>
      <c r="F740" s="575" t="s">
        <v>345</v>
      </c>
      <c r="G740" s="576" t="n">
        <v>2.1</v>
      </c>
      <c r="H740" s="592" t="n">
        <f aca="false">E740*G740</f>
        <v>25.2</v>
      </c>
      <c r="I740" s="578"/>
      <c r="J740" s="579"/>
    </row>
    <row r="741" s="452" customFormat="true" ht="15" hidden="false" customHeight="false" outlineLevel="0" collapsed="false">
      <c r="A741" s="559"/>
      <c r="B741" s="572" t="s">
        <v>372</v>
      </c>
      <c r="C741" s="570"/>
      <c r="D741" s="591" t="s">
        <v>374</v>
      </c>
      <c r="E741" s="574" t="n">
        <v>12</v>
      </c>
      <c r="F741" s="575" t="s">
        <v>345</v>
      </c>
      <c r="G741" s="576" t="n">
        <v>2.1</v>
      </c>
      <c r="H741" s="592" t="n">
        <f aca="false">E741*G741</f>
        <v>25.2</v>
      </c>
      <c r="I741" s="578"/>
      <c r="J741" s="579"/>
    </row>
    <row r="742" s="452" customFormat="true" ht="15" hidden="false" customHeight="false" outlineLevel="0" collapsed="false">
      <c r="A742" s="559"/>
      <c r="B742" s="572" t="s">
        <v>372</v>
      </c>
      <c r="C742" s="570"/>
      <c r="D742" s="591" t="s">
        <v>375</v>
      </c>
      <c r="E742" s="583" t="n">
        <v>10</v>
      </c>
      <c r="F742" s="593" t="s">
        <v>345</v>
      </c>
      <c r="G742" s="584" t="n">
        <v>5.5</v>
      </c>
      <c r="H742" s="592" t="n">
        <f aca="false">E742*G742</f>
        <v>55</v>
      </c>
      <c r="I742" s="578"/>
      <c r="J742" s="579"/>
    </row>
    <row r="743" s="452" customFormat="true" ht="15" hidden="false" customHeight="false" outlineLevel="0" collapsed="false">
      <c r="A743" s="559"/>
      <c r="B743" s="572" t="s">
        <v>372</v>
      </c>
      <c r="C743" s="594"/>
      <c r="D743" s="591" t="s">
        <v>376</v>
      </c>
      <c r="E743" s="574" t="n">
        <v>8</v>
      </c>
      <c r="F743" s="575" t="s">
        <v>377</v>
      </c>
      <c r="G743" s="576" t="n">
        <v>2.8</v>
      </c>
      <c r="H743" s="592" t="n">
        <f aca="false">E743*G743</f>
        <v>22.4</v>
      </c>
      <c r="I743" s="578"/>
      <c r="J743" s="579"/>
    </row>
    <row r="744" s="452" customFormat="true" ht="15" hidden="false" customHeight="false" outlineLevel="0" collapsed="false">
      <c r="A744" s="559"/>
      <c r="B744" s="572" t="s">
        <v>372</v>
      </c>
      <c r="C744" s="594"/>
      <c r="D744" s="573" t="s">
        <v>535</v>
      </c>
      <c r="E744" s="583" t="n">
        <v>50</v>
      </c>
      <c r="F744" s="593" t="s">
        <v>345</v>
      </c>
      <c r="G744" s="584" t="n">
        <v>0.2</v>
      </c>
      <c r="H744" s="592" t="n">
        <f aca="false">E744*G744</f>
        <v>10</v>
      </c>
      <c r="I744" s="578"/>
      <c r="J744" s="595"/>
    </row>
    <row r="745" s="452" customFormat="true" ht="15" hidden="false" customHeight="false" outlineLevel="0" collapsed="false">
      <c r="A745" s="653"/>
      <c r="B745" s="572" t="s">
        <v>372</v>
      </c>
      <c r="C745" s="585"/>
      <c r="D745" s="591" t="s">
        <v>500</v>
      </c>
      <c r="E745" s="574" t="n">
        <v>3</v>
      </c>
      <c r="F745" s="575" t="s">
        <v>345</v>
      </c>
      <c r="G745" s="576" t="n">
        <v>0.5</v>
      </c>
      <c r="H745" s="592" t="n">
        <f aca="false">E745*G745</f>
        <v>1.5</v>
      </c>
      <c r="I745" s="651"/>
      <c r="J745" s="655"/>
    </row>
    <row r="746" s="452" customFormat="true" ht="15" hidden="false" customHeight="false" outlineLevel="0" collapsed="false">
      <c r="A746" s="653"/>
      <c r="B746" s="572" t="s">
        <v>372</v>
      </c>
      <c r="C746" s="585"/>
      <c r="D746" s="591" t="s">
        <v>499</v>
      </c>
      <c r="E746" s="574" t="n">
        <v>50</v>
      </c>
      <c r="F746" s="575" t="s">
        <v>345</v>
      </c>
      <c r="G746" s="576" t="n">
        <v>0.2</v>
      </c>
      <c r="H746" s="592" t="n">
        <f aca="false">E746*G746</f>
        <v>10</v>
      </c>
      <c r="I746" s="651"/>
      <c r="J746" s="655"/>
    </row>
    <row r="747" s="452" customFormat="true" ht="15" hidden="false" customHeight="false" outlineLevel="0" collapsed="false">
      <c r="A747" s="559"/>
      <c r="B747" s="572" t="s">
        <v>351</v>
      </c>
      <c r="C747" s="570"/>
      <c r="D747" s="573" t="s">
        <v>387</v>
      </c>
      <c r="E747" s="583" t="n">
        <v>30</v>
      </c>
      <c r="F747" s="593" t="s">
        <v>345</v>
      </c>
      <c r="G747" s="584" t="n">
        <v>0.65</v>
      </c>
      <c r="H747" s="592" t="n">
        <f aca="false">G747*E747</f>
        <v>19.5</v>
      </c>
      <c r="I747" s="578" t="n">
        <f aca="false">SUM(H747:H749)</f>
        <v>45.5</v>
      </c>
      <c r="J747" s="579"/>
    </row>
    <row r="748" s="452" customFormat="true" ht="15" hidden="false" customHeight="false" outlineLevel="0" collapsed="false">
      <c r="A748" s="559"/>
      <c r="B748" s="572" t="s">
        <v>351</v>
      </c>
      <c r="C748" s="570"/>
      <c r="D748" s="573" t="s">
        <v>388</v>
      </c>
      <c r="E748" s="583" t="n">
        <v>20</v>
      </c>
      <c r="F748" s="593" t="s">
        <v>345</v>
      </c>
      <c r="G748" s="584" t="n">
        <v>0.65</v>
      </c>
      <c r="H748" s="592" t="n">
        <f aca="false">G748*E748</f>
        <v>13</v>
      </c>
      <c r="I748" s="578"/>
      <c r="J748" s="579"/>
    </row>
    <row r="749" s="452" customFormat="true" ht="15" hidden="false" customHeight="false" outlineLevel="0" collapsed="false">
      <c r="A749" s="582"/>
      <c r="B749" s="572" t="s">
        <v>351</v>
      </c>
      <c r="C749" s="570"/>
      <c r="D749" s="573" t="s">
        <v>394</v>
      </c>
      <c r="E749" s="583" t="n">
        <v>20</v>
      </c>
      <c r="F749" s="593" t="s">
        <v>345</v>
      </c>
      <c r="G749" s="584" t="n">
        <v>0.65</v>
      </c>
      <c r="H749" s="592" t="n">
        <f aca="false">G749*E749</f>
        <v>13</v>
      </c>
      <c r="I749" s="578"/>
      <c r="J749" s="579"/>
    </row>
    <row r="750" s="452" customFormat="true" ht="15" hidden="false" customHeight="false" outlineLevel="0" collapsed="false">
      <c r="A750" s="559"/>
      <c r="B750" s="572" t="s">
        <v>359</v>
      </c>
      <c r="C750" s="570"/>
      <c r="D750" s="573" t="s">
        <v>369</v>
      </c>
      <c r="E750" s="574" t="n">
        <v>3</v>
      </c>
      <c r="F750" s="593" t="s">
        <v>345</v>
      </c>
      <c r="G750" s="584" t="n">
        <v>28</v>
      </c>
      <c r="H750" s="592" t="n">
        <f aca="false">G750*E750</f>
        <v>84</v>
      </c>
      <c r="I750" s="578" t="n">
        <f aca="false">SUM(H750)</f>
        <v>84</v>
      </c>
      <c r="J750" s="579"/>
    </row>
    <row r="751" s="452" customFormat="true" ht="17.25" hidden="false" customHeight="true" outlineLevel="0" collapsed="false">
      <c r="A751" s="653"/>
      <c r="B751" s="675"/>
      <c r="C751" s="585"/>
      <c r="D751" s="591"/>
      <c r="E751" s="574"/>
      <c r="F751" s="575"/>
      <c r="G751" s="576"/>
      <c r="H751" s="592"/>
      <c r="I751" s="651"/>
      <c r="J751" s="655"/>
    </row>
    <row r="752" s="452" customFormat="true" ht="15.75" hidden="true" customHeight="true" outlineLevel="0" collapsed="false">
      <c r="A752" s="604"/>
      <c r="B752" s="560"/>
      <c r="C752" s="570" t="s">
        <v>341</v>
      </c>
      <c r="D752" s="571" t="s">
        <v>342</v>
      </c>
      <c r="E752" s="563"/>
      <c r="F752" s="564"/>
      <c r="G752" s="565"/>
      <c r="H752" s="566"/>
      <c r="I752" s="567"/>
      <c r="J752" s="568"/>
    </row>
    <row r="753" s="452" customFormat="true" ht="15" hidden="true" customHeight="false" outlineLevel="0" collapsed="false">
      <c r="A753" s="559"/>
      <c r="B753" s="572" t="s">
        <v>343</v>
      </c>
      <c r="C753" s="570"/>
      <c r="D753" s="573" t="s">
        <v>344</v>
      </c>
      <c r="E753" s="574" t="n">
        <v>20</v>
      </c>
      <c r="F753" s="575" t="s">
        <v>345</v>
      </c>
      <c r="G753" s="576" t="n">
        <v>2</v>
      </c>
      <c r="H753" s="592"/>
      <c r="I753" s="578" t="n">
        <f aca="false">SUM(H753:H755)</f>
        <v>0</v>
      </c>
      <c r="J753" s="579"/>
    </row>
    <row r="754" s="452" customFormat="true" ht="17.25" hidden="true" customHeight="true" outlineLevel="0" collapsed="false">
      <c r="A754" s="653"/>
      <c r="B754" s="572" t="s">
        <v>343</v>
      </c>
      <c r="C754" s="561"/>
      <c r="D754" s="573" t="s">
        <v>403</v>
      </c>
      <c r="E754" s="574" t="n">
        <v>5</v>
      </c>
      <c r="F754" s="575" t="s">
        <v>345</v>
      </c>
      <c r="G754" s="576" t="n">
        <v>7.8</v>
      </c>
      <c r="H754" s="592"/>
      <c r="I754" s="654"/>
      <c r="J754" s="655"/>
    </row>
    <row r="755" s="452" customFormat="true" ht="15" hidden="true" customHeight="false" outlineLevel="0" collapsed="false">
      <c r="A755" s="559"/>
      <c r="B755" s="572" t="s">
        <v>343</v>
      </c>
      <c r="C755" s="570"/>
      <c r="D755" s="591" t="s">
        <v>401</v>
      </c>
      <c r="E755" s="583" t="n">
        <v>6</v>
      </c>
      <c r="F755" s="593" t="s">
        <v>402</v>
      </c>
      <c r="G755" s="584" t="n">
        <v>8.5</v>
      </c>
      <c r="H755" s="592"/>
      <c r="I755" s="578"/>
      <c r="J755" s="579"/>
    </row>
    <row r="756" s="452" customFormat="true" ht="15" hidden="true" customHeight="false" outlineLevel="0" collapsed="false">
      <c r="A756" s="580"/>
      <c r="B756" s="572" t="s">
        <v>354</v>
      </c>
      <c r="C756" s="570"/>
      <c r="D756" s="573" t="s">
        <v>349</v>
      </c>
      <c r="E756" s="574" t="n">
        <v>1</v>
      </c>
      <c r="F756" s="575" t="s">
        <v>350</v>
      </c>
      <c r="G756" s="576" t="n">
        <v>6.9</v>
      </c>
      <c r="H756" s="592"/>
      <c r="I756" s="578" t="n">
        <f aca="false">SUM(H756:H762)</f>
        <v>0</v>
      </c>
      <c r="J756" s="579"/>
    </row>
    <row r="757" s="452" customFormat="true" ht="15" hidden="true" customHeight="false" outlineLevel="0" collapsed="false">
      <c r="A757" s="580"/>
      <c r="B757" s="572" t="s">
        <v>354</v>
      </c>
      <c r="C757" s="570"/>
      <c r="D757" s="573" t="s">
        <v>352</v>
      </c>
      <c r="E757" s="574" t="n">
        <v>1</v>
      </c>
      <c r="F757" s="575" t="s">
        <v>350</v>
      </c>
      <c r="G757" s="576" t="n">
        <v>9.2</v>
      </c>
      <c r="H757" s="592"/>
      <c r="I757" s="578"/>
      <c r="J757" s="579"/>
    </row>
    <row r="758" s="452" customFormat="true" ht="15" hidden="true" customHeight="false" outlineLevel="0" collapsed="false">
      <c r="A758" s="580"/>
      <c r="B758" s="572" t="s">
        <v>354</v>
      </c>
      <c r="C758" s="570"/>
      <c r="D758" s="573" t="s">
        <v>353</v>
      </c>
      <c r="E758" s="574" t="n">
        <v>1</v>
      </c>
      <c r="F758" s="575" t="s">
        <v>350</v>
      </c>
      <c r="G758" s="576" t="n">
        <v>9.2</v>
      </c>
      <c r="H758" s="592"/>
      <c r="I758" s="578"/>
      <c r="J758" s="579"/>
    </row>
    <row r="759" s="452" customFormat="true" ht="17.25" hidden="true" customHeight="true" outlineLevel="0" collapsed="false">
      <c r="A759" s="582"/>
      <c r="B759" s="572" t="s">
        <v>354</v>
      </c>
      <c r="C759" s="561"/>
      <c r="D759" s="573" t="s">
        <v>356</v>
      </c>
      <c r="E759" s="583" t="n">
        <v>10</v>
      </c>
      <c r="F759" s="575" t="s">
        <v>345</v>
      </c>
      <c r="G759" s="584" t="n">
        <v>1.5</v>
      </c>
      <c r="H759" s="592"/>
      <c r="I759" s="567"/>
      <c r="J759" s="568"/>
    </row>
    <row r="760" s="452" customFormat="true" ht="14.25" hidden="true" customHeight="true" outlineLevel="0" collapsed="false">
      <c r="A760" s="582"/>
      <c r="B760" s="572" t="s">
        <v>354</v>
      </c>
      <c r="C760" s="570"/>
      <c r="D760" s="573" t="s">
        <v>406</v>
      </c>
      <c r="E760" s="574" t="n">
        <v>3</v>
      </c>
      <c r="F760" s="575" t="s">
        <v>345</v>
      </c>
      <c r="G760" s="576" t="n">
        <v>11</v>
      </c>
      <c r="H760" s="592"/>
      <c r="I760" s="578"/>
      <c r="J760" s="579"/>
    </row>
    <row r="761" s="452" customFormat="true" ht="15" hidden="true" customHeight="false" outlineLevel="0" collapsed="false">
      <c r="A761" s="581"/>
      <c r="B761" s="572" t="s">
        <v>354</v>
      </c>
      <c r="C761" s="570"/>
      <c r="D761" s="573" t="s">
        <v>355</v>
      </c>
      <c r="E761" s="574" t="n">
        <v>5</v>
      </c>
      <c r="F761" s="575" t="s">
        <v>345</v>
      </c>
      <c r="G761" s="576" t="n">
        <v>4.5</v>
      </c>
      <c r="H761" s="592"/>
      <c r="I761" s="578"/>
      <c r="J761" s="579"/>
    </row>
    <row r="762" s="452" customFormat="true" ht="15" hidden="true" customHeight="false" outlineLevel="0" collapsed="false">
      <c r="A762" s="559"/>
      <c r="B762" s="572" t="s">
        <v>354</v>
      </c>
      <c r="C762" s="594"/>
      <c r="D762" s="573" t="s">
        <v>407</v>
      </c>
      <c r="E762" s="574" t="n">
        <v>10</v>
      </c>
      <c r="F762" s="575" t="s">
        <v>345</v>
      </c>
      <c r="G762" s="576" t="n">
        <v>1.5</v>
      </c>
      <c r="H762" s="592"/>
      <c r="I762" s="578"/>
      <c r="J762" s="579"/>
    </row>
    <row r="763" s="452" customFormat="true" ht="15" hidden="true" customHeight="false" outlineLevel="0" collapsed="false">
      <c r="A763" s="559"/>
      <c r="B763" s="572" t="s">
        <v>75</v>
      </c>
      <c r="C763" s="570"/>
      <c r="D763" s="573" t="s">
        <v>408</v>
      </c>
      <c r="E763" s="574" t="n">
        <v>3</v>
      </c>
      <c r="F763" s="575" t="s">
        <v>345</v>
      </c>
      <c r="G763" s="576" t="n">
        <v>7.8</v>
      </c>
      <c r="H763" s="592" t="n">
        <v>0</v>
      </c>
      <c r="I763" s="578" t="n">
        <f aca="false">SUM(H763:H765)</f>
        <v>0</v>
      </c>
      <c r="J763" s="579"/>
    </row>
    <row r="764" s="452" customFormat="true" ht="15" hidden="true" customHeight="false" outlineLevel="0" collapsed="false">
      <c r="A764" s="559"/>
      <c r="B764" s="572" t="s">
        <v>75</v>
      </c>
      <c r="C764" s="570"/>
      <c r="D764" s="591" t="s">
        <v>410</v>
      </c>
      <c r="E764" s="583" t="n">
        <v>5</v>
      </c>
      <c r="F764" s="593" t="s">
        <v>402</v>
      </c>
      <c r="G764" s="584" t="n">
        <v>4</v>
      </c>
      <c r="H764" s="592" t="n">
        <v>0</v>
      </c>
      <c r="I764" s="578"/>
      <c r="J764" s="655"/>
    </row>
    <row r="765" s="452" customFormat="true" ht="15" hidden="true" customHeight="false" outlineLevel="0" collapsed="false">
      <c r="A765" s="569"/>
      <c r="B765" s="572" t="s">
        <v>75</v>
      </c>
      <c r="C765" s="644"/>
      <c r="D765" s="598" t="s">
        <v>458</v>
      </c>
      <c r="E765" s="647" t="n">
        <v>3</v>
      </c>
      <c r="F765" s="647" t="s">
        <v>345</v>
      </c>
      <c r="G765" s="584" t="n">
        <v>4.5</v>
      </c>
      <c r="H765" s="592" t="n">
        <v>0</v>
      </c>
      <c r="I765" s="598"/>
      <c r="J765" s="655"/>
    </row>
    <row r="766" s="452" customFormat="true" ht="15" hidden="false" customHeight="false" outlineLevel="0" collapsed="false">
      <c r="A766" s="559"/>
      <c r="B766" s="560"/>
      <c r="C766" s="570"/>
      <c r="D766" s="591"/>
      <c r="E766" s="583"/>
      <c r="F766" s="593"/>
      <c r="G766" s="584"/>
      <c r="H766" s="592"/>
      <c r="I766" s="578"/>
      <c r="J766" s="655"/>
    </row>
    <row r="767" s="452" customFormat="true" ht="15" hidden="false" customHeight="false" outlineLevel="0" collapsed="false">
      <c r="A767" s="559"/>
      <c r="B767" s="560"/>
      <c r="C767" s="570"/>
      <c r="D767" s="591"/>
      <c r="E767" s="583"/>
      <c r="F767" s="593"/>
      <c r="G767" s="584"/>
      <c r="H767" s="592"/>
      <c r="I767" s="578"/>
      <c r="J767" s="655"/>
    </row>
    <row r="768" s="452" customFormat="true" ht="19.5" hidden="false" customHeight="true" outlineLevel="0" collapsed="false">
      <c r="A768" s="582" t="s">
        <v>536</v>
      </c>
      <c r="B768" s="560"/>
      <c r="C768" s="561"/>
      <c r="D768" s="597" t="s">
        <v>537</v>
      </c>
      <c r="E768" s="563"/>
      <c r="F768" s="564"/>
      <c r="G768" s="565"/>
      <c r="H768" s="566"/>
      <c r="I768" s="567"/>
      <c r="J768" s="568"/>
    </row>
    <row r="769" s="452" customFormat="true" ht="15.75" hidden="false" customHeight="true" outlineLevel="0" collapsed="false">
      <c r="A769" s="582"/>
      <c r="B769" s="560"/>
      <c r="C769" s="561"/>
      <c r="D769" s="597"/>
      <c r="E769" s="563"/>
      <c r="F769" s="564"/>
      <c r="G769" s="565"/>
      <c r="H769" s="566"/>
      <c r="I769" s="567"/>
      <c r="J769" s="568" t="n">
        <f aca="false">SUM(I769:I850)</f>
        <v>1950.7</v>
      </c>
    </row>
    <row r="770" s="452" customFormat="true" ht="15" hidden="false" customHeight="false" outlineLevel="0" collapsed="false">
      <c r="A770" s="559"/>
      <c r="B770" s="560"/>
      <c r="C770" s="585" t="s">
        <v>357</v>
      </c>
      <c r="D770" s="586" t="s">
        <v>358</v>
      </c>
      <c r="E770" s="587"/>
      <c r="F770" s="588"/>
      <c r="G770" s="589"/>
      <c r="H770" s="590"/>
      <c r="I770" s="578"/>
      <c r="J770" s="579"/>
    </row>
    <row r="771" s="452" customFormat="true" ht="15" hidden="true" customHeight="false" outlineLevel="0" collapsed="false">
      <c r="A771" s="559"/>
      <c r="B771" s="572" t="s">
        <v>343</v>
      </c>
      <c r="C771" s="570"/>
      <c r="D771" s="591" t="s">
        <v>366</v>
      </c>
      <c r="E771" s="574" t="n">
        <v>10</v>
      </c>
      <c r="F771" s="575" t="s">
        <v>345</v>
      </c>
      <c r="G771" s="576" t="n">
        <v>3</v>
      </c>
      <c r="H771" s="592"/>
      <c r="I771" s="578" t="n">
        <f aca="false">SUM(H771:H775)</f>
        <v>0</v>
      </c>
      <c r="J771" s="579"/>
    </row>
    <row r="772" s="452" customFormat="true" ht="15" hidden="true" customHeight="false" outlineLevel="0" collapsed="false">
      <c r="A772" s="653"/>
      <c r="B772" s="572" t="s">
        <v>343</v>
      </c>
      <c r="C772" s="585"/>
      <c r="D772" s="600" t="s">
        <v>538</v>
      </c>
      <c r="E772" s="676" t="n">
        <v>5</v>
      </c>
      <c r="F772" s="647" t="s">
        <v>539</v>
      </c>
      <c r="G772" s="648" t="n">
        <v>7.3</v>
      </c>
      <c r="H772" s="584"/>
      <c r="I772" s="651"/>
      <c r="J772" s="655"/>
    </row>
    <row r="773" s="452" customFormat="true" ht="15" hidden="true" customHeight="false" outlineLevel="0" collapsed="false">
      <c r="A773" s="653"/>
      <c r="B773" s="572" t="s">
        <v>343</v>
      </c>
      <c r="C773" s="585"/>
      <c r="D773" s="598" t="s">
        <v>513</v>
      </c>
      <c r="E773" s="583" t="n">
        <v>10</v>
      </c>
      <c r="F773" s="575" t="s">
        <v>345</v>
      </c>
      <c r="G773" s="584" t="n">
        <v>2</v>
      </c>
      <c r="H773" s="592"/>
      <c r="I773" s="651"/>
      <c r="J773" s="655"/>
    </row>
    <row r="774" s="452" customFormat="true" ht="15" hidden="true" customHeight="false" outlineLevel="0" collapsed="false">
      <c r="A774" s="653"/>
      <c r="B774" s="572" t="s">
        <v>343</v>
      </c>
      <c r="C774" s="585"/>
      <c r="D774" s="600" t="s">
        <v>540</v>
      </c>
      <c r="E774" s="676" t="n">
        <v>1</v>
      </c>
      <c r="F774" s="647" t="s">
        <v>368</v>
      </c>
      <c r="G774" s="648" t="n">
        <v>14</v>
      </c>
      <c r="H774" s="648"/>
      <c r="I774" s="651"/>
      <c r="J774" s="655"/>
    </row>
    <row r="775" s="452" customFormat="true" ht="15" hidden="true" customHeight="false" outlineLevel="0" collapsed="false">
      <c r="A775" s="649"/>
      <c r="B775" s="572" t="s">
        <v>343</v>
      </c>
      <c r="C775" s="570"/>
      <c r="D775" s="573" t="s">
        <v>541</v>
      </c>
      <c r="E775" s="583" t="n">
        <v>6</v>
      </c>
      <c r="F775" s="593" t="s">
        <v>368</v>
      </c>
      <c r="G775" s="584" t="n">
        <v>1.2</v>
      </c>
      <c r="H775" s="577"/>
      <c r="I775" s="651"/>
      <c r="J775" s="655"/>
    </row>
    <row r="776" s="452" customFormat="true" ht="15" hidden="false" customHeight="false" outlineLevel="0" collapsed="false">
      <c r="A776" s="559"/>
      <c r="B776" s="572" t="s">
        <v>77</v>
      </c>
      <c r="C776" s="570"/>
      <c r="D776" s="573" t="s">
        <v>364</v>
      </c>
      <c r="E776" s="574" t="n">
        <v>10</v>
      </c>
      <c r="F776" s="575" t="s">
        <v>345</v>
      </c>
      <c r="G776" s="576" t="n">
        <v>2</v>
      </c>
      <c r="H776" s="592" t="n">
        <f aca="false">G776*E776</f>
        <v>20</v>
      </c>
      <c r="I776" s="578" t="n">
        <f aca="false">SUM(H776:H794)</f>
        <v>440.6</v>
      </c>
      <c r="J776" s="579"/>
    </row>
    <row r="777" s="452" customFormat="true" ht="15" hidden="false" customHeight="false" outlineLevel="0" collapsed="false">
      <c r="A777" s="559"/>
      <c r="B777" s="572" t="s">
        <v>77</v>
      </c>
      <c r="C777" s="594"/>
      <c r="D777" s="573" t="s">
        <v>367</v>
      </c>
      <c r="E777" s="583" t="n">
        <v>9</v>
      </c>
      <c r="F777" s="593" t="s">
        <v>368</v>
      </c>
      <c r="G777" s="584" t="n">
        <v>2.5</v>
      </c>
      <c r="H777" s="592" t="n">
        <f aca="false">G777*E777</f>
        <v>22.5</v>
      </c>
      <c r="I777" s="578"/>
      <c r="J777" s="579"/>
    </row>
    <row r="778" s="452" customFormat="true" ht="15" hidden="true" customHeight="false" outlineLevel="0" collapsed="false">
      <c r="A778" s="569"/>
      <c r="B778" s="572" t="s">
        <v>343</v>
      </c>
      <c r="C778" s="644"/>
      <c r="D778" s="591" t="s">
        <v>370</v>
      </c>
      <c r="E778" s="574" t="n">
        <v>10</v>
      </c>
      <c r="F778" s="575" t="s">
        <v>345</v>
      </c>
      <c r="G778" s="576" t="n">
        <v>4.5</v>
      </c>
      <c r="H778" s="592" t="n">
        <v>0</v>
      </c>
      <c r="I778" s="598"/>
      <c r="J778" s="599"/>
    </row>
    <row r="779" s="452" customFormat="true" ht="15" hidden="false" customHeight="false" outlineLevel="0" collapsed="false">
      <c r="A779" s="559"/>
      <c r="B779" s="572" t="s">
        <v>77</v>
      </c>
      <c r="C779" s="570"/>
      <c r="D779" s="591" t="s">
        <v>362</v>
      </c>
      <c r="E779" s="574" t="n">
        <v>24</v>
      </c>
      <c r="F779" s="575" t="s">
        <v>345</v>
      </c>
      <c r="G779" s="576" t="n">
        <v>0.4</v>
      </c>
      <c r="H779" s="592" t="n">
        <f aca="false">G779*E779</f>
        <v>9.6</v>
      </c>
      <c r="I779" s="578"/>
      <c r="J779" s="579"/>
    </row>
    <row r="780" s="452" customFormat="true" ht="15" hidden="false" customHeight="false" outlineLevel="0" collapsed="false">
      <c r="A780" s="559"/>
      <c r="B780" s="572" t="s">
        <v>77</v>
      </c>
      <c r="C780" s="594"/>
      <c r="D780" s="591" t="s">
        <v>386</v>
      </c>
      <c r="E780" s="583" t="n">
        <v>20</v>
      </c>
      <c r="F780" s="593" t="s">
        <v>345</v>
      </c>
      <c r="G780" s="584" t="n">
        <v>0.5</v>
      </c>
      <c r="H780" s="592" t="n">
        <f aca="false">G780*E780</f>
        <v>10</v>
      </c>
      <c r="I780" s="578"/>
      <c r="J780" s="579"/>
    </row>
    <row r="781" s="452" customFormat="true" ht="15" hidden="false" customHeight="false" outlineLevel="0" collapsed="false">
      <c r="A781" s="569"/>
      <c r="B781" s="572" t="s">
        <v>77</v>
      </c>
      <c r="C781" s="561"/>
      <c r="D781" s="600" t="s">
        <v>542</v>
      </c>
      <c r="E781" s="583" t="n">
        <v>6</v>
      </c>
      <c r="F781" s="593" t="s">
        <v>368</v>
      </c>
      <c r="G781" s="584" t="n">
        <v>2.8</v>
      </c>
      <c r="H781" s="592" t="n">
        <f aca="false">G781*E781</f>
        <v>16.8</v>
      </c>
      <c r="I781" s="651"/>
      <c r="J781" s="652"/>
    </row>
    <row r="782" s="452" customFormat="true" ht="15" hidden="false" customHeight="false" outlineLevel="0" collapsed="false">
      <c r="A782" s="569"/>
      <c r="B782" s="572" t="s">
        <v>77</v>
      </c>
      <c r="C782" s="561"/>
      <c r="D782" s="600" t="s">
        <v>543</v>
      </c>
      <c r="E782" s="583" t="n">
        <v>2</v>
      </c>
      <c r="F782" s="593" t="s">
        <v>382</v>
      </c>
      <c r="G782" s="584" t="n">
        <v>17.4</v>
      </c>
      <c r="H782" s="592" t="n">
        <f aca="false">G782*E782</f>
        <v>34.8</v>
      </c>
      <c r="I782" s="651"/>
      <c r="J782" s="652"/>
    </row>
    <row r="783" s="452" customFormat="true" ht="15" hidden="false" customHeight="false" outlineLevel="0" collapsed="false">
      <c r="A783" s="569"/>
      <c r="B783" s="572" t="s">
        <v>77</v>
      </c>
      <c r="C783" s="561"/>
      <c r="D783" s="591" t="s">
        <v>360</v>
      </c>
      <c r="E783" s="574" t="n">
        <v>4</v>
      </c>
      <c r="F783" s="575" t="s">
        <v>361</v>
      </c>
      <c r="G783" s="576" t="n">
        <v>24.8</v>
      </c>
      <c r="H783" s="592" t="n">
        <f aca="false">G783*E783</f>
        <v>99.2</v>
      </c>
      <c r="I783" s="651"/>
      <c r="J783" s="652"/>
    </row>
    <row r="784" s="452" customFormat="true" ht="15" hidden="false" customHeight="false" outlineLevel="0" collapsed="false">
      <c r="A784" s="653"/>
      <c r="B784" s="572" t="s">
        <v>77</v>
      </c>
      <c r="C784" s="585"/>
      <c r="D784" s="600" t="s">
        <v>544</v>
      </c>
      <c r="E784" s="676" t="n">
        <v>12</v>
      </c>
      <c r="F784" s="647" t="s">
        <v>345</v>
      </c>
      <c r="G784" s="648" t="n">
        <v>1.4</v>
      </c>
      <c r="H784" s="592" t="n">
        <f aca="false">G784*E784</f>
        <v>16.8</v>
      </c>
      <c r="I784" s="651"/>
      <c r="J784" s="655"/>
    </row>
    <row r="785" s="452" customFormat="true" ht="15" hidden="false" customHeight="false" outlineLevel="0" collapsed="false">
      <c r="A785" s="559"/>
      <c r="B785" s="572" t="s">
        <v>77</v>
      </c>
      <c r="C785" s="594"/>
      <c r="D785" s="573" t="s">
        <v>384</v>
      </c>
      <c r="E785" s="583" t="n">
        <v>3</v>
      </c>
      <c r="F785" s="593" t="s">
        <v>345</v>
      </c>
      <c r="G785" s="584" t="n">
        <v>1.3</v>
      </c>
      <c r="H785" s="592" t="n">
        <f aca="false">G785*E785</f>
        <v>3.9</v>
      </c>
      <c r="I785" s="578"/>
      <c r="J785" s="595"/>
    </row>
    <row r="786" s="452" customFormat="true" ht="15" hidden="false" customHeight="false" outlineLevel="0" collapsed="false">
      <c r="A786" s="582" t="s">
        <v>536</v>
      </c>
      <c r="B786" s="572" t="s">
        <v>77</v>
      </c>
      <c r="C786" s="594"/>
      <c r="D786" s="573" t="s">
        <v>545</v>
      </c>
      <c r="E786" s="583" t="n">
        <v>3</v>
      </c>
      <c r="F786" s="593" t="s">
        <v>345</v>
      </c>
      <c r="G786" s="584" t="n">
        <v>1.3</v>
      </c>
      <c r="H786" s="592" t="n">
        <f aca="false">G786*E786</f>
        <v>3.9</v>
      </c>
      <c r="I786" s="578"/>
      <c r="J786" s="595"/>
    </row>
    <row r="787" s="452" customFormat="true" ht="15" hidden="false" customHeight="false" outlineLevel="0" collapsed="false">
      <c r="A787" s="559"/>
      <c r="B787" s="572" t="s">
        <v>77</v>
      </c>
      <c r="C787" s="570"/>
      <c r="D787" s="573" t="s">
        <v>363</v>
      </c>
      <c r="E787" s="583" t="n">
        <v>10</v>
      </c>
      <c r="F787" s="593" t="s">
        <v>345</v>
      </c>
      <c r="G787" s="584" t="n">
        <v>4</v>
      </c>
      <c r="H787" s="592" t="n">
        <f aca="false">G787*E787</f>
        <v>40</v>
      </c>
      <c r="I787" s="578"/>
      <c r="J787" s="579"/>
    </row>
    <row r="788" s="452" customFormat="true" ht="15" hidden="false" customHeight="false" outlineLevel="0" collapsed="false">
      <c r="A788" s="559"/>
      <c r="B788" s="572" t="s">
        <v>77</v>
      </c>
      <c r="C788" s="570"/>
      <c r="D788" s="591" t="s">
        <v>374</v>
      </c>
      <c r="E788" s="574" t="n">
        <v>15</v>
      </c>
      <c r="F788" s="575" t="s">
        <v>345</v>
      </c>
      <c r="G788" s="576" t="n">
        <v>2.1</v>
      </c>
      <c r="H788" s="592" t="n">
        <f aca="false">G788*E788</f>
        <v>31.5</v>
      </c>
      <c r="I788" s="578"/>
      <c r="J788" s="579"/>
    </row>
    <row r="789" s="452" customFormat="true" ht="15" hidden="false" customHeight="false" outlineLevel="0" collapsed="false">
      <c r="A789" s="559"/>
      <c r="B789" s="572" t="s">
        <v>77</v>
      </c>
      <c r="C789" s="594"/>
      <c r="D789" s="573" t="s">
        <v>535</v>
      </c>
      <c r="E789" s="583" t="n">
        <v>60</v>
      </c>
      <c r="F789" s="593" t="s">
        <v>345</v>
      </c>
      <c r="G789" s="584" t="n">
        <v>0.2</v>
      </c>
      <c r="H789" s="592" t="n">
        <f aca="false">G789*E789</f>
        <v>12</v>
      </c>
      <c r="I789" s="578"/>
      <c r="J789" s="595"/>
    </row>
    <row r="790" s="452" customFormat="true" ht="15" hidden="true" customHeight="false" outlineLevel="0" collapsed="false">
      <c r="A790" s="653"/>
      <c r="B790" s="572" t="s">
        <v>372</v>
      </c>
      <c r="C790" s="585"/>
      <c r="D790" s="591" t="s">
        <v>499</v>
      </c>
      <c r="E790" s="574" t="n">
        <v>60</v>
      </c>
      <c r="F790" s="575" t="s">
        <v>345</v>
      </c>
      <c r="G790" s="576" t="n">
        <v>0.2</v>
      </c>
      <c r="H790" s="592" t="n">
        <v>0</v>
      </c>
      <c r="I790" s="651"/>
      <c r="J790" s="655"/>
    </row>
    <row r="791" s="452" customFormat="true" ht="15" hidden="false" customHeight="false" outlineLevel="0" collapsed="false">
      <c r="A791" s="569"/>
      <c r="B791" s="572" t="s">
        <v>77</v>
      </c>
      <c r="C791" s="561"/>
      <c r="D791" s="573" t="s">
        <v>516</v>
      </c>
      <c r="E791" s="583" t="n">
        <v>10</v>
      </c>
      <c r="F791" s="593" t="s">
        <v>345</v>
      </c>
      <c r="G791" s="584" t="n">
        <v>3.9</v>
      </c>
      <c r="H791" s="592" t="n">
        <f aca="false">G791*E791</f>
        <v>39</v>
      </c>
      <c r="I791" s="651"/>
      <c r="J791" s="652"/>
    </row>
    <row r="792" s="452" customFormat="true" ht="15" hidden="false" customHeight="false" outlineLevel="0" collapsed="false">
      <c r="A792" s="559"/>
      <c r="B792" s="572" t="s">
        <v>77</v>
      </c>
      <c r="C792" s="570"/>
      <c r="D792" s="573" t="s">
        <v>387</v>
      </c>
      <c r="E792" s="583" t="n">
        <v>42</v>
      </c>
      <c r="F792" s="593" t="s">
        <v>345</v>
      </c>
      <c r="G792" s="584" t="n">
        <v>0.65</v>
      </c>
      <c r="H792" s="592" t="n">
        <f aca="false">G792*E792</f>
        <v>27.3</v>
      </c>
      <c r="I792" s="578"/>
      <c r="J792" s="579"/>
    </row>
    <row r="793" s="452" customFormat="true" ht="15" hidden="false" customHeight="false" outlineLevel="0" collapsed="false">
      <c r="A793" s="582"/>
      <c r="B793" s="572" t="s">
        <v>77</v>
      </c>
      <c r="C793" s="570"/>
      <c r="D793" s="573" t="s">
        <v>388</v>
      </c>
      <c r="E793" s="583" t="n">
        <v>42</v>
      </c>
      <c r="F793" s="593" t="s">
        <v>345</v>
      </c>
      <c r="G793" s="584" t="n">
        <v>0.65</v>
      </c>
      <c r="H793" s="592" t="n">
        <f aca="false">G793*E793</f>
        <v>27.3</v>
      </c>
      <c r="I793" s="578"/>
      <c r="J793" s="579"/>
    </row>
    <row r="794" s="452" customFormat="true" ht="15" hidden="false" customHeight="false" outlineLevel="0" collapsed="false">
      <c r="A794" s="582"/>
      <c r="B794" s="572" t="s">
        <v>77</v>
      </c>
      <c r="C794" s="570"/>
      <c r="D794" s="573" t="s">
        <v>394</v>
      </c>
      <c r="E794" s="583" t="n">
        <v>40</v>
      </c>
      <c r="F794" s="593" t="s">
        <v>345</v>
      </c>
      <c r="G794" s="584" t="n">
        <v>0.65</v>
      </c>
      <c r="H794" s="592" t="n">
        <f aca="false">G794*E794</f>
        <v>26</v>
      </c>
      <c r="I794" s="578"/>
      <c r="J794" s="579"/>
    </row>
    <row r="795" s="452" customFormat="true" ht="15" hidden="true" customHeight="false" outlineLevel="0" collapsed="false">
      <c r="A795" s="559"/>
      <c r="B795" s="572" t="s">
        <v>372</v>
      </c>
      <c r="C795" s="570"/>
      <c r="D795" s="591" t="s">
        <v>373</v>
      </c>
      <c r="E795" s="574" t="n">
        <v>50</v>
      </c>
      <c r="F795" s="593" t="s">
        <v>345</v>
      </c>
      <c r="G795" s="576" t="n">
        <v>0.25</v>
      </c>
      <c r="H795" s="592"/>
      <c r="I795" s="578" t="n">
        <f aca="false">SUM(H795:H800)</f>
        <v>0</v>
      </c>
      <c r="J795" s="579"/>
    </row>
    <row r="796" s="452" customFormat="true" ht="15" hidden="true" customHeight="false" outlineLevel="0" collapsed="false">
      <c r="A796" s="582"/>
      <c r="B796" s="572" t="s">
        <v>372</v>
      </c>
      <c r="C796" s="570"/>
      <c r="D796" s="591" t="s">
        <v>375</v>
      </c>
      <c r="E796" s="583" t="n">
        <v>10</v>
      </c>
      <c r="F796" s="593" t="s">
        <v>345</v>
      </c>
      <c r="G796" s="584" t="n">
        <v>5.5</v>
      </c>
      <c r="H796" s="592"/>
      <c r="I796" s="578"/>
      <c r="J796" s="579"/>
    </row>
    <row r="797" s="452" customFormat="true" ht="15" hidden="true" customHeight="false" outlineLevel="0" collapsed="false">
      <c r="A797" s="559"/>
      <c r="B797" s="572" t="s">
        <v>372</v>
      </c>
      <c r="C797" s="594"/>
      <c r="D797" s="591" t="s">
        <v>381</v>
      </c>
      <c r="E797" s="583" t="n">
        <v>2</v>
      </c>
      <c r="F797" s="593" t="s">
        <v>382</v>
      </c>
      <c r="G797" s="584" t="n">
        <v>15</v>
      </c>
      <c r="H797" s="592"/>
      <c r="I797" s="578"/>
      <c r="J797" s="595"/>
    </row>
    <row r="798" s="452" customFormat="true" ht="15" hidden="true" customHeight="false" outlineLevel="0" collapsed="false">
      <c r="A798" s="559"/>
      <c r="B798" s="572" t="s">
        <v>372</v>
      </c>
      <c r="C798" s="594"/>
      <c r="D798" s="591" t="s">
        <v>383</v>
      </c>
      <c r="E798" s="583" t="n">
        <v>1</v>
      </c>
      <c r="F798" s="593" t="s">
        <v>382</v>
      </c>
      <c r="G798" s="584" t="n">
        <v>17</v>
      </c>
      <c r="H798" s="592"/>
      <c r="I798" s="578"/>
      <c r="J798" s="595"/>
    </row>
    <row r="799" s="452" customFormat="true" ht="15" hidden="true" customHeight="false" outlineLevel="0" collapsed="false">
      <c r="A799" s="559"/>
      <c r="B799" s="572" t="s">
        <v>372</v>
      </c>
      <c r="C799" s="594"/>
      <c r="D799" s="591" t="s">
        <v>546</v>
      </c>
      <c r="E799" s="583" t="n">
        <v>2</v>
      </c>
      <c r="F799" s="593" t="s">
        <v>382</v>
      </c>
      <c r="G799" s="584" t="n">
        <v>17</v>
      </c>
      <c r="H799" s="592"/>
      <c r="I799" s="578"/>
      <c r="J799" s="595"/>
    </row>
    <row r="800" s="452" customFormat="true" ht="15" hidden="true" customHeight="false" outlineLevel="0" collapsed="false">
      <c r="A800" s="559"/>
      <c r="B800" s="572" t="s">
        <v>372</v>
      </c>
      <c r="C800" s="594"/>
      <c r="D800" s="591" t="s">
        <v>547</v>
      </c>
      <c r="E800" s="583" t="n">
        <v>2</v>
      </c>
      <c r="F800" s="593" t="s">
        <v>382</v>
      </c>
      <c r="G800" s="584" t="n">
        <v>17</v>
      </c>
      <c r="H800" s="592"/>
      <c r="I800" s="578"/>
      <c r="J800" s="595"/>
    </row>
    <row r="801" s="452" customFormat="true" ht="15" hidden="true" customHeight="false" outlineLevel="0" collapsed="false">
      <c r="A801" s="559"/>
      <c r="B801" s="572" t="s">
        <v>359</v>
      </c>
      <c r="C801" s="570"/>
      <c r="D801" s="573" t="s">
        <v>369</v>
      </c>
      <c r="E801" s="574" t="n">
        <v>1</v>
      </c>
      <c r="F801" s="593" t="s">
        <v>345</v>
      </c>
      <c r="G801" s="584" t="n">
        <v>28</v>
      </c>
      <c r="H801" s="592"/>
      <c r="I801" s="578" t="n">
        <f aca="false">SUM(H801)</f>
        <v>0</v>
      </c>
      <c r="J801" s="579"/>
    </row>
    <row r="802" s="452" customFormat="true" ht="15.75" hidden="false" customHeight="true" outlineLevel="0" collapsed="false">
      <c r="A802" s="569"/>
      <c r="B802" s="598"/>
      <c r="C802" s="644"/>
      <c r="D802" s="598"/>
      <c r="E802" s="598"/>
      <c r="F802" s="598"/>
      <c r="G802" s="598"/>
      <c r="H802" s="598"/>
      <c r="I802" s="598"/>
      <c r="J802" s="599"/>
    </row>
    <row r="803" s="452" customFormat="true" ht="15.75" hidden="false" customHeight="true" outlineLevel="0" collapsed="false">
      <c r="A803" s="653"/>
      <c r="B803" s="675"/>
      <c r="C803" s="585"/>
      <c r="D803" s="600"/>
      <c r="E803" s="676"/>
      <c r="F803" s="647"/>
      <c r="G803" s="648"/>
      <c r="H803" s="584"/>
      <c r="I803" s="651"/>
      <c r="J803" s="655"/>
    </row>
    <row r="804" s="452" customFormat="true" ht="15.75" hidden="false" customHeight="true" outlineLevel="0" collapsed="false">
      <c r="A804" s="604"/>
      <c r="B804" s="560"/>
      <c r="C804" s="570" t="s">
        <v>341</v>
      </c>
      <c r="D804" s="571" t="s">
        <v>342</v>
      </c>
      <c r="E804" s="563"/>
      <c r="F804" s="564"/>
      <c r="G804" s="565"/>
      <c r="H804" s="566"/>
      <c r="I804" s="567"/>
      <c r="J804" s="568"/>
    </row>
    <row r="805" s="452" customFormat="true" ht="15" hidden="true" customHeight="false" outlineLevel="0" collapsed="false">
      <c r="A805" s="559"/>
      <c r="B805" s="572" t="s">
        <v>343</v>
      </c>
      <c r="C805" s="570"/>
      <c r="D805" s="573" t="s">
        <v>344</v>
      </c>
      <c r="E805" s="574" t="n">
        <v>15</v>
      </c>
      <c r="F805" s="575" t="s">
        <v>345</v>
      </c>
      <c r="G805" s="576" t="n">
        <v>2</v>
      </c>
      <c r="H805" s="592"/>
      <c r="I805" s="578" t="n">
        <f aca="false">SUM(H805)</f>
        <v>0</v>
      </c>
      <c r="J805" s="579"/>
    </row>
    <row r="806" s="452" customFormat="true" ht="15" hidden="false" customHeight="false" outlineLevel="0" collapsed="false">
      <c r="A806" s="580"/>
      <c r="B806" s="572" t="s">
        <v>354</v>
      </c>
      <c r="C806" s="570"/>
      <c r="D806" s="573" t="s">
        <v>349</v>
      </c>
      <c r="E806" s="574" t="n">
        <v>3</v>
      </c>
      <c r="F806" s="575" t="s">
        <v>350</v>
      </c>
      <c r="G806" s="576" t="n">
        <v>6.9</v>
      </c>
      <c r="H806" s="592" t="n">
        <f aca="false">G806*E806</f>
        <v>20.7</v>
      </c>
      <c r="I806" s="578" t="n">
        <f aca="false">SUM(H806:H809)</f>
        <v>130.9</v>
      </c>
      <c r="J806" s="579"/>
    </row>
    <row r="807" s="452" customFormat="true" ht="15" hidden="false" customHeight="false" outlineLevel="0" collapsed="false">
      <c r="A807" s="580"/>
      <c r="B807" s="572" t="s">
        <v>354</v>
      </c>
      <c r="C807" s="570"/>
      <c r="D807" s="573" t="s">
        <v>352</v>
      </c>
      <c r="E807" s="574" t="n">
        <v>3</v>
      </c>
      <c r="F807" s="575" t="s">
        <v>350</v>
      </c>
      <c r="G807" s="576" t="n">
        <v>9.2</v>
      </c>
      <c r="H807" s="592" t="n">
        <f aca="false">G807*E807</f>
        <v>27.6</v>
      </c>
      <c r="I807" s="578"/>
      <c r="J807" s="579"/>
    </row>
    <row r="808" s="452" customFormat="true" ht="15" hidden="false" customHeight="false" outlineLevel="0" collapsed="false">
      <c r="A808" s="580"/>
      <c r="B808" s="572" t="s">
        <v>354</v>
      </c>
      <c r="C808" s="570"/>
      <c r="D808" s="573" t="s">
        <v>353</v>
      </c>
      <c r="E808" s="574" t="n">
        <v>3</v>
      </c>
      <c r="F808" s="575" t="s">
        <v>350</v>
      </c>
      <c r="G808" s="576" t="n">
        <v>9.2</v>
      </c>
      <c r="H808" s="592" t="n">
        <f aca="false">G808*E808</f>
        <v>27.6</v>
      </c>
      <c r="I808" s="578"/>
      <c r="J808" s="579"/>
    </row>
    <row r="809" s="452" customFormat="true" ht="15" hidden="false" customHeight="false" outlineLevel="0" collapsed="false">
      <c r="A809" s="559"/>
      <c r="B809" s="572" t="s">
        <v>354</v>
      </c>
      <c r="C809" s="570"/>
      <c r="D809" s="573" t="s">
        <v>406</v>
      </c>
      <c r="E809" s="574" t="n">
        <v>5</v>
      </c>
      <c r="F809" s="575" t="s">
        <v>345</v>
      </c>
      <c r="G809" s="576" t="n">
        <v>11</v>
      </c>
      <c r="H809" s="592" t="n">
        <f aca="false">G809*E809</f>
        <v>55</v>
      </c>
      <c r="I809" s="578"/>
      <c r="J809" s="579"/>
    </row>
    <row r="810" s="452" customFormat="true" ht="15" hidden="false" customHeight="false" outlineLevel="0" collapsed="false">
      <c r="A810" s="580"/>
      <c r="B810" s="572" t="s">
        <v>346</v>
      </c>
      <c r="C810" s="570"/>
      <c r="D810" s="573" t="s">
        <v>347</v>
      </c>
      <c r="E810" s="574" t="n">
        <v>5</v>
      </c>
      <c r="F810" s="575" t="s">
        <v>348</v>
      </c>
      <c r="G810" s="576" t="n">
        <v>12</v>
      </c>
      <c r="H810" s="592" t="n">
        <f aca="false">G810*E810</f>
        <v>60</v>
      </c>
      <c r="I810" s="578" t="n">
        <f aca="false">SUM(H810)</f>
        <v>60</v>
      </c>
      <c r="J810" s="579"/>
      <c r="L810" s="4"/>
    </row>
    <row r="811" s="452" customFormat="true" ht="15.75" hidden="true" customHeight="true" outlineLevel="0" collapsed="false">
      <c r="A811" s="582"/>
      <c r="B811" s="572" t="s">
        <v>75</v>
      </c>
      <c r="C811" s="561"/>
      <c r="D811" s="573" t="s">
        <v>421</v>
      </c>
      <c r="E811" s="574" t="n">
        <v>5</v>
      </c>
      <c r="F811" s="575" t="s">
        <v>348</v>
      </c>
      <c r="G811" s="576" t="n">
        <v>8</v>
      </c>
      <c r="H811" s="592" t="n">
        <v>0</v>
      </c>
      <c r="I811" s="567" t="n">
        <f aca="false">SUM(H811:H814)</f>
        <v>0</v>
      </c>
      <c r="J811" s="568"/>
    </row>
    <row r="812" s="452" customFormat="true" ht="15" hidden="true" customHeight="false" outlineLevel="0" collapsed="false">
      <c r="A812" s="569"/>
      <c r="B812" s="572" t="s">
        <v>75</v>
      </c>
      <c r="C812" s="644"/>
      <c r="D812" s="598" t="s">
        <v>458</v>
      </c>
      <c r="E812" s="647" t="n">
        <v>2</v>
      </c>
      <c r="F812" s="647" t="s">
        <v>345</v>
      </c>
      <c r="G812" s="584" t="n">
        <v>4.5</v>
      </c>
      <c r="H812" s="592" t="n">
        <v>0</v>
      </c>
      <c r="I812" s="598"/>
      <c r="J812" s="655"/>
    </row>
    <row r="813" s="452" customFormat="true" ht="15" hidden="true" customHeight="false" outlineLevel="0" collapsed="false">
      <c r="A813" s="559"/>
      <c r="B813" s="572" t="s">
        <v>75</v>
      </c>
      <c r="C813" s="570"/>
      <c r="D813" s="573" t="s">
        <v>408</v>
      </c>
      <c r="E813" s="574" t="n">
        <v>3</v>
      </c>
      <c r="F813" s="575" t="s">
        <v>345</v>
      </c>
      <c r="G813" s="576" t="n">
        <v>7.8</v>
      </c>
      <c r="H813" s="592" t="n">
        <v>0</v>
      </c>
      <c r="I813" s="578"/>
      <c r="J813" s="579"/>
    </row>
    <row r="814" s="452" customFormat="true" ht="15" hidden="true" customHeight="false" outlineLevel="0" collapsed="false">
      <c r="A814" s="569"/>
      <c r="B814" s="572" t="s">
        <v>75</v>
      </c>
      <c r="C814" s="644"/>
      <c r="D814" s="598" t="s">
        <v>458</v>
      </c>
      <c r="E814" s="647" t="n">
        <v>3</v>
      </c>
      <c r="F814" s="647" t="s">
        <v>345</v>
      </c>
      <c r="G814" s="584" t="n">
        <v>4.5</v>
      </c>
      <c r="H814" s="592" t="n">
        <v>0</v>
      </c>
      <c r="I814" s="598"/>
      <c r="J814" s="655"/>
    </row>
    <row r="815" s="452" customFormat="true" ht="14.25" hidden="false" customHeight="true" outlineLevel="0" collapsed="false">
      <c r="A815" s="569"/>
      <c r="B815" s="598"/>
      <c r="C815" s="644"/>
      <c r="D815" s="598"/>
      <c r="E815" s="598"/>
      <c r="F815" s="598"/>
      <c r="G815" s="598"/>
      <c r="H815" s="598"/>
      <c r="I815" s="598"/>
      <c r="J815" s="599"/>
    </row>
    <row r="816" s="452" customFormat="true" ht="14.25" hidden="false" customHeight="true" outlineLevel="0" collapsed="false">
      <c r="A816" s="569"/>
      <c r="B816" s="598"/>
      <c r="C816" s="644"/>
      <c r="D816" s="598"/>
      <c r="E816" s="598"/>
      <c r="F816" s="598"/>
      <c r="G816" s="598"/>
      <c r="H816" s="598"/>
      <c r="I816" s="598"/>
      <c r="J816" s="599"/>
    </row>
    <row r="817" s="452" customFormat="true" ht="15" hidden="false" customHeight="false" outlineLevel="0" collapsed="false">
      <c r="A817" s="559"/>
      <c r="B817" s="572" t="s">
        <v>75</v>
      </c>
      <c r="C817" s="585" t="s">
        <v>529</v>
      </c>
      <c r="D817" s="586" t="s">
        <v>412</v>
      </c>
      <c r="E817" s="598"/>
      <c r="F817" s="583"/>
      <c r="G817" s="593"/>
      <c r="H817" s="584"/>
      <c r="I817" s="567" t="n">
        <f aca="false">SUM(H818:H819)</f>
        <v>120</v>
      </c>
      <c r="J817" s="599"/>
    </row>
    <row r="818" s="452" customFormat="true" ht="15" hidden="false" customHeight="false" outlineLevel="0" collapsed="false">
      <c r="A818" s="559"/>
      <c r="B818" s="572"/>
      <c r="C818" s="594"/>
      <c r="D818" s="600" t="s">
        <v>413</v>
      </c>
      <c r="E818" s="583" t="n">
        <v>4</v>
      </c>
      <c r="F818" s="593" t="s">
        <v>345</v>
      </c>
      <c r="G818" s="584" t="n">
        <v>30</v>
      </c>
      <c r="H818" s="592" t="n">
        <f aca="false">G818*E818</f>
        <v>120</v>
      </c>
      <c r="I818" s="598"/>
      <c r="J818" s="601"/>
    </row>
    <row r="819" s="452" customFormat="true" ht="13.5" hidden="false" customHeight="true" outlineLevel="0" collapsed="false">
      <c r="A819" s="569"/>
      <c r="B819" s="598"/>
      <c r="C819" s="644"/>
      <c r="D819" s="598"/>
      <c r="E819" s="598"/>
      <c r="F819" s="598"/>
      <c r="G819" s="598"/>
      <c r="H819" s="598"/>
      <c r="I819" s="598"/>
      <c r="J819" s="599"/>
    </row>
    <row r="820" s="452" customFormat="true" ht="13.5" hidden="false" customHeight="true" outlineLevel="0" collapsed="false">
      <c r="A820" s="569"/>
      <c r="B820" s="598"/>
      <c r="C820" s="644"/>
      <c r="D820" s="598"/>
      <c r="E820" s="598"/>
      <c r="F820" s="598"/>
      <c r="G820" s="598"/>
      <c r="H820" s="598"/>
      <c r="I820" s="598"/>
      <c r="J820" s="599"/>
    </row>
    <row r="821" s="452" customFormat="true" ht="16.5" hidden="false" customHeight="true" outlineLevel="0" collapsed="false">
      <c r="A821" s="604"/>
      <c r="B821" s="560"/>
      <c r="C821" s="602" t="s">
        <v>414</v>
      </c>
      <c r="D821" s="603" t="s">
        <v>415</v>
      </c>
      <c r="E821" s="563"/>
      <c r="F821" s="564"/>
      <c r="G821" s="565"/>
      <c r="H821" s="566"/>
      <c r="I821" s="567" t="n">
        <f aca="false">SUM(H822:H824)</f>
        <v>113</v>
      </c>
      <c r="J821" s="599"/>
    </row>
    <row r="822" s="452" customFormat="true" ht="16.5" hidden="false" customHeight="true" outlineLevel="0" collapsed="false">
      <c r="A822" s="604"/>
      <c r="B822" s="572" t="s">
        <v>372</v>
      </c>
      <c r="C822" s="561"/>
      <c r="D822" s="598" t="s">
        <v>416</v>
      </c>
      <c r="E822" s="583" t="n">
        <v>10</v>
      </c>
      <c r="F822" s="593" t="s">
        <v>417</v>
      </c>
      <c r="G822" s="584" t="n">
        <v>11.3</v>
      </c>
      <c r="H822" s="592" t="n">
        <f aca="false">G822*E822</f>
        <v>113</v>
      </c>
      <c r="I822" s="567"/>
      <c r="J822" s="599"/>
    </row>
    <row r="823" s="452" customFormat="true" ht="13.5" hidden="false" customHeight="true" outlineLevel="0" collapsed="false">
      <c r="A823" s="604"/>
      <c r="B823" s="572"/>
      <c r="C823" s="561"/>
      <c r="D823" s="598"/>
      <c r="E823" s="583"/>
      <c r="F823" s="593"/>
      <c r="G823" s="584"/>
      <c r="H823" s="592"/>
      <c r="I823" s="567"/>
      <c r="J823" s="599"/>
    </row>
    <row r="824" s="452" customFormat="true" ht="16.5" hidden="false" customHeight="true" outlineLevel="0" collapsed="false">
      <c r="A824" s="604"/>
      <c r="B824" s="572"/>
      <c r="C824" s="561"/>
      <c r="D824" s="598"/>
      <c r="E824" s="583"/>
      <c r="F824" s="593"/>
      <c r="G824" s="584"/>
      <c r="H824" s="592"/>
      <c r="I824" s="567"/>
      <c r="J824" s="599"/>
    </row>
    <row r="825" s="451" customFormat="true" ht="15" hidden="false" customHeight="true" outlineLevel="0" collapsed="false">
      <c r="A825" s="605"/>
      <c r="B825" s="606"/>
      <c r="C825" s="614" t="s">
        <v>433</v>
      </c>
      <c r="D825" s="615" t="s">
        <v>434</v>
      </c>
      <c r="E825" s="563"/>
      <c r="F825" s="564"/>
      <c r="G825" s="612"/>
      <c r="H825" s="590"/>
      <c r="I825" s="578" t="n">
        <f aca="false">SUM(H826:H828)</f>
        <v>90</v>
      </c>
      <c r="J825" s="609"/>
    </row>
    <row r="826" s="451" customFormat="true" ht="15" hidden="false" customHeight="true" outlineLevel="0" collapsed="false">
      <c r="A826" s="605"/>
      <c r="B826" s="572" t="s">
        <v>435</v>
      </c>
      <c r="C826" s="606"/>
      <c r="D826" s="607" t="s">
        <v>436</v>
      </c>
      <c r="E826" s="583" t="n">
        <v>1</v>
      </c>
      <c r="F826" s="593" t="s">
        <v>345</v>
      </c>
      <c r="G826" s="584" t="n">
        <v>90</v>
      </c>
      <c r="H826" s="592" t="n">
        <f aca="false">E826*G826</f>
        <v>90</v>
      </c>
      <c r="I826" s="578"/>
      <c r="J826" s="609"/>
    </row>
    <row r="827" s="639" customFormat="true" ht="16.5" hidden="true" customHeight="true" outlineLevel="0" collapsed="false">
      <c r="A827" s="661"/>
      <c r="B827" s="640"/>
      <c r="C827" s="664"/>
      <c r="D827" s="665" t="s">
        <v>548</v>
      </c>
      <c r="E827" s="633" t="n">
        <v>1</v>
      </c>
      <c r="F827" s="634" t="s">
        <v>345</v>
      </c>
      <c r="G827" s="635" t="n">
        <v>205</v>
      </c>
      <c r="H827" s="636" t="n">
        <v>0</v>
      </c>
      <c r="I827" s="637"/>
      <c r="J827" s="663"/>
    </row>
    <row r="828" s="639" customFormat="true" ht="16.5" hidden="true" customHeight="true" outlineLevel="0" collapsed="false">
      <c r="A828" s="661"/>
      <c r="B828" s="640"/>
      <c r="C828" s="664"/>
      <c r="D828" s="665" t="s">
        <v>549</v>
      </c>
      <c r="E828" s="633" t="n">
        <v>1</v>
      </c>
      <c r="F828" s="634" t="s">
        <v>345</v>
      </c>
      <c r="G828" s="635" t="n">
        <v>140</v>
      </c>
      <c r="H828" s="636" t="n">
        <v>0</v>
      </c>
      <c r="I828" s="637"/>
      <c r="J828" s="663"/>
    </row>
    <row r="829" s="452" customFormat="true" ht="14.25" hidden="false" customHeight="true" outlineLevel="0" collapsed="false">
      <c r="A829" s="604"/>
      <c r="B829" s="572"/>
      <c r="C829" s="561"/>
      <c r="D829" s="598"/>
      <c r="E829" s="583"/>
      <c r="F829" s="593"/>
      <c r="G829" s="584"/>
      <c r="H829" s="592"/>
      <c r="I829" s="567"/>
      <c r="J829" s="599"/>
    </row>
    <row r="830" s="452" customFormat="true" ht="14.25" hidden="false" customHeight="true" outlineLevel="0" collapsed="false">
      <c r="A830" s="604"/>
      <c r="B830" s="572"/>
      <c r="C830" s="561"/>
      <c r="D830" s="598"/>
      <c r="E830" s="583"/>
      <c r="F830" s="593"/>
      <c r="G830" s="584"/>
      <c r="H830" s="592"/>
      <c r="I830" s="567"/>
      <c r="J830" s="599"/>
    </row>
    <row r="831" s="452" customFormat="true" ht="16.5" hidden="false" customHeight="true" outlineLevel="0" collapsed="false">
      <c r="A831" s="582" t="s">
        <v>536</v>
      </c>
      <c r="B831" s="572"/>
      <c r="C831" s="614" t="s">
        <v>492</v>
      </c>
      <c r="D831" s="603" t="s">
        <v>493</v>
      </c>
      <c r="E831" s="583"/>
      <c r="F831" s="593"/>
      <c r="G831" s="584"/>
      <c r="H831" s="592"/>
      <c r="I831" s="567" t="n">
        <f aca="false">SUM(H832:H834)</f>
        <v>170</v>
      </c>
      <c r="J831" s="599"/>
    </row>
    <row r="832" s="452" customFormat="true" ht="16.5" hidden="false" customHeight="true" outlineLevel="0" collapsed="false">
      <c r="A832" s="604"/>
      <c r="B832" s="572" t="s">
        <v>550</v>
      </c>
      <c r="C832" s="561"/>
      <c r="D832" s="598" t="s">
        <v>551</v>
      </c>
      <c r="E832" s="583" t="n">
        <v>1</v>
      </c>
      <c r="F832" s="593" t="s">
        <v>345</v>
      </c>
      <c r="G832" s="584" t="n">
        <v>170</v>
      </c>
      <c r="H832" s="592" t="n">
        <f aca="false">E832*G832</f>
        <v>170</v>
      </c>
      <c r="I832" s="567"/>
      <c r="J832" s="599"/>
    </row>
    <row r="833" s="639" customFormat="true" ht="16.5" hidden="true" customHeight="true" outlineLevel="0" collapsed="false">
      <c r="A833" s="661"/>
      <c r="B833" s="640"/>
      <c r="C833" s="664"/>
      <c r="D833" s="665" t="s">
        <v>552</v>
      </c>
      <c r="E833" s="633" t="n">
        <v>1</v>
      </c>
      <c r="F833" s="634" t="s">
        <v>345</v>
      </c>
      <c r="G833" s="635" t="n">
        <v>70</v>
      </c>
      <c r="H833" s="636" t="n">
        <v>0</v>
      </c>
      <c r="I833" s="637"/>
      <c r="J833" s="663"/>
    </row>
    <row r="834" s="639" customFormat="true" ht="16.5" hidden="true" customHeight="true" outlineLevel="0" collapsed="false">
      <c r="A834" s="661"/>
      <c r="B834" s="640"/>
      <c r="C834" s="664"/>
      <c r="D834" s="665" t="s">
        <v>494</v>
      </c>
      <c r="E834" s="633" t="n">
        <v>1</v>
      </c>
      <c r="F834" s="634" t="s">
        <v>345</v>
      </c>
      <c r="G834" s="635" t="n">
        <v>350</v>
      </c>
      <c r="H834" s="636" t="n">
        <v>0</v>
      </c>
      <c r="I834" s="637"/>
      <c r="J834" s="663"/>
    </row>
    <row r="835" s="452" customFormat="true" ht="15.75" hidden="false" customHeight="true" outlineLevel="0" collapsed="false">
      <c r="A835" s="604"/>
      <c r="B835" s="572"/>
      <c r="C835" s="561"/>
      <c r="D835" s="598"/>
      <c r="E835" s="583"/>
      <c r="F835" s="593"/>
      <c r="G835" s="584"/>
      <c r="H835" s="592"/>
      <c r="I835" s="567"/>
      <c r="J835" s="599"/>
    </row>
    <row r="836" s="452" customFormat="true" ht="14.25" hidden="false" customHeight="true" outlineLevel="0" collapsed="false">
      <c r="A836" s="604"/>
      <c r="B836" s="572"/>
      <c r="C836" s="561"/>
      <c r="D836" s="598"/>
      <c r="E836" s="583"/>
      <c r="F836" s="593"/>
      <c r="G836" s="584"/>
      <c r="H836" s="592"/>
      <c r="I836" s="567"/>
      <c r="J836" s="599"/>
    </row>
    <row r="837" s="452" customFormat="true" ht="16.5" hidden="false" customHeight="true" outlineLevel="0" collapsed="false">
      <c r="A837" s="604"/>
      <c r="B837" s="572"/>
      <c r="C837" s="614" t="s">
        <v>553</v>
      </c>
      <c r="D837" s="603" t="s">
        <v>554</v>
      </c>
      <c r="E837" s="583"/>
      <c r="F837" s="593"/>
      <c r="G837" s="584"/>
      <c r="H837" s="592"/>
      <c r="I837" s="567" t="n">
        <f aca="false">SUM(H838:H838)</f>
        <v>250</v>
      </c>
      <c r="J837" s="599"/>
    </row>
    <row r="838" s="452" customFormat="true" ht="16.5" hidden="false" customHeight="true" outlineLevel="0" collapsed="false">
      <c r="A838" s="604"/>
      <c r="B838" s="572" t="s">
        <v>550</v>
      </c>
      <c r="C838" s="561"/>
      <c r="D838" s="598" t="s">
        <v>555</v>
      </c>
      <c r="E838" s="583" t="n">
        <v>1</v>
      </c>
      <c r="F838" s="593" t="s">
        <v>345</v>
      </c>
      <c r="G838" s="584" t="n">
        <v>250</v>
      </c>
      <c r="H838" s="592" t="n">
        <f aca="false">E838*G838</f>
        <v>250</v>
      </c>
      <c r="I838" s="567"/>
      <c r="J838" s="599"/>
    </row>
    <row r="839" s="452" customFormat="true" ht="16.5" hidden="false" customHeight="true" outlineLevel="0" collapsed="false">
      <c r="A839" s="604"/>
      <c r="B839" s="572"/>
      <c r="C839" s="561"/>
      <c r="D839" s="598"/>
      <c r="E839" s="583"/>
      <c r="F839" s="593"/>
      <c r="G839" s="584"/>
      <c r="H839" s="592"/>
      <c r="I839" s="567"/>
      <c r="J839" s="599"/>
    </row>
    <row r="840" s="452" customFormat="true" ht="16.5" hidden="false" customHeight="true" outlineLevel="0" collapsed="false">
      <c r="A840" s="604"/>
      <c r="B840" s="572"/>
      <c r="C840" s="561"/>
      <c r="D840" s="598"/>
      <c r="E840" s="583"/>
      <c r="F840" s="593"/>
      <c r="G840" s="584"/>
      <c r="H840" s="592"/>
      <c r="I840" s="567"/>
      <c r="J840" s="599"/>
    </row>
    <row r="841" s="451" customFormat="true" ht="30" hidden="false" customHeight="true" outlineLevel="0" collapsed="false">
      <c r="A841" s="582"/>
      <c r="B841" s="611"/>
      <c r="C841" s="602" t="s">
        <v>482</v>
      </c>
      <c r="D841" s="621" t="s">
        <v>439</v>
      </c>
      <c r="E841" s="583"/>
      <c r="F841" s="593"/>
      <c r="G841" s="608"/>
      <c r="H841" s="592"/>
      <c r="I841" s="567" t="n">
        <f aca="false">SUM(H842:H850)</f>
        <v>576.2</v>
      </c>
      <c r="J841" s="613"/>
    </row>
    <row r="842" s="639" customFormat="true" ht="18" hidden="true" customHeight="true" outlineLevel="0" collapsed="false">
      <c r="A842" s="629"/>
      <c r="B842" s="630"/>
      <c r="C842" s="656"/>
      <c r="D842" s="658" t="s">
        <v>556</v>
      </c>
      <c r="E842" s="659" t="n">
        <v>6</v>
      </c>
      <c r="F842" s="659" t="s">
        <v>345</v>
      </c>
      <c r="G842" s="635" t="n">
        <v>5.5</v>
      </c>
      <c r="H842" s="636" t="n">
        <v>0</v>
      </c>
      <c r="I842" s="637"/>
      <c r="J842" s="638"/>
    </row>
    <row r="843" s="639" customFormat="true" ht="18" hidden="true" customHeight="true" outlineLevel="0" collapsed="false">
      <c r="A843" s="629"/>
      <c r="B843" s="630"/>
      <c r="C843" s="656"/>
      <c r="D843" s="658" t="s">
        <v>483</v>
      </c>
      <c r="E843" s="659" t="n">
        <v>6</v>
      </c>
      <c r="F843" s="659" t="s">
        <v>345</v>
      </c>
      <c r="G843" s="635" t="n">
        <v>5</v>
      </c>
      <c r="H843" s="636" t="n">
        <v>0</v>
      </c>
      <c r="I843" s="637"/>
      <c r="J843" s="638"/>
    </row>
    <row r="844" s="639" customFormat="true" ht="18" hidden="true" customHeight="true" outlineLevel="0" collapsed="false">
      <c r="A844" s="629"/>
      <c r="B844" s="630"/>
      <c r="C844" s="656"/>
      <c r="D844" s="658" t="s">
        <v>557</v>
      </c>
      <c r="E844" s="659" t="n">
        <v>6</v>
      </c>
      <c r="F844" s="659" t="s">
        <v>345</v>
      </c>
      <c r="G844" s="635" t="n">
        <v>5.5</v>
      </c>
      <c r="H844" s="636" t="n">
        <v>0</v>
      </c>
      <c r="I844" s="637"/>
      <c r="J844" s="638"/>
    </row>
    <row r="845" s="451" customFormat="true" ht="18" hidden="false" customHeight="true" outlineLevel="0" collapsed="false">
      <c r="A845" s="605"/>
      <c r="B845" s="572" t="s">
        <v>440</v>
      </c>
      <c r="C845" s="602"/>
      <c r="D845" s="660" t="s">
        <v>558</v>
      </c>
      <c r="E845" s="647" t="n">
        <v>2</v>
      </c>
      <c r="F845" s="647" t="s">
        <v>345</v>
      </c>
      <c r="G845" s="584" t="n">
        <v>68.6</v>
      </c>
      <c r="H845" s="592" t="n">
        <f aca="false">G845*E845</f>
        <v>137.2</v>
      </c>
      <c r="I845" s="567"/>
      <c r="J845" s="613"/>
    </row>
    <row r="846" s="451" customFormat="true" ht="16.5" hidden="false" customHeight="true" outlineLevel="0" collapsed="false">
      <c r="A846" s="605"/>
      <c r="B846" s="572" t="s">
        <v>440</v>
      </c>
      <c r="C846" s="618"/>
      <c r="D846" s="620" t="s">
        <v>559</v>
      </c>
      <c r="E846" s="583" t="n">
        <v>3</v>
      </c>
      <c r="F846" s="593" t="s">
        <v>345</v>
      </c>
      <c r="G846" s="608" t="n">
        <v>51</v>
      </c>
      <c r="H846" s="592" t="n">
        <f aca="false">G846*E846</f>
        <v>153</v>
      </c>
      <c r="I846" s="566"/>
      <c r="J846" s="613"/>
    </row>
    <row r="847" s="451" customFormat="true" ht="16.5" hidden="false" customHeight="true" outlineLevel="0" collapsed="false">
      <c r="A847" s="605"/>
      <c r="B847" s="572" t="s">
        <v>440</v>
      </c>
      <c r="C847" s="618"/>
      <c r="D847" s="620" t="s">
        <v>452</v>
      </c>
      <c r="E847" s="583" t="n">
        <v>1</v>
      </c>
      <c r="F847" s="593" t="s">
        <v>345</v>
      </c>
      <c r="G847" s="608" t="n">
        <v>81</v>
      </c>
      <c r="H847" s="592" t="n">
        <f aca="false">G847*E847</f>
        <v>81</v>
      </c>
      <c r="I847" s="566"/>
      <c r="J847" s="613"/>
    </row>
    <row r="848" s="452" customFormat="true" ht="15" hidden="false" customHeight="false" outlineLevel="0" collapsed="false">
      <c r="A848" s="569"/>
      <c r="B848" s="572" t="s">
        <v>440</v>
      </c>
      <c r="C848" s="644"/>
      <c r="D848" s="598" t="s">
        <v>560</v>
      </c>
      <c r="E848" s="647" t="n">
        <v>3</v>
      </c>
      <c r="F848" s="593" t="s">
        <v>345</v>
      </c>
      <c r="G848" s="584" t="n">
        <v>25</v>
      </c>
      <c r="H848" s="592" t="n">
        <f aca="false">G848*E848</f>
        <v>75</v>
      </c>
      <c r="I848" s="598"/>
      <c r="J848" s="655"/>
    </row>
    <row r="849" s="451" customFormat="true" ht="16.5" hidden="false" customHeight="true" outlineLevel="0" collapsed="false">
      <c r="A849" s="605"/>
      <c r="B849" s="572" t="s">
        <v>440</v>
      </c>
      <c r="C849" s="618"/>
      <c r="D849" s="620" t="s">
        <v>441</v>
      </c>
      <c r="E849" s="583" t="n">
        <v>100</v>
      </c>
      <c r="F849" s="593" t="s">
        <v>345</v>
      </c>
      <c r="G849" s="608" t="n">
        <v>1.3</v>
      </c>
      <c r="H849" s="592" t="n">
        <f aca="false">G849*E849</f>
        <v>130</v>
      </c>
      <c r="I849" s="566"/>
      <c r="J849" s="613"/>
    </row>
    <row r="850" s="452" customFormat="true" ht="16.5" hidden="false" customHeight="true" outlineLevel="0" collapsed="false">
      <c r="A850" s="604"/>
      <c r="B850" s="572"/>
      <c r="C850" s="572"/>
      <c r="D850" s="572"/>
      <c r="E850" s="583"/>
      <c r="F850" s="593"/>
      <c r="G850" s="584"/>
      <c r="H850" s="592"/>
      <c r="I850" s="567"/>
      <c r="J850" s="599"/>
    </row>
    <row r="851" s="452" customFormat="true" ht="16.5" hidden="false" customHeight="true" outlineLevel="0" collapsed="false">
      <c r="A851" s="604"/>
      <c r="B851" s="572"/>
      <c r="C851" s="572"/>
      <c r="D851" s="572"/>
      <c r="E851" s="583"/>
      <c r="F851" s="593"/>
      <c r="G851" s="584"/>
      <c r="H851" s="592"/>
      <c r="I851" s="567"/>
      <c r="J851" s="599"/>
    </row>
    <row r="852" s="452" customFormat="true" ht="15" hidden="false" customHeight="true" outlineLevel="0" collapsed="false">
      <c r="A852" s="569"/>
      <c r="B852" s="598"/>
      <c r="C852" s="644"/>
      <c r="D852" s="598"/>
      <c r="E852" s="598"/>
      <c r="F852" s="598"/>
      <c r="G852" s="598"/>
      <c r="H852" s="598"/>
      <c r="I852" s="598"/>
      <c r="J852" s="599"/>
    </row>
    <row r="853" s="452" customFormat="true" ht="19.5" hidden="false" customHeight="true" outlineLevel="0" collapsed="false">
      <c r="A853" s="582" t="s">
        <v>561</v>
      </c>
      <c r="B853" s="560"/>
      <c r="C853" s="561"/>
      <c r="D853" s="597" t="s">
        <v>562</v>
      </c>
      <c r="E853" s="563"/>
      <c r="F853" s="564"/>
      <c r="G853" s="565"/>
      <c r="H853" s="566"/>
      <c r="I853" s="567"/>
      <c r="J853" s="568" t="n">
        <f aca="false">SUM(I854:I905)</f>
        <v>871.4</v>
      </c>
    </row>
    <row r="854" s="452" customFormat="true" ht="15" hidden="true" customHeight="false" outlineLevel="0" collapsed="false">
      <c r="A854" s="559"/>
      <c r="B854" s="560"/>
      <c r="C854" s="585" t="s">
        <v>391</v>
      </c>
      <c r="D854" s="586" t="s">
        <v>358</v>
      </c>
      <c r="E854" s="587"/>
      <c r="F854" s="588"/>
      <c r="G854" s="589"/>
      <c r="H854" s="590"/>
      <c r="I854" s="578"/>
      <c r="J854" s="579"/>
    </row>
    <row r="855" s="452" customFormat="true" ht="15" hidden="true" customHeight="false" outlineLevel="0" collapsed="false">
      <c r="A855" s="559"/>
      <c r="B855" s="572" t="s">
        <v>343</v>
      </c>
      <c r="C855" s="570"/>
      <c r="D855" s="591" t="s">
        <v>360</v>
      </c>
      <c r="E855" s="574" t="n">
        <v>8</v>
      </c>
      <c r="F855" s="575" t="s">
        <v>361</v>
      </c>
      <c r="G855" s="576" t="n">
        <v>24.8</v>
      </c>
      <c r="H855" s="592"/>
      <c r="I855" s="578" t="n">
        <f aca="false">SUM(H855:H868)</f>
        <v>0</v>
      </c>
      <c r="J855" s="579"/>
    </row>
    <row r="856" s="452" customFormat="true" ht="15" hidden="true" customHeight="false" outlineLevel="0" collapsed="false">
      <c r="A856" s="559"/>
      <c r="B856" s="572" t="s">
        <v>343</v>
      </c>
      <c r="C856" s="570"/>
      <c r="D856" s="573" t="s">
        <v>364</v>
      </c>
      <c r="E856" s="574" t="n">
        <v>6</v>
      </c>
      <c r="F856" s="575" t="s">
        <v>345</v>
      </c>
      <c r="G856" s="576" t="n">
        <v>2</v>
      </c>
      <c r="H856" s="592"/>
      <c r="I856" s="578"/>
      <c r="J856" s="579"/>
    </row>
    <row r="857" s="452" customFormat="true" ht="15" hidden="true" customHeight="false" outlineLevel="0" collapsed="false">
      <c r="A857" s="559"/>
      <c r="B857" s="572" t="s">
        <v>343</v>
      </c>
      <c r="C857" s="594"/>
      <c r="D857" s="573" t="s">
        <v>367</v>
      </c>
      <c r="E857" s="583" t="n">
        <v>10</v>
      </c>
      <c r="F857" s="593" t="s">
        <v>368</v>
      </c>
      <c r="G857" s="584" t="n">
        <v>2.5</v>
      </c>
      <c r="H857" s="592"/>
      <c r="I857" s="578"/>
      <c r="J857" s="579"/>
    </row>
    <row r="858" s="452" customFormat="true" ht="15" hidden="true" customHeight="false" outlineLevel="0" collapsed="false">
      <c r="A858" s="559"/>
      <c r="B858" s="572" t="s">
        <v>343</v>
      </c>
      <c r="C858" s="594"/>
      <c r="D858" s="591" t="s">
        <v>366</v>
      </c>
      <c r="E858" s="574" t="n">
        <v>8</v>
      </c>
      <c r="F858" s="575" t="s">
        <v>345</v>
      </c>
      <c r="G858" s="576" t="n">
        <v>3</v>
      </c>
      <c r="H858" s="592"/>
      <c r="I858" s="578"/>
      <c r="J858" s="579"/>
    </row>
    <row r="859" s="452" customFormat="true" ht="15" hidden="true" customHeight="false" outlineLevel="0" collapsed="false">
      <c r="A859" s="569"/>
      <c r="B859" s="572" t="s">
        <v>343</v>
      </c>
      <c r="C859" s="644"/>
      <c r="D859" s="591" t="s">
        <v>370</v>
      </c>
      <c r="E859" s="574" t="n">
        <v>2</v>
      </c>
      <c r="F859" s="575" t="s">
        <v>345</v>
      </c>
      <c r="G859" s="576" t="n">
        <v>4.5</v>
      </c>
      <c r="H859" s="592"/>
      <c r="I859" s="598"/>
      <c r="J859" s="599"/>
    </row>
    <row r="860" s="452" customFormat="true" ht="15" hidden="true" customHeight="false" outlineLevel="0" collapsed="false">
      <c r="A860" s="582"/>
      <c r="B860" s="572" t="s">
        <v>343</v>
      </c>
      <c r="C860" s="570"/>
      <c r="D860" s="591" t="s">
        <v>362</v>
      </c>
      <c r="E860" s="574" t="n">
        <v>24</v>
      </c>
      <c r="F860" s="575" t="s">
        <v>345</v>
      </c>
      <c r="G860" s="576" t="n">
        <v>0.4</v>
      </c>
      <c r="H860" s="592"/>
      <c r="I860" s="578"/>
      <c r="J860" s="579"/>
    </row>
    <row r="861" s="452" customFormat="true" ht="15" hidden="true" customHeight="false" outlineLevel="0" collapsed="false">
      <c r="A861" s="559"/>
      <c r="B861" s="572" t="s">
        <v>343</v>
      </c>
      <c r="C861" s="570"/>
      <c r="D861" s="573" t="s">
        <v>363</v>
      </c>
      <c r="E861" s="583" t="n">
        <v>12</v>
      </c>
      <c r="F861" s="593" t="s">
        <v>345</v>
      </c>
      <c r="G861" s="584" t="n">
        <v>4</v>
      </c>
      <c r="H861" s="592"/>
      <c r="I861" s="578"/>
      <c r="J861" s="579"/>
    </row>
    <row r="862" s="452" customFormat="true" ht="15" hidden="true" customHeight="false" outlineLevel="0" collapsed="false">
      <c r="A862" s="649"/>
      <c r="B862" s="572" t="s">
        <v>343</v>
      </c>
      <c r="C862" s="570"/>
      <c r="D862" s="573" t="s">
        <v>563</v>
      </c>
      <c r="E862" s="583" t="n">
        <v>6</v>
      </c>
      <c r="F862" s="593" t="s">
        <v>368</v>
      </c>
      <c r="G862" s="584" t="n">
        <v>1.2</v>
      </c>
      <c r="H862" s="577"/>
      <c r="I862" s="651"/>
      <c r="J862" s="655"/>
    </row>
    <row r="863" s="452" customFormat="true" ht="15" hidden="true" customHeight="false" outlineLevel="0" collapsed="false">
      <c r="A863" s="569"/>
      <c r="B863" s="572" t="s">
        <v>343</v>
      </c>
      <c r="C863" s="561"/>
      <c r="D863" s="573" t="s">
        <v>424</v>
      </c>
      <c r="E863" s="583" t="n">
        <v>10</v>
      </c>
      <c r="F863" s="593" t="s">
        <v>368</v>
      </c>
      <c r="G863" s="584" t="n">
        <v>0.7</v>
      </c>
      <c r="H863" s="577"/>
      <c r="I863" s="651"/>
      <c r="J863" s="652"/>
    </row>
    <row r="864" s="452" customFormat="true" ht="15" hidden="true" customHeight="false" outlineLevel="0" collapsed="false">
      <c r="A864" s="653"/>
      <c r="B864" s="572" t="s">
        <v>343</v>
      </c>
      <c r="C864" s="585"/>
      <c r="D864" s="598" t="s">
        <v>513</v>
      </c>
      <c r="E864" s="583" t="n">
        <v>12</v>
      </c>
      <c r="F864" s="575" t="s">
        <v>345</v>
      </c>
      <c r="G864" s="584" t="n">
        <v>2</v>
      </c>
      <c r="H864" s="592"/>
      <c r="I864" s="651"/>
      <c r="J864" s="655"/>
    </row>
    <row r="865" s="452" customFormat="true" ht="15" hidden="true" customHeight="false" outlineLevel="0" collapsed="false">
      <c r="A865" s="559"/>
      <c r="B865" s="572" t="s">
        <v>343</v>
      </c>
      <c r="C865" s="594"/>
      <c r="D865" s="573" t="s">
        <v>384</v>
      </c>
      <c r="E865" s="583" t="n">
        <v>3</v>
      </c>
      <c r="F865" s="593" t="s">
        <v>345</v>
      </c>
      <c r="G865" s="584" t="n">
        <v>1.3</v>
      </c>
      <c r="H865" s="592"/>
      <c r="I865" s="578"/>
      <c r="J865" s="595"/>
    </row>
    <row r="866" s="452" customFormat="true" ht="15" hidden="true" customHeight="false" outlineLevel="0" collapsed="false">
      <c r="A866" s="582"/>
      <c r="B866" s="572" t="s">
        <v>343</v>
      </c>
      <c r="C866" s="594"/>
      <c r="D866" s="573" t="s">
        <v>564</v>
      </c>
      <c r="E866" s="574" t="n">
        <v>1</v>
      </c>
      <c r="F866" s="593" t="s">
        <v>368</v>
      </c>
      <c r="G866" s="576" t="n">
        <v>14.4</v>
      </c>
      <c r="H866" s="592"/>
      <c r="I866" s="578"/>
      <c r="J866" s="579"/>
    </row>
    <row r="867" s="452" customFormat="true" ht="15" hidden="true" customHeight="false" outlineLevel="0" collapsed="false">
      <c r="A867" s="559"/>
      <c r="B867" s="572" t="s">
        <v>343</v>
      </c>
      <c r="C867" s="594"/>
      <c r="D867" s="573" t="s">
        <v>429</v>
      </c>
      <c r="E867" s="583" t="n">
        <v>10</v>
      </c>
      <c r="F867" s="593" t="s">
        <v>345</v>
      </c>
      <c r="G867" s="584" t="n">
        <v>2.8</v>
      </c>
      <c r="H867" s="577"/>
      <c r="I867" s="578"/>
      <c r="J867" s="579"/>
    </row>
    <row r="868" s="452" customFormat="true" ht="16.5" hidden="true" customHeight="true" outlineLevel="0" collapsed="false">
      <c r="A868" s="649"/>
      <c r="B868" s="572" t="s">
        <v>343</v>
      </c>
      <c r="C868" s="570"/>
      <c r="D868" s="573" t="s">
        <v>565</v>
      </c>
      <c r="E868" s="574" t="n">
        <v>4</v>
      </c>
      <c r="F868" s="575" t="s">
        <v>345</v>
      </c>
      <c r="G868" s="576" t="n">
        <v>2.2</v>
      </c>
      <c r="H868" s="577"/>
      <c r="I868" s="651"/>
      <c r="J868" s="655"/>
    </row>
    <row r="869" s="452" customFormat="true" ht="15" hidden="true" customHeight="false" outlineLevel="0" collapsed="false">
      <c r="A869" s="559"/>
      <c r="B869" s="572" t="s">
        <v>372</v>
      </c>
      <c r="C869" s="570"/>
      <c r="D869" s="591" t="s">
        <v>373</v>
      </c>
      <c r="E869" s="574" t="n">
        <v>50</v>
      </c>
      <c r="F869" s="593" t="s">
        <v>345</v>
      </c>
      <c r="G869" s="576" t="n">
        <v>0.25</v>
      </c>
      <c r="H869" s="592"/>
      <c r="I869" s="578" t="n">
        <f aca="false">SUM(H869:H874)</f>
        <v>0</v>
      </c>
      <c r="J869" s="579"/>
    </row>
    <row r="870" s="452" customFormat="true" ht="15" hidden="true" customHeight="false" outlineLevel="0" collapsed="false">
      <c r="A870" s="653"/>
      <c r="B870" s="572" t="s">
        <v>372</v>
      </c>
      <c r="C870" s="585"/>
      <c r="D870" s="591" t="s">
        <v>500</v>
      </c>
      <c r="E870" s="574" t="n">
        <v>3</v>
      </c>
      <c r="F870" s="575" t="s">
        <v>345</v>
      </c>
      <c r="G870" s="576" t="n">
        <v>0.5</v>
      </c>
      <c r="H870" s="592"/>
      <c r="I870" s="651"/>
      <c r="J870" s="655"/>
    </row>
    <row r="871" s="452" customFormat="true" ht="15" hidden="true" customHeight="false" outlineLevel="0" collapsed="false">
      <c r="A871" s="559"/>
      <c r="B871" s="572" t="s">
        <v>372</v>
      </c>
      <c r="C871" s="570"/>
      <c r="D871" s="591" t="s">
        <v>374</v>
      </c>
      <c r="E871" s="574" t="n">
        <v>15</v>
      </c>
      <c r="F871" s="575" t="s">
        <v>345</v>
      </c>
      <c r="G871" s="576" t="n">
        <v>2.1</v>
      </c>
      <c r="H871" s="592"/>
      <c r="I871" s="578"/>
      <c r="J871" s="579"/>
    </row>
    <row r="872" s="452" customFormat="true" ht="15" hidden="true" customHeight="false" outlineLevel="0" collapsed="false">
      <c r="A872" s="653"/>
      <c r="B872" s="572" t="s">
        <v>372</v>
      </c>
      <c r="C872" s="585"/>
      <c r="D872" s="591" t="s">
        <v>499</v>
      </c>
      <c r="E872" s="574" t="n">
        <v>30</v>
      </c>
      <c r="F872" s="575" t="s">
        <v>345</v>
      </c>
      <c r="G872" s="576" t="n">
        <v>0.2</v>
      </c>
      <c r="H872" s="592"/>
      <c r="I872" s="651"/>
      <c r="J872" s="655"/>
    </row>
    <row r="873" s="452" customFormat="true" ht="15" hidden="true" customHeight="false" outlineLevel="0" collapsed="false">
      <c r="A873" s="569"/>
      <c r="B873" s="572" t="s">
        <v>372</v>
      </c>
      <c r="C873" s="561"/>
      <c r="D873" s="573" t="s">
        <v>516</v>
      </c>
      <c r="E873" s="583" t="n">
        <v>15</v>
      </c>
      <c r="F873" s="593" t="s">
        <v>345</v>
      </c>
      <c r="G873" s="584" t="n">
        <v>3.9</v>
      </c>
      <c r="H873" s="592"/>
      <c r="I873" s="651"/>
      <c r="J873" s="652"/>
    </row>
    <row r="874" s="452" customFormat="true" ht="15" hidden="true" customHeight="false" outlineLevel="0" collapsed="false">
      <c r="A874" s="559"/>
      <c r="B874" s="572" t="s">
        <v>372</v>
      </c>
      <c r="C874" s="594"/>
      <c r="D874" s="591" t="s">
        <v>376</v>
      </c>
      <c r="E874" s="574" t="n">
        <v>8</v>
      </c>
      <c r="F874" s="575" t="s">
        <v>377</v>
      </c>
      <c r="G874" s="576" t="n">
        <v>2.8</v>
      </c>
      <c r="H874" s="592"/>
      <c r="I874" s="578"/>
      <c r="J874" s="579"/>
    </row>
    <row r="875" s="452" customFormat="true" ht="15" hidden="true" customHeight="false" outlineLevel="0" collapsed="false">
      <c r="A875" s="559"/>
      <c r="B875" s="572" t="s">
        <v>351</v>
      </c>
      <c r="C875" s="570"/>
      <c r="D875" s="573" t="s">
        <v>387</v>
      </c>
      <c r="E875" s="583" t="n">
        <v>60</v>
      </c>
      <c r="F875" s="593" t="s">
        <v>345</v>
      </c>
      <c r="G875" s="584" t="n">
        <v>0.65</v>
      </c>
      <c r="H875" s="592"/>
      <c r="I875" s="578" t="n">
        <f aca="false">SUM(H875:H877)</f>
        <v>0</v>
      </c>
      <c r="J875" s="579"/>
    </row>
    <row r="876" s="452" customFormat="true" ht="15" hidden="true" customHeight="false" outlineLevel="0" collapsed="false">
      <c r="A876" s="559"/>
      <c r="B876" s="572" t="s">
        <v>351</v>
      </c>
      <c r="C876" s="570"/>
      <c r="D876" s="573" t="s">
        <v>388</v>
      </c>
      <c r="E876" s="583" t="n">
        <v>60</v>
      </c>
      <c r="F876" s="593" t="s">
        <v>345</v>
      </c>
      <c r="G876" s="584" t="n">
        <v>0.65</v>
      </c>
      <c r="H876" s="592"/>
      <c r="I876" s="578"/>
      <c r="J876" s="579"/>
    </row>
    <row r="877" s="452" customFormat="true" ht="15" hidden="true" customHeight="false" outlineLevel="0" collapsed="false">
      <c r="A877" s="559"/>
      <c r="B877" s="572" t="s">
        <v>351</v>
      </c>
      <c r="C877" s="570"/>
      <c r="D877" s="573" t="s">
        <v>394</v>
      </c>
      <c r="E877" s="583" t="n">
        <v>60</v>
      </c>
      <c r="F877" s="593" t="s">
        <v>345</v>
      </c>
      <c r="G877" s="584" t="n">
        <v>0.65</v>
      </c>
      <c r="H877" s="592"/>
      <c r="I877" s="578"/>
      <c r="J877" s="579"/>
    </row>
    <row r="878" s="452" customFormat="true" ht="13.5" hidden="false" customHeight="true" outlineLevel="0" collapsed="false">
      <c r="A878" s="653"/>
      <c r="B878" s="675"/>
      <c r="C878" s="585"/>
      <c r="D878" s="600"/>
      <c r="E878" s="676"/>
      <c r="F878" s="647"/>
      <c r="G878" s="648"/>
      <c r="H878" s="648"/>
      <c r="I878" s="651"/>
      <c r="J878" s="655"/>
    </row>
    <row r="879" s="452" customFormat="true" ht="15.75" hidden="false" customHeight="true" outlineLevel="0" collapsed="false">
      <c r="A879" s="604"/>
      <c r="B879" s="560"/>
      <c r="C879" s="570" t="s">
        <v>341</v>
      </c>
      <c r="D879" s="571" t="s">
        <v>342</v>
      </c>
      <c r="E879" s="563"/>
      <c r="F879" s="564"/>
      <c r="G879" s="565"/>
      <c r="H879" s="566"/>
      <c r="I879" s="567"/>
      <c r="J879" s="568"/>
    </row>
    <row r="880" s="452" customFormat="true" ht="15" hidden="true" customHeight="false" outlineLevel="0" collapsed="false">
      <c r="A880" s="559"/>
      <c r="B880" s="572" t="s">
        <v>343</v>
      </c>
      <c r="C880" s="570"/>
      <c r="D880" s="573" t="s">
        <v>344</v>
      </c>
      <c r="E880" s="574" t="n">
        <v>25</v>
      </c>
      <c r="F880" s="575" t="s">
        <v>345</v>
      </c>
      <c r="G880" s="576" t="n">
        <v>2</v>
      </c>
      <c r="H880" s="592"/>
      <c r="I880" s="578" t="n">
        <f aca="false">SUM(H880:H882)</f>
        <v>0</v>
      </c>
      <c r="J880" s="579"/>
    </row>
    <row r="881" s="452" customFormat="true" ht="16.5" hidden="true" customHeight="true" outlineLevel="0" collapsed="false">
      <c r="A881" s="582"/>
      <c r="B881" s="572" t="s">
        <v>343</v>
      </c>
      <c r="C881" s="561"/>
      <c r="D881" s="600" t="s">
        <v>420</v>
      </c>
      <c r="E881" s="574" t="n">
        <v>6</v>
      </c>
      <c r="F881" s="575" t="s">
        <v>348</v>
      </c>
      <c r="G881" s="576" t="n">
        <v>10</v>
      </c>
      <c r="H881" s="592"/>
      <c r="I881" s="567"/>
      <c r="J881" s="568"/>
    </row>
    <row r="882" s="452" customFormat="true" ht="15" hidden="true" customHeight="false" outlineLevel="0" collapsed="false">
      <c r="A882" s="559"/>
      <c r="B882" s="572" t="s">
        <v>343</v>
      </c>
      <c r="C882" s="570"/>
      <c r="D882" s="591" t="s">
        <v>401</v>
      </c>
      <c r="E882" s="583" t="n">
        <v>5</v>
      </c>
      <c r="F882" s="593" t="s">
        <v>402</v>
      </c>
      <c r="G882" s="584" t="n">
        <v>8.5</v>
      </c>
      <c r="H882" s="592"/>
      <c r="I882" s="578"/>
      <c r="J882" s="579"/>
    </row>
    <row r="883" s="452" customFormat="true" ht="15" hidden="false" customHeight="false" outlineLevel="0" collapsed="false">
      <c r="A883" s="580"/>
      <c r="B883" s="572" t="s">
        <v>354</v>
      </c>
      <c r="C883" s="570"/>
      <c r="D883" s="573" t="s">
        <v>349</v>
      </c>
      <c r="E883" s="574" t="n">
        <v>3</v>
      </c>
      <c r="F883" s="575" t="s">
        <v>350</v>
      </c>
      <c r="G883" s="576" t="n">
        <v>6.9</v>
      </c>
      <c r="H883" s="592" t="n">
        <f aca="false">G883*E883</f>
        <v>20.7</v>
      </c>
      <c r="I883" s="578" t="n">
        <f aca="false">SUM(H883:H887)</f>
        <v>212.4</v>
      </c>
      <c r="J883" s="579"/>
    </row>
    <row r="884" s="452" customFormat="true" ht="15" hidden="false" customHeight="false" outlineLevel="0" collapsed="false">
      <c r="A884" s="580"/>
      <c r="B884" s="572" t="s">
        <v>354</v>
      </c>
      <c r="C884" s="570"/>
      <c r="D884" s="573" t="s">
        <v>352</v>
      </c>
      <c r="E884" s="574" t="n">
        <v>3</v>
      </c>
      <c r="F884" s="575" t="s">
        <v>350</v>
      </c>
      <c r="G884" s="576" t="n">
        <v>9.2</v>
      </c>
      <c r="H884" s="592" t="n">
        <f aca="false">G884*E884</f>
        <v>27.6</v>
      </c>
      <c r="I884" s="578"/>
      <c r="J884" s="579"/>
    </row>
    <row r="885" s="452" customFormat="true" ht="15" hidden="false" customHeight="false" outlineLevel="0" collapsed="false">
      <c r="A885" s="580"/>
      <c r="B885" s="572" t="s">
        <v>354</v>
      </c>
      <c r="C885" s="570"/>
      <c r="D885" s="573" t="s">
        <v>353</v>
      </c>
      <c r="E885" s="574" t="n">
        <v>3</v>
      </c>
      <c r="F885" s="575" t="s">
        <v>350</v>
      </c>
      <c r="G885" s="576" t="n">
        <v>9.2</v>
      </c>
      <c r="H885" s="592" t="n">
        <f aca="false">G885*E885</f>
        <v>27.6</v>
      </c>
      <c r="I885" s="578"/>
      <c r="J885" s="579"/>
    </row>
    <row r="886" s="452" customFormat="true" ht="15" hidden="false" customHeight="false" outlineLevel="0" collapsed="false">
      <c r="A886" s="559"/>
      <c r="B886" s="572" t="s">
        <v>354</v>
      </c>
      <c r="C886" s="570"/>
      <c r="D886" s="573" t="s">
        <v>406</v>
      </c>
      <c r="E886" s="574" t="n">
        <v>9</v>
      </c>
      <c r="F886" s="575" t="s">
        <v>345</v>
      </c>
      <c r="G886" s="576" t="n">
        <v>11</v>
      </c>
      <c r="H886" s="592" t="n">
        <f aca="false">G886*E886</f>
        <v>99</v>
      </c>
      <c r="I886" s="578"/>
      <c r="J886" s="579"/>
    </row>
    <row r="887" s="452" customFormat="true" ht="15" hidden="false" customHeight="false" outlineLevel="0" collapsed="false">
      <c r="A887" s="582"/>
      <c r="B887" s="572" t="s">
        <v>354</v>
      </c>
      <c r="C887" s="561"/>
      <c r="D887" s="573" t="s">
        <v>356</v>
      </c>
      <c r="E887" s="583" t="n">
        <v>25</v>
      </c>
      <c r="F887" s="575" t="s">
        <v>345</v>
      </c>
      <c r="G887" s="584" t="n">
        <v>1.5</v>
      </c>
      <c r="H887" s="592" t="n">
        <f aca="false">G887*E887</f>
        <v>37.5</v>
      </c>
      <c r="I887" s="567"/>
      <c r="J887" s="568"/>
    </row>
    <row r="888" s="452" customFormat="true" ht="15" hidden="false" customHeight="false" outlineLevel="0" collapsed="false">
      <c r="A888" s="580"/>
      <c r="B888" s="572" t="s">
        <v>346</v>
      </c>
      <c r="C888" s="570"/>
      <c r="D888" s="573" t="s">
        <v>347</v>
      </c>
      <c r="E888" s="574" t="n">
        <v>5</v>
      </c>
      <c r="F888" s="575" t="s">
        <v>348</v>
      </c>
      <c r="G888" s="576" t="n">
        <v>12</v>
      </c>
      <c r="H888" s="592" t="n">
        <f aca="false">G888*E888</f>
        <v>60</v>
      </c>
      <c r="I888" s="578" t="n">
        <f aca="false">SUM(H888)</f>
        <v>60</v>
      </c>
      <c r="J888" s="579"/>
      <c r="L888" s="4"/>
    </row>
    <row r="889" s="452" customFormat="true" ht="15" hidden="true" customHeight="false" outlineLevel="0" collapsed="false">
      <c r="A889" s="559"/>
      <c r="B889" s="572" t="s">
        <v>75</v>
      </c>
      <c r="C889" s="594"/>
      <c r="D889" s="573" t="s">
        <v>407</v>
      </c>
      <c r="E889" s="574" t="n">
        <v>25</v>
      </c>
      <c r="F889" s="575" t="s">
        <v>345</v>
      </c>
      <c r="G889" s="576" t="n">
        <v>1.5</v>
      </c>
      <c r="H889" s="592" t="n">
        <v>0</v>
      </c>
      <c r="I889" s="578" t="n">
        <f aca="false">SUM(H889:H894)</f>
        <v>0</v>
      </c>
      <c r="J889" s="579"/>
    </row>
    <row r="890" s="452" customFormat="true" ht="15" hidden="true" customHeight="false" outlineLevel="0" collapsed="false">
      <c r="A890" s="559"/>
      <c r="B890" s="572" t="s">
        <v>75</v>
      </c>
      <c r="C890" s="570"/>
      <c r="D890" s="573" t="s">
        <v>408</v>
      </c>
      <c r="E890" s="574" t="n">
        <v>3</v>
      </c>
      <c r="F890" s="575" t="s">
        <v>345</v>
      </c>
      <c r="G890" s="576" t="n">
        <v>7.8</v>
      </c>
      <c r="H890" s="592" t="n">
        <v>0</v>
      </c>
      <c r="I890" s="578"/>
      <c r="J890" s="579"/>
    </row>
    <row r="891" s="452" customFormat="true" ht="15" hidden="true" customHeight="false" outlineLevel="0" collapsed="false">
      <c r="A891" s="559"/>
      <c r="B891" s="572" t="s">
        <v>75</v>
      </c>
      <c r="C891" s="570"/>
      <c r="D891" s="591" t="s">
        <v>410</v>
      </c>
      <c r="E891" s="583" t="n">
        <v>10</v>
      </c>
      <c r="F891" s="593" t="s">
        <v>402</v>
      </c>
      <c r="G891" s="584" t="n">
        <v>4</v>
      </c>
      <c r="H891" s="592" t="n">
        <v>0</v>
      </c>
      <c r="I891" s="578"/>
      <c r="J891" s="655"/>
    </row>
    <row r="892" s="452" customFormat="true" ht="15" hidden="true" customHeight="false" outlineLevel="0" collapsed="false">
      <c r="A892" s="569"/>
      <c r="B892" s="572" t="s">
        <v>75</v>
      </c>
      <c r="C892" s="644"/>
      <c r="D892" s="598" t="s">
        <v>458</v>
      </c>
      <c r="E892" s="647" t="n">
        <v>3</v>
      </c>
      <c r="F892" s="647" t="s">
        <v>345</v>
      </c>
      <c r="G892" s="584" t="n">
        <v>4.5</v>
      </c>
      <c r="H892" s="592" t="n">
        <v>0</v>
      </c>
      <c r="I892" s="598"/>
      <c r="J892" s="655"/>
    </row>
    <row r="893" s="452" customFormat="true" ht="17.25" hidden="true" customHeight="true" outlineLevel="0" collapsed="false">
      <c r="A893" s="582"/>
      <c r="B893" s="572" t="s">
        <v>75</v>
      </c>
      <c r="C893" s="561"/>
      <c r="D893" s="573" t="s">
        <v>442</v>
      </c>
      <c r="E893" s="574" t="n">
        <v>10</v>
      </c>
      <c r="F893" s="575" t="s">
        <v>402</v>
      </c>
      <c r="G893" s="576" t="n">
        <v>4</v>
      </c>
      <c r="H893" s="592" t="n">
        <v>0</v>
      </c>
      <c r="I893" s="567"/>
      <c r="J893" s="568"/>
    </row>
    <row r="894" s="452" customFormat="true" ht="15.75" hidden="true" customHeight="true" outlineLevel="0" collapsed="false">
      <c r="A894" s="582"/>
      <c r="B894" s="572" t="s">
        <v>75</v>
      </c>
      <c r="C894" s="561"/>
      <c r="D894" s="573" t="s">
        <v>421</v>
      </c>
      <c r="E894" s="574" t="n">
        <v>5</v>
      </c>
      <c r="F894" s="575" t="s">
        <v>348</v>
      </c>
      <c r="G894" s="576" t="n">
        <v>8</v>
      </c>
      <c r="H894" s="592" t="n">
        <v>0</v>
      </c>
      <c r="I894" s="567"/>
      <c r="J894" s="568"/>
    </row>
    <row r="895" s="452" customFormat="true" ht="12.75" hidden="false" customHeight="true" outlineLevel="0" collapsed="false">
      <c r="A895" s="582"/>
      <c r="B895" s="572"/>
      <c r="C895" s="561"/>
      <c r="D895" s="573"/>
      <c r="E895" s="574"/>
      <c r="F895" s="575"/>
      <c r="G895" s="576"/>
      <c r="H895" s="592"/>
      <c r="I895" s="567"/>
      <c r="J895" s="568"/>
    </row>
    <row r="896" s="452" customFormat="true" ht="15" hidden="false" customHeight="false" outlineLevel="0" collapsed="false">
      <c r="A896" s="582" t="s">
        <v>561</v>
      </c>
      <c r="B896" s="572" t="s">
        <v>435</v>
      </c>
      <c r="C896" s="602" t="s">
        <v>414</v>
      </c>
      <c r="D896" s="603" t="s">
        <v>415</v>
      </c>
      <c r="E896" s="583"/>
      <c r="F896" s="593"/>
      <c r="G896" s="584"/>
      <c r="H896" s="592"/>
      <c r="I896" s="567" t="n">
        <f aca="false">SUM(H897:H897)</f>
        <v>260</v>
      </c>
      <c r="J896" s="568"/>
    </row>
    <row r="897" s="452" customFormat="true" ht="15" hidden="false" customHeight="false" outlineLevel="0" collapsed="false">
      <c r="B897" s="572"/>
      <c r="C897" s="561"/>
      <c r="D897" s="598" t="s">
        <v>416</v>
      </c>
      <c r="E897" s="583" t="n">
        <v>20</v>
      </c>
      <c r="F897" s="593" t="s">
        <v>417</v>
      </c>
      <c r="G897" s="584" t="n">
        <v>13</v>
      </c>
      <c r="H897" s="592" t="n">
        <f aca="false">G897*E897</f>
        <v>260</v>
      </c>
      <c r="I897" s="567"/>
      <c r="J897" s="568"/>
    </row>
    <row r="898" s="452" customFormat="true" ht="15" hidden="false" customHeight="false" outlineLevel="0" collapsed="false">
      <c r="B898" s="572"/>
      <c r="C898" s="561"/>
      <c r="D898" s="598"/>
      <c r="E898" s="583"/>
      <c r="F898" s="593"/>
      <c r="G898" s="584"/>
      <c r="H898" s="592"/>
      <c r="I898" s="567"/>
      <c r="J898" s="568"/>
    </row>
    <row r="899" s="452" customFormat="true" ht="15" hidden="false" customHeight="false" outlineLevel="0" collapsed="false">
      <c r="B899" s="572"/>
      <c r="C899" s="561"/>
      <c r="D899" s="598"/>
      <c r="E899" s="583"/>
      <c r="F899" s="593"/>
      <c r="G899" s="584"/>
      <c r="H899" s="592"/>
      <c r="I899" s="567"/>
      <c r="J899" s="568"/>
    </row>
    <row r="900" s="452" customFormat="true" ht="15" hidden="false" customHeight="false" outlineLevel="0" collapsed="false">
      <c r="A900" s="582"/>
      <c r="B900" s="572" t="s">
        <v>75</v>
      </c>
      <c r="C900" s="585" t="s">
        <v>411</v>
      </c>
      <c r="D900" s="586" t="s">
        <v>412</v>
      </c>
      <c r="E900" s="598"/>
      <c r="F900" s="583"/>
      <c r="G900" s="593"/>
      <c r="H900" s="584"/>
      <c r="I900" s="567" t="n">
        <f aca="false">SUM(H901:H902)</f>
        <v>120</v>
      </c>
      <c r="J900" s="599"/>
    </row>
    <row r="901" s="452" customFormat="true" ht="15" hidden="false" customHeight="false" outlineLevel="0" collapsed="false">
      <c r="A901" s="559"/>
      <c r="B901" s="572"/>
      <c r="C901" s="594"/>
      <c r="D901" s="600" t="s">
        <v>413</v>
      </c>
      <c r="E901" s="583" t="n">
        <v>4</v>
      </c>
      <c r="F901" s="593" t="s">
        <v>345</v>
      </c>
      <c r="G901" s="584" t="n">
        <v>30</v>
      </c>
      <c r="H901" s="592" t="n">
        <f aca="false">G901*E901</f>
        <v>120</v>
      </c>
      <c r="I901" s="598"/>
      <c r="J901" s="601"/>
    </row>
    <row r="902" s="452" customFormat="true" ht="15" hidden="false" customHeight="false" outlineLevel="0" collapsed="false">
      <c r="A902" s="559"/>
      <c r="B902" s="572"/>
      <c r="C902" s="594"/>
      <c r="D902" s="600"/>
      <c r="E902" s="583"/>
      <c r="F902" s="593"/>
      <c r="G902" s="584"/>
      <c r="H902" s="592"/>
      <c r="I902" s="592"/>
      <c r="J902" s="601"/>
    </row>
    <row r="903" s="452" customFormat="true" ht="15" hidden="false" customHeight="false" outlineLevel="0" collapsed="false">
      <c r="A903" s="559"/>
      <c r="B903" s="572"/>
      <c r="C903" s="594"/>
      <c r="D903" s="600"/>
      <c r="E903" s="583"/>
      <c r="F903" s="593"/>
      <c r="G903" s="584"/>
      <c r="H903" s="592"/>
      <c r="I903" s="592"/>
      <c r="J903" s="601"/>
    </row>
    <row r="904" s="452" customFormat="true" ht="15" hidden="false" customHeight="false" outlineLevel="0" collapsed="false">
      <c r="A904" s="559"/>
      <c r="B904" s="572"/>
      <c r="C904" s="585" t="s">
        <v>484</v>
      </c>
      <c r="D904" s="586" t="s">
        <v>485</v>
      </c>
      <c r="E904" s="583"/>
      <c r="F904" s="593"/>
      <c r="G904" s="584"/>
      <c r="H904" s="592"/>
      <c r="I904" s="567" t="n">
        <f aca="false">SUM(H905:H907)</f>
        <v>219</v>
      </c>
      <c r="J904" s="601"/>
    </row>
    <row r="905" s="452" customFormat="true" ht="15" hidden="false" customHeight="false" outlineLevel="0" collapsed="false">
      <c r="A905" s="559"/>
      <c r="B905" s="572" t="s">
        <v>75</v>
      </c>
      <c r="C905" s="585"/>
      <c r="D905" s="591" t="s">
        <v>530</v>
      </c>
      <c r="E905" s="583" t="n">
        <v>1</v>
      </c>
      <c r="F905" s="593" t="s">
        <v>345</v>
      </c>
      <c r="G905" s="584" t="n">
        <v>219</v>
      </c>
      <c r="H905" s="592" t="n">
        <f aca="false">G905*E905</f>
        <v>219</v>
      </c>
      <c r="I905" s="567"/>
      <c r="J905" s="601"/>
    </row>
    <row r="906" s="452" customFormat="true" ht="15" hidden="false" customHeight="false" outlineLevel="0" collapsed="false">
      <c r="A906" s="559"/>
      <c r="B906" s="572"/>
      <c r="C906" s="594"/>
      <c r="D906" s="600"/>
      <c r="E906" s="583"/>
      <c r="F906" s="593"/>
      <c r="G906" s="584"/>
      <c r="H906" s="592"/>
      <c r="I906" s="592"/>
      <c r="J906" s="601"/>
    </row>
    <row r="907" s="452" customFormat="true" ht="15" hidden="false" customHeight="false" outlineLevel="0" collapsed="false">
      <c r="A907" s="559"/>
      <c r="B907" s="572"/>
      <c r="C907" s="594"/>
      <c r="D907" s="600"/>
      <c r="E907" s="583"/>
      <c r="F907" s="593"/>
      <c r="G907" s="584"/>
      <c r="H907" s="592"/>
      <c r="I907" s="592"/>
      <c r="J907" s="601"/>
    </row>
    <row r="908" s="452" customFormat="true" ht="16.5" hidden="false" customHeight="true" outlineLevel="0" collapsed="false">
      <c r="A908" s="569"/>
      <c r="B908" s="598"/>
      <c r="C908" s="644"/>
      <c r="D908" s="598"/>
      <c r="E908" s="598"/>
      <c r="F908" s="598"/>
      <c r="G908" s="598"/>
      <c r="H908" s="598"/>
      <c r="I908" s="598"/>
      <c r="J908" s="599"/>
    </row>
    <row r="909" s="452" customFormat="true" ht="19.5" hidden="false" customHeight="true" outlineLevel="0" collapsed="false">
      <c r="A909" s="582" t="s">
        <v>566</v>
      </c>
      <c r="B909" s="560"/>
      <c r="C909" s="561"/>
      <c r="D909" s="597" t="s">
        <v>567</v>
      </c>
      <c r="E909" s="563"/>
      <c r="F909" s="564"/>
      <c r="G909" s="565"/>
      <c r="H909" s="566"/>
      <c r="I909" s="567"/>
      <c r="J909" s="568" t="n">
        <f aca="false">SUM(I911:I952)</f>
        <v>1100.7</v>
      </c>
    </row>
    <row r="910" s="452" customFormat="true" ht="15" hidden="false" customHeight="true" outlineLevel="0" collapsed="false">
      <c r="A910" s="582"/>
      <c r="B910" s="560"/>
      <c r="C910" s="561"/>
      <c r="D910" s="597"/>
      <c r="E910" s="563"/>
      <c r="F910" s="564"/>
      <c r="G910" s="565"/>
      <c r="H910" s="566"/>
      <c r="I910" s="567"/>
      <c r="J910" s="568"/>
    </row>
    <row r="911" s="452" customFormat="true" ht="15" hidden="false" customHeight="false" outlineLevel="0" collapsed="false">
      <c r="A911" s="559"/>
      <c r="B911" s="560"/>
      <c r="C911" s="585" t="s">
        <v>357</v>
      </c>
      <c r="D911" s="586" t="s">
        <v>358</v>
      </c>
      <c r="E911" s="587"/>
      <c r="F911" s="588"/>
      <c r="G911" s="589"/>
      <c r="H911" s="590"/>
      <c r="I911" s="578"/>
      <c r="J911" s="579"/>
    </row>
    <row r="912" s="452" customFormat="true" ht="15" hidden="false" customHeight="false" outlineLevel="0" collapsed="false">
      <c r="A912" s="559"/>
      <c r="B912" s="572" t="s">
        <v>343</v>
      </c>
      <c r="C912" s="594"/>
      <c r="D912" s="591" t="s">
        <v>366</v>
      </c>
      <c r="E912" s="574" t="n">
        <v>5</v>
      </c>
      <c r="F912" s="575" t="s">
        <v>345</v>
      </c>
      <c r="G912" s="576" t="n">
        <v>3</v>
      </c>
      <c r="H912" s="592" t="n">
        <f aca="false">E912*G912</f>
        <v>15</v>
      </c>
      <c r="I912" s="578" t="n">
        <f aca="false">SUM(H912:H918)</f>
        <v>153.2</v>
      </c>
      <c r="J912" s="579"/>
    </row>
    <row r="913" s="452" customFormat="true" ht="16.5" hidden="false" customHeight="true" outlineLevel="0" collapsed="false">
      <c r="A913" s="649"/>
      <c r="B913" s="572" t="s">
        <v>343</v>
      </c>
      <c r="C913" s="570"/>
      <c r="D913" s="573" t="s">
        <v>568</v>
      </c>
      <c r="E913" s="574" t="n">
        <v>2</v>
      </c>
      <c r="F913" s="575" t="s">
        <v>345</v>
      </c>
      <c r="G913" s="576" t="n">
        <v>2.2</v>
      </c>
      <c r="H913" s="577" t="n">
        <f aca="false">G913*E913</f>
        <v>4.4</v>
      </c>
      <c r="I913" s="651"/>
      <c r="J913" s="655"/>
    </row>
    <row r="914" s="452" customFormat="true" ht="15" hidden="false" customHeight="false" outlineLevel="0" collapsed="false">
      <c r="A914" s="559"/>
      <c r="B914" s="572" t="s">
        <v>343</v>
      </c>
      <c r="C914" s="570"/>
      <c r="D914" s="591" t="s">
        <v>362</v>
      </c>
      <c r="E914" s="574" t="n">
        <v>20</v>
      </c>
      <c r="F914" s="575" t="s">
        <v>345</v>
      </c>
      <c r="G914" s="576" t="n">
        <v>0.4</v>
      </c>
      <c r="H914" s="592" t="n">
        <f aca="false">E914*G914</f>
        <v>8</v>
      </c>
      <c r="I914" s="578"/>
      <c r="J914" s="579"/>
    </row>
    <row r="915" s="452" customFormat="true" ht="15" hidden="false" customHeight="false" outlineLevel="0" collapsed="false">
      <c r="A915" s="559"/>
      <c r="B915" s="572" t="s">
        <v>343</v>
      </c>
      <c r="C915" s="570"/>
      <c r="D915" s="573" t="s">
        <v>363</v>
      </c>
      <c r="E915" s="583" t="n">
        <v>10</v>
      </c>
      <c r="F915" s="593" t="s">
        <v>345</v>
      </c>
      <c r="G915" s="584" t="n">
        <v>4</v>
      </c>
      <c r="H915" s="592" t="n">
        <f aca="false">E915*G915</f>
        <v>40</v>
      </c>
      <c r="I915" s="578"/>
      <c r="J915" s="579"/>
    </row>
    <row r="916" s="452" customFormat="true" ht="15" hidden="false" customHeight="false" outlineLevel="0" collapsed="false">
      <c r="A916" s="559"/>
      <c r="B916" s="572" t="s">
        <v>343</v>
      </c>
      <c r="C916" s="594"/>
      <c r="D916" s="573" t="s">
        <v>564</v>
      </c>
      <c r="E916" s="574" t="n">
        <v>2</v>
      </c>
      <c r="F916" s="593" t="s">
        <v>368</v>
      </c>
      <c r="G916" s="576" t="n">
        <v>14.4</v>
      </c>
      <c r="H916" s="592" t="n">
        <f aca="false">E916*G916</f>
        <v>28.8</v>
      </c>
      <c r="I916" s="578"/>
      <c r="J916" s="579"/>
    </row>
    <row r="917" s="452" customFormat="true" ht="15" hidden="false" customHeight="false" outlineLevel="0" collapsed="false">
      <c r="A917" s="582"/>
      <c r="B917" s="572" t="s">
        <v>343</v>
      </c>
      <c r="C917" s="570"/>
      <c r="D917" s="573" t="s">
        <v>364</v>
      </c>
      <c r="E917" s="574" t="n">
        <v>6</v>
      </c>
      <c r="F917" s="575" t="s">
        <v>345</v>
      </c>
      <c r="G917" s="576" t="n">
        <v>2</v>
      </c>
      <c r="H917" s="592" t="n">
        <f aca="false">E917*G917</f>
        <v>12</v>
      </c>
      <c r="I917" s="578"/>
      <c r="J917" s="579"/>
    </row>
    <row r="918" s="452" customFormat="true" ht="15" hidden="false" customHeight="false" outlineLevel="0" collapsed="false">
      <c r="A918" s="569"/>
      <c r="B918" s="572" t="s">
        <v>343</v>
      </c>
      <c r="C918" s="644"/>
      <c r="D918" s="591" t="s">
        <v>370</v>
      </c>
      <c r="E918" s="574" t="n">
        <v>10</v>
      </c>
      <c r="F918" s="575" t="s">
        <v>345</v>
      </c>
      <c r="G918" s="576" t="n">
        <v>4.5</v>
      </c>
      <c r="H918" s="592" t="n">
        <f aca="false">E918*G918</f>
        <v>45</v>
      </c>
      <c r="I918" s="598"/>
      <c r="J918" s="579"/>
    </row>
    <row r="919" s="452" customFormat="true" ht="15" hidden="false" customHeight="false" outlineLevel="0" collapsed="false">
      <c r="A919" s="653"/>
      <c r="B919" s="572" t="s">
        <v>372</v>
      </c>
      <c r="C919" s="585"/>
      <c r="D919" s="591" t="s">
        <v>499</v>
      </c>
      <c r="E919" s="574" t="n">
        <v>50</v>
      </c>
      <c r="F919" s="575" t="s">
        <v>345</v>
      </c>
      <c r="G919" s="576" t="n">
        <v>0.2</v>
      </c>
      <c r="H919" s="592" t="n">
        <f aca="false">E919*G919</f>
        <v>10</v>
      </c>
      <c r="I919" s="651" t="n">
        <f aca="false">SUM(H919:H925)</f>
        <v>129.2</v>
      </c>
      <c r="J919" s="579"/>
    </row>
    <row r="920" s="452" customFormat="true" ht="15" hidden="false" customHeight="false" outlineLevel="0" collapsed="false">
      <c r="A920" s="559"/>
      <c r="B920" s="572" t="s">
        <v>372</v>
      </c>
      <c r="C920" s="594"/>
      <c r="D920" s="591" t="s">
        <v>376</v>
      </c>
      <c r="E920" s="574" t="n">
        <v>5</v>
      </c>
      <c r="F920" s="575" t="s">
        <v>377</v>
      </c>
      <c r="G920" s="576" t="n">
        <v>2.8</v>
      </c>
      <c r="H920" s="592" t="n">
        <f aca="false">E920*G920</f>
        <v>14</v>
      </c>
      <c r="I920" s="578"/>
      <c r="J920" s="579"/>
    </row>
    <row r="921" s="452" customFormat="true" ht="15" hidden="false" customHeight="false" outlineLevel="0" collapsed="false">
      <c r="A921" s="559"/>
      <c r="B921" s="572" t="s">
        <v>372</v>
      </c>
      <c r="C921" s="570"/>
      <c r="D921" s="591" t="s">
        <v>375</v>
      </c>
      <c r="E921" s="583" t="n">
        <v>5</v>
      </c>
      <c r="F921" s="593" t="s">
        <v>345</v>
      </c>
      <c r="G921" s="584" t="n">
        <v>5.5</v>
      </c>
      <c r="H921" s="592" t="n">
        <f aca="false">E921*G921</f>
        <v>27.5</v>
      </c>
      <c r="I921" s="578"/>
      <c r="J921" s="579"/>
    </row>
    <row r="922" s="452" customFormat="true" ht="15" hidden="false" customHeight="false" outlineLevel="0" collapsed="false">
      <c r="A922" s="559"/>
      <c r="B922" s="572" t="s">
        <v>372</v>
      </c>
      <c r="C922" s="570"/>
      <c r="D922" s="591" t="s">
        <v>373</v>
      </c>
      <c r="E922" s="574" t="n">
        <v>50</v>
      </c>
      <c r="F922" s="593" t="s">
        <v>345</v>
      </c>
      <c r="G922" s="576" t="n">
        <v>0.25</v>
      </c>
      <c r="H922" s="592" t="n">
        <f aca="false">E922*G922</f>
        <v>12.5</v>
      </c>
      <c r="I922" s="578"/>
      <c r="J922" s="579"/>
    </row>
    <row r="923" s="452" customFormat="true" ht="15" hidden="false" customHeight="false" outlineLevel="0" collapsed="false">
      <c r="A923" s="559"/>
      <c r="B923" s="572" t="s">
        <v>372</v>
      </c>
      <c r="C923" s="594"/>
      <c r="D923" s="591" t="s">
        <v>381</v>
      </c>
      <c r="E923" s="583" t="n">
        <v>2</v>
      </c>
      <c r="F923" s="593" t="s">
        <v>382</v>
      </c>
      <c r="G923" s="584" t="n">
        <v>15</v>
      </c>
      <c r="H923" s="592" t="n">
        <f aca="false">E923*G923</f>
        <v>30</v>
      </c>
      <c r="I923" s="578"/>
      <c r="J923" s="579"/>
    </row>
    <row r="924" s="452" customFormat="true" ht="15" hidden="false" customHeight="false" outlineLevel="0" collapsed="false">
      <c r="A924" s="559"/>
      <c r="B924" s="572" t="s">
        <v>372</v>
      </c>
      <c r="C924" s="594"/>
      <c r="D924" s="573" t="s">
        <v>535</v>
      </c>
      <c r="E924" s="583" t="n">
        <v>50</v>
      </c>
      <c r="F924" s="593" t="s">
        <v>345</v>
      </c>
      <c r="G924" s="584" t="n">
        <v>0.2</v>
      </c>
      <c r="H924" s="592" t="n">
        <f aca="false">E924*G924</f>
        <v>10</v>
      </c>
      <c r="I924" s="578"/>
      <c r="J924" s="579"/>
    </row>
    <row r="925" s="452" customFormat="true" ht="17.25" hidden="false" customHeight="true" outlineLevel="0" collapsed="false">
      <c r="A925" s="582" t="s">
        <v>566</v>
      </c>
      <c r="B925" s="572" t="s">
        <v>372</v>
      </c>
      <c r="C925" s="570"/>
      <c r="D925" s="591" t="s">
        <v>374</v>
      </c>
      <c r="E925" s="574" t="n">
        <v>12</v>
      </c>
      <c r="F925" s="575" t="s">
        <v>345</v>
      </c>
      <c r="G925" s="576" t="n">
        <v>2.1</v>
      </c>
      <c r="H925" s="592" t="n">
        <f aca="false">E925*G925</f>
        <v>25.2</v>
      </c>
      <c r="I925" s="578"/>
      <c r="J925" s="579"/>
    </row>
    <row r="926" s="452" customFormat="true" ht="17.25" hidden="false" customHeight="true" outlineLevel="0" collapsed="false">
      <c r="A926" s="582"/>
      <c r="B926" s="572" t="s">
        <v>351</v>
      </c>
      <c r="C926" s="570"/>
      <c r="D926" s="573" t="s">
        <v>387</v>
      </c>
      <c r="E926" s="583" t="n">
        <v>30</v>
      </c>
      <c r="F926" s="593" t="s">
        <v>345</v>
      </c>
      <c r="G926" s="584" t="n">
        <v>0.65</v>
      </c>
      <c r="H926" s="592" t="n">
        <f aca="false">G926*E926</f>
        <v>19.5</v>
      </c>
      <c r="I926" s="578" t="n">
        <f aca="false">SUM(H926:H928)</f>
        <v>58.5</v>
      </c>
      <c r="J926" s="579"/>
    </row>
    <row r="927" s="452" customFormat="true" ht="17.25" hidden="false" customHeight="true" outlineLevel="0" collapsed="false">
      <c r="A927" s="559"/>
      <c r="B927" s="572" t="s">
        <v>351</v>
      </c>
      <c r="C927" s="570"/>
      <c r="D927" s="573" t="s">
        <v>388</v>
      </c>
      <c r="E927" s="583" t="n">
        <v>30</v>
      </c>
      <c r="F927" s="593" t="s">
        <v>345</v>
      </c>
      <c r="G927" s="584" t="n">
        <v>0.65</v>
      </c>
      <c r="H927" s="592" t="n">
        <f aca="false">G927*E927</f>
        <v>19.5</v>
      </c>
      <c r="I927" s="578"/>
      <c r="J927" s="579"/>
    </row>
    <row r="928" s="452" customFormat="true" ht="15" hidden="false" customHeight="false" outlineLevel="0" collapsed="false">
      <c r="A928" s="559"/>
      <c r="B928" s="572" t="s">
        <v>351</v>
      </c>
      <c r="C928" s="570"/>
      <c r="D928" s="573" t="s">
        <v>394</v>
      </c>
      <c r="E928" s="583" t="n">
        <v>30</v>
      </c>
      <c r="F928" s="593" t="s">
        <v>345</v>
      </c>
      <c r="G928" s="584" t="n">
        <v>0.65</v>
      </c>
      <c r="H928" s="592" t="n">
        <f aca="false">G928*E928</f>
        <v>19.5</v>
      </c>
      <c r="I928" s="578"/>
      <c r="J928" s="579"/>
    </row>
    <row r="929" s="452" customFormat="true" ht="15" hidden="false" customHeight="false" outlineLevel="0" collapsed="false">
      <c r="A929" s="559"/>
      <c r="B929" s="572"/>
      <c r="C929" s="570"/>
      <c r="D929" s="573"/>
      <c r="E929" s="583"/>
      <c r="F929" s="593"/>
      <c r="G929" s="584"/>
      <c r="H929" s="592"/>
      <c r="I929" s="578"/>
      <c r="J929" s="579"/>
    </row>
    <row r="930" s="452" customFormat="true" ht="15" hidden="false" customHeight="false" outlineLevel="0" collapsed="false">
      <c r="A930" s="559"/>
      <c r="B930" s="572"/>
      <c r="C930" s="570"/>
      <c r="D930" s="573"/>
      <c r="E930" s="583"/>
      <c r="F930" s="593"/>
      <c r="G930" s="584"/>
      <c r="H930" s="592"/>
      <c r="I930" s="578"/>
      <c r="J930" s="579"/>
    </row>
    <row r="931" s="452" customFormat="true" ht="15.75" hidden="false" customHeight="true" outlineLevel="0" collapsed="false">
      <c r="A931" s="582"/>
      <c r="B931" s="560"/>
      <c r="C931" s="570" t="s">
        <v>341</v>
      </c>
      <c r="D931" s="571" t="s">
        <v>342</v>
      </c>
      <c r="E931" s="563"/>
      <c r="F931" s="564"/>
      <c r="G931" s="565"/>
      <c r="H931" s="566"/>
      <c r="I931" s="567"/>
      <c r="J931" s="568"/>
    </row>
    <row r="932" s="452" customFormat="true" ht="15" hidden="true" customHeight="false" outlineLevel="0" collapsed="false">
      <c r="A932" s="559"/>
      <c r="B932" s="572" t="s">
        <v>343</v>
      </c>
      <c r="C932" s="570"/>
      <c r="D932" s="573" t="s">
        <v>344</v>
      </c>
      <c r="E932" s="574" t="n">
        <v>20</v>
      </c>
      <c r="F932" s="575" t="s">
        <v>345</v>
      </c>
      <c r="G932" s="576" t="n">
        <v>2</v>
      </c>
      <c r="H932" s="592"/>
      <c r="I932" s="578" t="n">
        <f aca="false">SUM(H932:H933)</f>
        <v>0</v>
      </c>
      <c r="J932" s="579"/>
    </row>
    <row r="933" s="452" customFormat="true" ht="15" hidden="true" customHeight="false" outlineLevel="0" collapsed="false">
      <c r="A933" s="559"/>
      <c r="B933" s="572" t="s">
        <v>343</v>
      </c>
      <c r="C933" s="570"/>
      <c r="D933" s="591" t="s">
        <v>401</v>
      </c>
      <c r="E933" s="583" t="n">
        <v>10</v>
      </c>
      <c r="F933" s="593" t="s">
        <v>402</v>
      </c>
      <c r="G933" s="584" t="n">
        <v>8.5</v>
      </c>
      <c r="H933" s="592"/>
      <c r="I933" s="578"/>
      <c r="J933" s="579"/>
    </row>
    <row r="934" s="452" customFormat="true" ht="15" hidden="false" customHeight="false" outlineLevel="0" collapsed="false">
      <c r="A934" s="580"/>
      <c r="B934" s="572" t="s">
        <v>354</v>
      </c>
      <c r="C934" s="570"/>
      <c r="D934" s="573" t="s">
        <v>349</v>
      </c>
      <c r="E934" s="574" t="n">
        <v>1</v>
      </c>
      <c r="F934" s="575" t="s">
        <v>350</v>
      </c>
      <c r="G934" s="576" t="n">
        <v>6.9</v>
      </c>
      <c r="H934" s="592" t="n">
        <f aca="false">G934*E934</f>
        <v>6.9</v>
      </c>
      <c r="I934" s="578" t="n">
        <f aca="false">SUM(H934:H940)</f>
        <v>125.8</v>
      </c>
      <c r="J934" s="579"/>
    </row>
    <row r="935" s="452" customFormat="true" ht="15" hidden="false" customHeight="false" outlineLevel="0" collapsed="false">
      <c r="A935" s="580"/>
      <c r="B935" s="572" t="s">
        <v>354</v>
      </c>
      <c r="C935" s="570"/>
      <c r="D935" s="573" t="s">
        <v>352</v>
      </c>
      <c r="E935" s="574" t="n">
        <v>1</v>
      </c>
      <c r="F935" s="575" t="s">
        <v>350</v>
      </c>
      <c r="G935" s="576" t="n">
        <v>9.2</v>
      </c>
      <c r="H935" s="592" t="n">
        <f aca="false">G935*E935</f>
        <v>9.2</v>
      </c>
      <c r="I935" s="578"/>
      <c r="J935" s="579"/>
    </row>
    <row r="936" s="452" customFormat="true" ht="15" hidden="false" customHeight="false" outlineLevel="0" collapsed="false">
      <c r="A936" s="580"/>
      <c r="B936" s="572" t="s">
        <v>354</v>
      </c>
      <c r="C936" s="570"/>
      <c r="D936" s="573" t="s">
        <v>353</v>
      </c>
      <c r="E936" s="574" t="n">
        <v>1</v>
      </c>
      <c r="F936" s="575" t="s">
        <v>350</v>
      </c>
      <c r="G936" s="576" t="n">
        <v>9.2</v>
      </c>
      <c r="H936" s="592" t="n">
        <f aca="false">G936*E936</f>
        <v>9.2</v>
      </c>
      <c r="I936" s="578"/>
      <c r="J936" s="579"/>
    </row>
    <row r="937" s="452" customFormat="true" ht="15" hidden="false" customHeight="false" outlineLevel="0" collapsed="false">
      <c r="A937" s="559"/>
      <c r="B937" s="572" t="s">
        <v>354</v>
      </c>
      <c r="C937" s="570"/>
      <c r="D937" s="573" t="s">
        <v>406</v>
      </c>
      <c r="E937" s="574" t="n">
        <v>3</v>
      </c>
      <c r="F937" s="575" t="s">
        <v>345</v>
      </c>
      <c r="G937" s="576" t="n">
        <v>11</v>
      </c>
      <c r="H937" s="592" t="n">
        <f aca="false">G937*E937</f>
        <v>33</v>
      </c>
      <c r="I937" s="578"/>
      <c r="J937" s="579"/>
    </row>
    <row r="938" s="452" customFormat="true" ht="15" hidden="false" customHeight="false" outlineLevel="0" collapsed="false">
      <c r="A938" s="559"/>
      <c r="B938" s="572" t="s">
        <v>354</v>
      </c>
      <c r="C938" s="594"/>
      <c r="D938" s="573" t="s">
        <v>407</v>
      </c>
      <c r="E938" s="574" t="n">
        <v>15</v>
      </c>
      <c r="F938" s="575" t="s">
        <v>345</v>
      </c>
      <c r="G938" s="576" t="n">
        <v>1.5</v>
      </c>
      <c r="H938" s="592" t="n">
        <f aca="false">G938*E938</f>
        <v>22.5</v>
      </c>
      <c r="I938" s="578"/>
      <c r="J938" s="579"/>
    </row>
    <row r="939" s="452" customFormat="true" ht="15" hidden="false" customHeight="false" outlineLevel="0" collapsed="false">
      <c r="A939" s="582"/>
      <c r="B939" s="572" t="s">
        <v>354</v>
      </c>
      <c r="C939" s="561"/>
      <c r="D939" s="573" t="s">
        <v>356</v>
      </c>
      <c r="E939" s="583" t="n">
        <v>15</v>
      </c>
      <c r="F939" s="575" t="s">
        <v>345</v>
      </c>
      <c r="G939" s="584" t="n">
        <v>1.5</v>
      </c>
      <c r="H939" s="592" t="n">
        <f aca="false">G939*E939</f>
        <v>22.5</v>
      </c>
      <c r="I939" s="567"/>
      <c r="J939" s="568"/>
    </row>
    <row r="940" s="452" customFormat="true" ht="15" hidden="false" customHeight="false" outlineLevel="0" collapsed="false">
      <c r="A940" s="581"/>
      <c r="B940" s="572" t="s">
        <v>354</v>
      </c>
      <c r="C940" s="570"/>
      <c r="D940" s="573" t="s">
        <v>355</v>
      </c>
      <c r="E940" s="574" t="n">
        <v>5</v>
      </c>
      <c r="F940" s="575" t="s">
        <v>345</v>
      </c>
      <c r="G940" s="576" t="n">
        <v>4.5</v>
      </c>
      <c r="H940" s="592" t="n">
        <f aca="false">G940*E940</f>
        <v>22.5</v>
      </c>
      <c r="I940" s="578"/>
      <c r="J940" s="579"/>
    </row>
    <row r="941" s="452" customFormat="true" ht="15" hidden="true" customHeight="false" outlineLevel="0" collapsed="false">
      <c r="A941" s="559"/>
      <c r="B941" s="572" t="s">
        <v>75</v>
      </c>
      <c r="C941" s="570"/>
      <c r="D941" s="573" t="s">
        <v>408</v>
      </c>
      <c r="E941" s="574" t="n">
        <v>3</v>
      </c>
      <c r="F941" s="575" t="s">
        <v>345</v>
      </c>
      <c r="G941" s="576" t="n">
        <v>7.8</v>
      </c>
      <c r="H941" s="592" t="n">
        <v>0</v>
      </c>
      <c r="I941" s="578" t="n">
        <f aca="false">SUM(H941:H942)</f>
        <v>0</v>
      </c>
      <c r="J941" s="579"/>
    </row>
    <row r="942" s="452" customFormat="true" ht="15" hidden="true" customHeight="false" outlineLevel="0" collapsed="false">
      <c r="A942" s="569"/>
      <c r="B942" s="572" t="s">
        <v>75</v>
      </c>
      <c r="C942" s="644"/>
      <c r="D942" s="598" t="s">
        <v>458</v>
      </c>
      <c r="E942" s="647" t="n">
        <v>2</v>
      </c>
      <c r="F942" s="647" t="s">
        <v>345</v>
      </c>
      <c r="G942" s="584" t="n">
        <v>4.5</v>
      </c>
      <c r="H942" s="592" t="n">
        <v>0</v>
      </c>
      <c r="I942" s="598"/>
      <c r="J942" s="655"/>
    </row>
    <row r="943" s="452" customFormat="true" ht="18.75" hidden="false" customHeight="true" outlineLevel="0" collapsed="false">
      <c r="A943" s="569"/>
      <c r="B943" s="572"/>
      <c r="C943" s="644"/>
      <c r="D943" s="598"/>
      <c r="E943" s="647"/>
      <c r="F943" s="647"/>
      <c r="G943" s="584"/>
      <c r="H943" s="592"/>
      <c r="I943" s="598"/>
      <c r="J943" s="655"/>
    </row>
    <row r="944" s="452" customFormat="true" ht="21" hidden="false" customHeight="true" outlineLevel="0" collapsed="false">
      <c r="A944" s="569"/>
      <c r="B944" s="572"/>
      <c r="C944" s="644"/>
      <c r="D944" s="598"/>
      <c r="E944" s="647"/>
      <c r="F944" s="647"/>
      <c r="G944" s="584"/>
      <c r="H944" s="592"/>
      <c r="I944" s="598"/>
      <c r="J944" s="655"/>
    </row>
    <row r="945" s="451" customFormat="true" ht="30" hidden="false" customHeight="true" outlineLevel="0" collapsed="false">
      <c r="A945" s="605"/>
      <c r="B945" s="611"/>
      <c r="C945" s="602" t="s">
        <v>438</v>
      </c>
      <c r="D945" s="621" t="s">
        <v>439</v>
      </c>
      <c r="E945" s="583"/>
      <c r="F945" s="593"/>
      <c r="G945" s="608"/>
      <c r="H945" s="592"/>
      <c r="I945" s="567" t="n">
        <f aca="false">SUM(H946:H948)</f>
        <v>364</v>
      </c>
      <c r="J945" s="613"/>
    </row>
    <row r="946" s="451" customFormat="true" ht="16.5" hidden="false" customHeight="true" outlineLevel="0" collapsed="false">
      <c r="A946" s="605"/>
      <c r="B946" s="572" t="s">
        <v>440</v>
      </c>
      <c r="C946" s="618"/>
      <c r="D946" s="620" t="s">
        <v>569</v>
      </c>
      <c r="E946" s="583" t="n">
        <v>2</v>
      </c>
      <c r="F946" s="593" t="s">
        <v>345</v>
      </c>
      <c r="G946" s="608" t="n">
        <v>51</v>
      </c>
      <c r="H946" s="592" t="n">
        <f aca="false">G946*E946</f>
        <v>102</v>
      </c>
      <c r="I946" s="566"/>
      <c r="J946" s="613"/>
    </row>
    <row r="947" s="451" customFormat="true" ht="16.5" hidden="false" customHeight="true" outlineLevel="0" collapsed="false">
      <c r="A947" s="605"/>
      <c r="B947" s="572" t="s">
        <v>440</v>
      </c>
      <c r="C947" s="618"/>
      <c r="D947" s="620" t="s">
        <v>452</v>
      </c>
      <c r="E947" s="583" t="n">
        <v>2</v>
      </c>
      <c r="F947" s="593" t="s">
        <v>345</v>
      </c>
      <c r="G947" s="608" t="n">
        <v>81</v>
      </c>
      <c r="H947" s="592" t="n">
        <f aca="false">G947*E947</f>
        <v>162</v>
      </c>
      <c r="I947" s="566"/>
      <c r="J947" s="613"/>
    </row>
    <row r="948" s="452" customFormat="true" ht="15" hidden="false" customHeight="false" outlineLevel="0" collapsed="false">
      <c r="A948" s="569"/>
      <c r="B948" s="572" t="s">
        <v>440</v>
      </c>
      <c r="C948" s="644"/>
      <c r="D948" s="598" t="s">
        <v>560</v>
      </c>
      <c r="E948" s="647" t="n">
        <v>4</v>
      </c>
      <c r="F948" s="593" t="s">
        <v>345</v>
      </c>
      <c r="G948" s="584" t="n">
        <v>25</v>
      </c>
      <c r="H948" s="592" t="n">
        <f aca="false">G948*E948</f>
        <v>100</v>
      </c>
      <c r="I948" s="598"/>
      <c r="J948" s="655"/>
    </row>
    <row r="949" s="452" customFormat="true" ht="15" hidden="false" customHeight="false" outlineLevel="0" collapsed="false">
      <c r="A949" s="569"/>
      <c r="B949" s="572"/>
      <c r="C949" s="644"/>
      <c r="D949" s="598"/>
      <c r="E949" s="647"/>
      <c r="F949" s="593"/>
      <c r="G949" s="584"/>
      <c r="H949" s="592"/>
      <c r="I949" s="598"/>
      <c r="J949" s="655"/>
    </row>
    <row r="950" s="452" customFormat="true" ht="15" hidden="false" customHeight="false" outlineLevel="0" collapsed="false">
      <c r="A950" s="569"/>
      <c r="B950" s="572"/>
      <c r="C950" s="644"/>
      <c r="D950" s="598"/>
      <c r="E950" s="647"/>
      <c r="F950" s="647"/>
      <c r="G950" s="584"/>
      <c r="H950" s="592"/>
      <c r="I950" s="598"/>
      <c r="J950" s="655"/>
    </row>
    <row r="951" s="452" customFormat="true" ht="15" hidden="false" customHeight="false" outlineLevel="0" collapsed="false">
      <c r="A951" s="569"/>
      <c r="B951" s="572"/>
      <c r="C951" s="602" t="s">
        <v>570</v>
      </c>
      <c r="D951" s="603" t="s">
        <v>449</v>
      </c>
      <c r="E951" s="647"/>
      <c r="F951" s="647"/>
      <c r="G951" s="584"/>
      <c r="H951" s="592"/>
      <c r="I951" s="648" t="n">
        <f aca="false">SUM(H952:H953)</f>
        <v>270</v>
      </c>
      <c r="J951" s="655"/>
    </row>
    <row r="952" s="452" customFormat="true" ht="15.75" hidden="false" customHeight="true" outlineLevel="0" collapsed="false">
      <c r="A952" s="569"/>
      <c r="B952" s="572" t="s">
        <v>359</v>
      </c>
      <c r="C952" s="644"/>
      <c r="D952" s="598" t="s">
        <v>571</v>
      </c>
      <c r="E952" s="583" t="n">
        <v>1</v>
      </c>
      <c r="F952" s="593" t="s">
        <v>345</v>
      </c>
      <c r="G952" s="608" t="n">
        <v>270</v>
      </c>
      <c r="H952" s="592" t="n">
        <f aca="false">G952*E952</f>
        <v>270</v>
      </c>
      <c r="I952" s="598"/>
      <c r="J952" s="579"/>
    </row>
    <row r="953" s="452" customFormat="true" ht="15.75" hidden="false" customHeight="true" outlineLevel="0" collapsed="false">
      <c r="A953" s="569"/>
      <c r="B953" s="598"/>
      <c r="C953" s="644"/>
      <c r="D953" s="598"/>
      <c r="E953" s="598"/>
      <c r="F953" s="598"/>
      <c r="G953" s="598"/>
      <c r="H953" s="598"/>
      <c r="I953" s="598"/>
      <c r="J953" s="579"/>
    </row>
    <row r="954" s="452" customFormat="true" ht="15.75" hidden="false" customHeight="true" outlineLevel="0" collapsed="false">
      <c r="A954" s="569"/>
      <c r="B954" s="598"/>
      <c r="C954" s="644"/>
      <c r="D954" s="598"/>
      <c r="E954" s="598"/>
      <c r="F954" s="598"/>
      <c r="G954" s="598"/>
      <c r="H954" s="598"/>
      <c r="I954" s="598"/>
      <c r="J954" s="579"/>
    </row>
    <row r="955" s="452" customFormat="true" ht="15.75" hidden="false" customHeight="true" outlineLevel="0" collapsed="false">
      <c r="A955" s="569"/>
      <c r="B955" s="598"/>
      <c r="C955" s="644"/>
      <c r="D955" s="598"/>
      <c r="E955" s="598"/>
      <c r="F955" s="598"/>
      <c r="G955" s="598"/>
      <c r="H955" s="598"/>
      <c r="I955" s="598"/>
      <c r="J955" s="579"/>
    </row>
    <row r="956" s="452" customFormat="true" ht="16.5" hidden="false" customHeight="true" outlineLevel="0" collapsed="false">
      <c r="A956" s="582" t="s">
        <v>572</v>
      </c>
      <c r="B956" s="560"/>
      <c r="C956" s="561"/>
      <c r="D956" s="597" t="s">
        <v>573</v>
      </c>
      <c r="E956" s="563"/>
      <c r="F956" s="564"/>
      <c r="G956" s="565"/>
      <c r="H956" s="566"/>
      <c r="I956" s="567"/>
      <c r="J956" s="579" t="n">
        <f aca="false">SUM(I958:I1009)</f>
        <v>987.4</v>
      </c>
    </row>
    <row r="957" s="452" customFormat="true" ht="7.5" hidden="false" customHeight="true" outlineLevel="0" collapsed="false">
      <c r="A957" s="582"/>
      <c r="B957" s="560"/>
      <c r="C957" s="561"/>
      <c r="D957" s="597"/>
      <c r="E957" s="563"/>
      <c r="F957" s="564"/>
      <c r="G957" s="565"/>
      <c r="H957" s="566"/>
      <c r="I957" s="567"/>
      <c r="J957" s="568"/>
    </row>
    <row r="958" s="452" customFormat="true" ht="15" hidden="false" customHeight="false" outlineLevel="0" collapsed="false">
      <c r="A958" s="559"/>
      <c r="B958" s="560"/>
      <c r="C958" s="585" t="s">
        <v>357</v>
      </c>
      <c r="D958" s="586" t="s">
        <v>358</v>
      </c>
      <c r="E958" s="587"/>
      <c r="F958" s="588"/>
      <c r="G958" s="589"/>
      <c r="H958" s="590"/>
      <c r="I958" s="578"/>
      <c r="J958" s="579"/>
    </row>
    <row r="959" s="452" customFormat="true" ht="15" hidden="false" customHeight="false" outlineLevel="0" collapsed="false">
      <c r="A959" s="559"/>
      <c r="B959" s="572" t="s">
        <v>343</v>
      </c>
      <c r="C959" s="570"/>
      <c r="D959" s="591" t="s">
        <v>360</v>
      </c>
      <c r="E959" s="574" t="n">
        <v>2</v>
      </c>
      <c r="F959" s="575" t="s">
        <v>361</v>
      </c>
      <c r="G959" s="576" t="n">
        <v>24.8</v>
      </c>
      <c r="H959" s="592" t="n">
        <f aca="false">E959*G959</f>
        <v>49.6</v>
      </c>
      <c r="I959" s="578" t="n">
        <f aca="false">SUM(H959:H973)</f>
        <v>210.6</v>
      </c>
      <c r="J959" s="579"/>
    </row>
    <row r="960" s="452" customFormat="true" ht="15" hidden="false" customHeight="false" outlineLevel="0" collapsed="false">
      <c r="A960" s="559"/>
      <c r="B960" s="572" t="s">
        <v>343</v>
      </c>
      <c r="C960" s="570"/>
      <c r="D960" s="573" t="s">
        <v>364</v>
      </c>
      <c r="E960" s="574" t="n">
        <v>6</v>
      </c>
      <c r="F960" s="575" t="s">
        <v>345</v>
      </c>
      <c r="G960" s="576" t="n">
        <v>2</v>
      </c>
      <c r="H960" s="592" t="n">
        <f aca="false">E960*G960</f>
        <v>12</v>
      </c>
      <c r="I960" s="578"/>
      <c r="J960" s="579"/>
    </row>
    <row r="961" s="452" customFormat="true" ht="15" hidden="false" customHeight="false" outlineLevel="0" collapsed="false">
      <c r="A961" s="559"/>
      <c r="B961" s="572" t="s">
        <v>343</v>
      </c>
      <c r="C961" s="594"/>
      <c r="D961" s="573" t="s">
        <v>367</v>
      </c>
      <c r="E961" s="583" t="n">
        <v>2</v>
      </c>
      <c r="F961" s="593" t="s">
        <v>368</v>
      </c>
      <c r="G961" s="584" t="n">
        <v>2.5</v>
      </c>
      <c r="H961" s="592" t="n">
        <f aca="false">E961*G961</f>
        <v>5</v>
      </c>
      <c r="I961" s="578"/>
      <c r="J961" s="579"/>
    </row>
    <row r="962" s="452" customFormat="true" ht="15" hidden="false" customHeight="false" outlineLevel="0" collapsed="false">
      <c r="A962" s="582"/>
      <c r="B962" s="572" t="s">
        <v>343</v>
      </c>
      <c r="C962" s="594"/>
      <c r="D962" s="591" t="s">
        <v>366</v>
      </c>
      <c r="E962" s="574" t="n">
        <v>4</v>
      </c>
      <c r="F962" s="575" t="s">
        <v>345</v>
      </c>
      <c r="G962" s="576" t="n">
        <v>3</v>
      </c>
      <c r="H962" s="592" t="n">
        <f aca="false">E962*G962</f>
        <v>12</v>
      </c>
      <c r="I962" s="578"/>
      <c r="J962" s="579"/>
    </row>
    <row r="963" s="452" customFormat="true" ht="15" hidden="false" customHeight="false" outlineLevel="0" collapsed="false">
      <c r="A963" s="582"/>
      <c r="B963" s="572" t="s">
        <v>343</v>
      </c>
      <c r="C963" s="644"/>
      <c r="D963" s="591" t="s">
        <v>370</v>
      </c>
      <c r="E963" s="574" t="n">
        <v>5</v>
      </c>
      <c r="F963" s="575" t="s">
        <v>345</v>
      </c>
      <c r="G963" s="576" t="n">
        <v>4.5</v>
      </c>
      <c r="H963" s="592" t="n">
        <f aca="false">E963*G963</f>
        <v>22.5</v>
      </c>
      <c r="I963" s="598"/>
      <c r="J963" s="599"/>
    </row>
    <row r="964" s="452" customFormat="true" ht="15" hidden="false" customHeight="false" outlineLevel="0" collapsed="false">
      <c r="A964" s="559"/>
      <c r="B964" s="572" t="s">
        <v>343</v>
      </c>
      <c r="C964" s="570"/>
      <c r="D964" s="591" t="s">
        <v>362</v>
      </c>
      <c r="E964" s="574" t="n">
        <v>12</v>
      </c>
      <c r="F964" s="575" t="s">
        <v>345</v>
      </c>
      <c r="G964" s="576" t="n">
        <v>0.4</v>
      </c>
      <c r="H964" s="592" t="n">
        <f aca="false">E964*G964</f>
        <v>4.8</v>
      </c>
      <c r="I964" s="578"/>
      <c r="J964" s="579"/>
    </row>
    <row r="965" s="452" customFormat="true" ht="15" hidden="false" customHeight="false" outlineLevel="0" collapsed="false">
      <c r="A965" s="559"/>
      <c r="B965" s="572" t="s">
        <v>343</v>
      </c>
      <c r="C965" s="570"/>
      <c r="D965" s="573" t="s">
        <v>363</v>
      </c>
      <c r="E965" s="583" t="n">
        <v>4</v>
      </c>
      <c r="F965" s="593" t="s">
        <v>345</v>
      </c>
      <c r="G965" s="584" t="n">
        <v>4</v>
      </c>
      <c r="H965" s="592" t="n">
        <f aca="false">E965*G965</f>
        <v>16</v>
      </c>
      <c r="I965" s="578"/>
      <c r="J965" s="579"/>
    </row>
    <row r="966" s="452" customFormat="true" ht="15" hidden="false" customHeight="false" outlineLevel="0" collapsed="false">
      <c r="A966" s="649"/>
      <c r="B966" s="572" t="s">
        <v>343</v>
      </c>
      <c r="C966" s="570"/>
      <c r="D966" s="573" t="s">
        <v>541</v>
      </c>
      <c r="E966" s="583" t="n">
        <v>4</v>
      </c>
      <c r="F966" s="593" t="s">
        <v>368</v>
      </c>
      <c r="G966" s="584" t="n">
        <v>1.2</v>
      </c>
      <c r="H966" s="577" t="n">
        <f aca="false">E966*G966</f>
        <v>4.8</v>
      </c>
      <c r="I966" s="651"/>
      <c r="J966" s="655"/>
    </row>
    <row r="967" s="452" customFormat="true" ht="15" hidden="false" customHeight="false" outlineLevel="0" collapsed="false">
      <c r="A967" s="569"/>
      <c r="B967" s="572" t="s">
        <v>343</v>
      </c>
      <c r="C967" s="561"/>
      <c r="D967" s="600" t="s">
        <v>574</v>
      </c>
      <c r="E967" s="583" t="n">
        <v>2</v>
      </c>
      <c r="F967" s="593" t="s">
        <v>368</v>
      </c>
      <c r="G967" s="584" t="n">
        <v>0.7</v>
      </c>
      <c r="H967" s="577" t="n">
        <f aca="false">E967*G967</f>
        <v>1.4</v>
      </c>
      <c r="I967" s="651"/>
      <c r="J967" s="652"/>
    </row>
    <row r="968" s="452" customFormat="true" ht="15" hidden="false" customHeight="false" outlineLevel="0" collapsed="false">
      <c r="A968" s="653"/>
      <c r="B968" s="572" t="s">
        <v>343</v>
      </c>
      <c r="C968" s="585"/>
      <c r="D968" s="600" t="s">
        <v>540</v>
      </c>
      <c r="E968" s="676" t="n">
        <v>1</v>
      </c>
      <c r="F968" s="647" t="s">
        <v>368</v>
      </c>
      <c r="G968" s="648" t="n">
        <v>14</v>
      </c>
      <c r="H968" s="648" t="n">
        <f aca="false">G968*E968</f>
        <v>14</v>
      </c>
      <c r="I968" s="651"/>
      <c r="J968" s="655"/>
    </row>
    <row r="969" s="452" customFormat="true" ht="15" hidden="false" customHeight="false" outlineLevel="0" collapsed="false">
      <c r="A969" s="653"/>
      <c r="B969" s="572" t="s">
        <v>343</v>
      </c>
      <c r="C969" s="585"/>
      <c r="D969" s="598" t="s">
        <v>513</v>
      </c>
      <c r="E969" s="583" t="n">
        <v>10</v>
      </c>
      <c r="F969" s="575" t="s">
        <v>345</v>
      </c>
      <c r="G969" s="584" t="n">
        <v>2</v>
      </c>
      <c r="H969" s="592" t="n">
        <f aca="false">E969*G969</f>
        <v>20</v>
      </c>
      <c r="I969" s="651"/>
      <c r="J969" s="655"/>
    </row>
    <row r="970" s="452" customFormat="true" ht="15" hidden="false" customHeight="false" outlineLevel="0" collapsed="false">
      <c r="A970" s="559"/>
      <c r="B970" s="572" t="s">
        <v>343</v>
      </c>
      <c r="C970" s="594"/>
      <c r="D970" s="573" t="s">
        <v>384</v>
      </c>
      <c r="E970" s="583" t="n">
        <v>3</v>
      </c>
      <c r="F970" s="593" t="s">
        <v>345</v>
      </c>
      <c r="G970" s="584" t="n">
        <v>1.3</v>
      </c>
      <c r="H970" s="592" t="n">
        <f aca="false">E970*G970</f>
        <v>3.9</v>
      </c>
      <c r="I970" s="578"/>
      <c r="J970" s="595"/>
    </row>
    <row r="971" s="452" customFormat="true" ht="15" hidden="false" customHeight="false" outlineLevel="0" collapsed="false">
      <c r="A971" s="559"/>
      <c r="B971" s="572" t="s">
        <v>343</v>
      </c>
      <c r="C971" s="594"/>
      <c r="D971" s="573" t="s">
        <v>429</v>
      </c>
      <c r="E971" s="583" t="n">
        <v>10</v>
      </c>
      <c r="F971" s="593" t="s">
        <v>345</v>
      </c>
      <c r="G971" s="584" t="n">
        <v>2.8</v>
      </c>
      <c r="H971" s="577" t="n">
        <f aca="false">E971*G971</f>
        <v>28</v>
      </c>
      <c r="I971" s="578"/>
      <c r="J971" s="579"/>
    </row>
    <row r="972" s="452" customFormat="true" ht="15" hidden="false" customHeight="false" outlineLevel="0" collapsed="false">
      <c r="A972" s="559"/>
      <c r="B972" s="572" t="s">
        <v>343</v>
      </c>
      <c r="C972" s="594"/>
      <c r="D972" s="573" t="s">
        <v>564</v>
      </c>
      <c r="E972" s="574" t="n">
        <v>1</v>
      </c>
      <c r="F972" s="593" t="s">
        <v>368</v>
      </c>
      <c r="G972" s="576" t="n">
        <v>14.4</v>
      </c>
      <c r="H972" s="592" t="n">
        <f aca="false">E972*G972</f>
        <v>14.4</v>
      </c>
      <c r="I972" s="578"/>
      <c r="J972" s="579"/>
    </row>
    <row r="973" s="452" customFormat="true" ht="16.5" hidden="false" customHeight="true" outlineLevel="0" collapsed="false">
      <c r="A973" s="649"/>
      <c r="B973" s="572" t="s">
        <v>343</v>
      </c>
      <c r="C973" s="570"/>
      <c r="D973" s="573" t="s">
        <v>533</v>
      </c>
      <c r="E973" s="574" t="n">
        <v>1</v>
      </c>
      <c r="F973" s="575" t="s">
        <v>345</v>
      </c>
      <c r="G973" s="576" t="n">
        <v>2.2</v>
      </c>
      <c r="H973" s="577" t="n">
        <f aca="false">G973*E973</f>
        <v>2.2</v>
      </c>
      <c r="I973" s="651"/>
      <c r="J973" s="655"/>
    </row>
    <row r="974" s="452" customFormat="true" ht="15" hidden="false" customHeight="false" outlineLevel="0" collapsed="false">
      <c r="A974" s="559"/>
      <c r="B974" s="572" t="s">
        <v>372</v>
      </c>
      <c r="C974" s="570"/>
      <c r="D974" s="591" t="s">
        <v>373</v>
      </c>
      <c r="E974" s="574" t="n">
        <v>10</v>
      </c>
      <c r="F974" s="593" t="s">
        <v>345</v>
      </c>
      <c r="G974" s="576" t="n">
        <v>0.25</v>
      </c>
      <c r="H974" s="592" t="n">
        <f aca="false">E974*G974</f>
        <v>2.5</v>
      </c>
      <c r="I974" s="578" t="n">
        <f aca="false">SUM(H974:H982)</f>
        <v>84.5</v>
      </c>
      <c r="J974" s="579"/>
    </row>
    <row r="975" s="452" customFormat="true" ht="15" hidden="false" customHeight="false" outlineLevel="0" collapsed="false">
      <c r="A975" s="559"/>
      <c r="B975" s="572" t="s">
        <v>372</v>
      </c>
      <c r="C975" s="570"/>
      <c r="D975" s="591" t="s">
        <v>374</v>
      </c>
      <c r="E975" s="574" t="n">
        <v>4</v>
      </c>
      <c r="F975" s="575" t="s">
        <v>345</v>
      </c>
      <c r="G975" s="576" t="n">
        <v>2.1</v>
      </c>
      <c r="H975" s="592" t="n">
        <f aca="false">E975*G975</f>
        <v>8.4</v>
      </c>
      <c r="I975" s="578"/>
      <c r="J975" s="579"/>
    </row>
    <row r="976" s="452" customFormat="true" ht="15" hidden="false" customHeight="false" outlineLevel="0" collapsed="false">
      <c r="A976" s="559"/>
      <c r="B976" s="572" t="s">
        <v>372</v>
      </c>
      <c r="C976" s="570"/>
      <c r="D976" s="591" t="s">
        <v>375</v>
      </c>
      <c r="E976" s="583" t="n">
        <v>2</v>
      </c>
      <c r="F976" s="593" t="s">
        <v>345</v>
      </c>
      <c r="G976" s="584" t="n">
        <v>5.5</v>
      </c>
      <c r="H976" s="592" t="n">
        <f aca="false">E976*G976</f>
        <v>11</v>
      </c>
      <c r="I976" s="578"/>
      <c r="J976" s="579"/>
    </row>
    <row r="977" s="452" customFormat="true" ht="15" hidden="false" customHeight="false" outlineLevel="0" collapsed="false">
      <c r="A977" s="559"/>
      <c r="B977" s="572" t="s">
        <v>372</v>
      </c>
      <c r="C977" s="594"/>
      <c r="D977" s="591" t="s">
        <v>381</v>
      </c>
      <c r="E977" s="583" t="n">
        <v>1</v>
      </c>
      <c r="F977" s="593" t="s">
        <v>382</v>
      </c>
      <c r="G977" s="584" t="n">
        <v>15</v>
      </c>
      <c r="H977" s="592" t="n">
        <f aca="false">E977*G977</f>
        <v>15</v>
      </c>
      <c r="I977" s="578"/>
      <c r="J977" s="595"/>
    </row>
    <row r="978" s="452" customFormat="true" ht="15" hidden="false" customHeight="false" outlineLevel="0" collapsed="false">
      <c r="A978" s="559"/>
      <c r="B978" s="572" t="s">
        <v>372</v>
      </c>
      <c r="C978" s="594"/>
      <c r="D978" s="591" t="s">
        <v>383</v>
      </c>
      <c r="E978" s="583" t="n">
        <v>1</v>
      </c>
      <c r="F978" s="593" t="s">
        <v>382</v>
      </c>
      <c r="G978" s="584" t="n">
        <v>17</v>
      </c>
      <c r="H978" s="592" t="n">
        <f aca="false">E978*G978</f>
        <v>17</v>
      </c>
      <c r="I978" s="578"/>
      <c r="J978" s="595"/>
    </row>
    <row r="979" s="452" customFormat="true" ht="15" hidden="false" customHeight="false" outlineLevel="0" collapsed="false">
      <c r="A979" s="559"/>
      <c r="B979" s="572" t="s">
        <v>372</v>
      </c>
      <c r="C979" s="594"/>
      <c r="D979" s="591" t="s">
        <v>546</v>
      </c>
      <c r="E979" s="583" t="n">
        <v>1</v>
      </c>
      <c r="F979" s="593" t="s">
        <v>382</v>
      </c>
      <c r="G979" s="584" t="n">
        <v>17</v>
      </c>
      <c r="H979" s="592" t="n">
        <f aca="false">E979*G979</f>
        <v>17</v>
      </c>
      <c r="I979" s="578"/>
      <c r="J979" s="595"/>
    </row>
    <row r="980" s="452" customFormat="true" ht="15" hidden="false" customHeight="false" outlineLevel="0" collapsed="false">
      <c r="A980" s="559"/>
      <c r="B980" s="572" t="s">
        <v>372</v>
      </c>
      <c r="C980" s="594"/>
      <c r="D980" s="573" t="s">
        <v>535</v>
      </c>
      <c r="E980" s="583" t="n">
        <v>10</v>
      </c>
      <c r="F980" s="593" t="s">
        <v>345</v>
      </c>
      <c r="G980" s="584" t="n">
        <v>0.2</v>
      </c>
      <c r="H980" s="592" t="n">
        <f aca="false">E980*G980</f>
        <v>2</v>
      </c>
      <c r="I980" s="578"/>
      <c r="J980" s="595"/>
    </row>
    <row r="981" s="452" customFormat="true" ht="15" hidden="false" customHeight="false" outlineLevel="0" collapsed="false">
      <c r="A981" s="653"/>
      <c r="B981" s="572" t="s">
        <v>372</v>
      </c>
      <c r="C981" s="585"/>
      <c r="D981" s="591" t="s">
        <v>499</v>
      </c>
      <c r="E981" s="574" t="n">
        <v>30</v>
      </c>
      <c r="F981" s="575" t="s">
        <v>345</v>
      </c>
      <c r="G981" s="576" t="n">
        <v>0.2</v>
      </c>
      <c r="H981" s="592" t="n">
        <f aca="false">E981*G981</f>
        <v>6</v>
      </c>
      <c r="I981" s="651"/>
      <c r="J981" s="655"/>
    </row>
    <row r="982" s="452" customFormat="true" ht="15" hidden="false" customHeight="false" outlineLevel="0" collapsed="false">
      <c r="A982" s="559"/>
      <c r="B982" s="572" t="s">
        <v>372</v>
      </c>
      <c r="C982" s="594"/>
      <c r="D982" s="591" t="s">
        <v>376</v>
      </c>
      <c r="E982" s="574" t="n">
        <v>2</v>
      </c>
      <c r="F982" s="575" t="s">
        <v>377</v>
      </c>
      <c r="G982" s="576" t="n">
        <v>2.8</v>
      </c>
      <c r="H982" s="592" t="n">
        <f aca="false">E982*G982</f>
        <v>5.6</v>
      </c>
      <c r="I982" s="578"/>
      <c r="J982" s="579"/>
    </row>
    <row r="983" s="452" customFormat="true" ht="15" hidden="false" customHeight="false" outlineLevel="0" collapsed="false">
      <c r="A983" s="582"/>
      <c r="B983" s="572" t="s">
        <v>351</v>
      </c>
      <c r="C983" s="570"/>
      <c r="D983" s="573" t="s">
        <v>387</v>
      </c>
      <c r="E983" s="583" t="n">
        <v>30</v>
      </c>
      <c r="F983" s="593" t="s">
        <v>345</v>
      </c>
      <c r="G983" s="584" t="n">
        <v>0.65</v>
      </c>
      <c r="H983" s="592" t="n">
        <f aca="false">G983*E983</f>
        <v>19.5</v>
      </c>
      <c r="I983" s="578" t="n">
        <f aca="false">SUM(H983:H985)</f>
        <v>58.5</v>
      </c>
      <c r="J983" s="579"/>
    </row>
    <row r="984" s="452" customFormat="true" ht="15" hidden="false" customHeight="false" outlineLevel="0" collapsed="false">
      <c r="A984" s="559"/>
      <c r="B984" s="572" t="s">
        <v>351</v>
      </c>
      <c r="C984" s="570"/>
      <c r="D984" s="573" t="s">
        <v>388</v>
      </c>
      <c r="E984" s="583" t="n">
        <v>30</v>
      </c>
      <c r="F984" s="593" t="s">
        <v>345</v>
      </c>
      <c r="G984" s="584" t="n">
        <v>0.65</v>
      </c>
      <c r="H984" s="592" t="n">
        <f aca="false">G984*E984</f>
        <v>19.5</v>
      </c>
      <c r="I984" s="578"/>
      <c r="J984" s="579"/>
    </row>
    <row r="985" s="452" customFormat="true" ht="15" hidden="false" customHeight="false" outlineLevel="0" collapsed="false">
      <c r="A985" s="559"/>
      <c r="B985" s="572" t="s">
        <v>351</v>
      </c>
      <c r="C985" s="570"/>
      <c r="D985" s="573" t="s">
        <v>394</v>
      </c>
      <c r="E985" s="583" t="n">
        <v>30</v>
      </c>
      <c r="F985" s="593" t="s">
        <v>345</v>
      </c>
      <c r="G985" s="584" t="n">
        <v>0.65</v>
      </c>
      <c r="H985" s="592" t="n">
        <f aca="false">G985*E985</f>
        <v>19.5</v>
      </c>
      <c r="I985" s="578"/>
      <c r="J985" s="579"/>
    </row>
    <row r="986" s="452" customFormat="true" ht="15.75" hidden="false" customHeight="true" outlineLevel="0" collapsed="false">
      <c r="A986" s="582" t="s">
        <v>572</v>
      </c>
      <c r="B986" s="560"/>
      <c r="C986" s="570" t="s">
        <v>341</v>
      </c>
      <c r="D986" s="571" t="s">
        <v>342</v>
      </c>
      <c r="E986" s="563"/>
      <c r="F986" s="564"/>
      <c r="G986" s="565"/>
      <c r="H986" s="566"/>
      <c r="I986" s="567"/>
      <c r="J986" s="568"/>
    </row>
    <row r="987" s="452" customFormat="true" ht="15" hidden="true" customHeight="false" outlineLevel="0" collapsed="false">
      <c r="A987" s="559"/>
      <c r="B987" s="572" t="s">
        <v>343</v>
      </c>
      <c r="C987" s="570"/>
      <c r="D987" s="573" t="s">
        <v>344</v>
      </c>
      <c r="E987" s="574" t="n">
        <v>20</v>
      </c>
      <c r="F987" s="575" t="s">
        <v>345</v>
      </c>
      <c r="G987" s="576" t="n">
        <v>2</v>
      </c>
      <c r="H987" s="592"/>
      <c r="I987" s="578" t="n">
        <f aca="false">SUM(H987:H989)</f>
        <v>0</v>
      </c>
      <c r="J987" s="579"/>
    </row>
    <row r="988" s="452" customFormat="true" ht="15" hidden="true" customHeight="false" outlineLevel="0" collapsed="false">
      <c r="A988" s="559"/>
      <c r="B988" s="572" t="s">
        <v>343</v>
      </c>
      <c r="C988" s="570"/>
      <c r="D988" s="591" t="s">
        <v>401</v>
      </c>
      <c r="E988" s="583" t="n">
        <v>5</v>
      </c>
      <c r="F988" s="593" t="s">
        <v>402</v>
      </c>
      <c r="G988" s="584" t="n">
        <v>8.5</v>
      </c>
      <c r="H988" s="592"/>
      <c r="I988" s="578"/>
      <c r="J988" s="579"/>
    </row>
    <row r="989" s="452" customFormat="true" ht="16.5" hidden="true" customHeight="true" outlineLevel="0" collapsed="false">
      <c r="A989" s="582"/>
      <c r="B989" s="572" t="s">
        <v>343</v>
      </c>
      <c r="C989" s="561"/>
      <c r="D989" s="600" t="s">
        <v>420</v>
      </c>
      <c r="E989" s="574" t="n">
        <v>2</v>
      </c>
      <c r="F989" s="575" t="s">
        <v>348</v>
      </c>
      <c r="G989" s="576" t="n">
        <v>10</v>
      </c>
      <c r="H989" s="592"/>
      <c r="I989" s="567"/>
      <c r="J989" s="568"/>
    </row>
    <row r="990" s="452" customFormat="true" ht="15" hidden="false" customHeight="false" outlineLevel="0" collapsed="false">
      <c r="A990" s="580"/>
      <c r="B990" s="572" t="s">
        <v>354</v>
      </c>
      <c r="C990" s="570"/>
      <c r="D990" s="573" t="s">
        <v>349</v>
      </c>
      <c r="E990" s="574" t="n">
        <v>1</v>
      </c>
      <c r="F990" s="575" t="s">
        <v>350</v>
      </c>
      <c r="G990" s="576" t="n">
        <v>6.9</v>
      </c>
      <c r="H990" s="592" t="n">
        <f aca="false">G990*E990</f>
        <v>6.9</v>
      </c>
      <c r="I990" s="578" t="n">
        <f aca="false">SUM(H990:H996)</f>
        <v>99.8</v>
      </c>
      <c r="J990" s="579"/>
    </row>
    <row r="991" s="452" customFormat="true" ht="15" hidden="false" customHeight="false" outlineLevel="0" collapsed="false">
      <c r="A991" s="580"/>
      <c r="B991" s="572" t="s">
        <v>354</v>
      </c>
      <c r="C991" s="570"/>
      <c r="D991" s="573" t="s">
        <v>352</v>
      </c>
      <c r="E991" s="574" t="n">
        <v>1</v>
      </c>
      <c r="F991" s="575" t="s">
        <v>350</v>
      </c>
      <c r="G991" s="576" t="n">
        <v>9.2</v>
      </c>
      <c r="H991" s="592" t="n">
        <f aca="false">G991*E991</f>
        <v>9.2</v>
      </c>
      <c r="I991" s="578"/>
      <c r="J991" s="579"/>
    </row>
    <row r="992" s="452" customFormat="true" ht="15" hidden="false" customHeight="false" outlineLevel="0" collapsed="false">
      <c r="B992" s="572" t="s">
        <v>354</v>
      </c>
      <c r="C992" s="570"/>
      <c r="D992" s="573" t="s">
        <v>353</v>
      </c>
      <c r="E992" s="574" t="n">
        <v>1</v>
      </c>
      <c r="F992" s="575" t="s">
        <v>350</v>
      </c>
      <c r="G992" s="576" t="n">
        <v>9.2</v>
      </c>
      <c r="H992" s="592" t="n">
        <f aca="false">G992*E992</f>
        <v>9.2</v>
      </c>
      <c r="I992" s="578"/>
      <c r="J992" s="579"/>
    </row>
    <row r="993" s="452" customFormat="true" ht="15" hidden="false" customHeight="false" outlineLevel="0" collapsed="false">
      <c r="A993" s="559"/>
      <c r="B993" s="572" t="s">
        <v>354</v>
      </c>
      <c r="C993" s="570"/>
      <c r="D993" s="573" t="s">
        <v>406</v>
      </c>
      <c r="E993" s="574" t="n">
        <v>2</v>
      </c>
      <c r="F993" s="575" t="s">
        <v>345</v>
      </c>
      <c r="G993" s="576" t="n">
        <v>11</v>
      </c>
      <c r="H993" s="592" t="n">
        <f aca="false">G993*E993</f>
        <v>22</v>
      </c>
      <c r="I993" s="578"/>
      <c r="J993" s="579"/>
    </row>
    <row r="994" s="452" customFormat="true" ht="15" hidden="false" customHeight="false" outlineLevel="0" collapsed="false">
      <c r="A994" s="559"/>
      <c r="B994" s="572" t="s">
        <v>354</v>
      </c>
      <c r="C994" s="594"/>
      <c r="D994" s="573" t="s">
        <v>407</v>
      </c>
      <c r="E994" s="574" t="n">
        <v>10</v>
      </c>
      <c r="F994" s="575" t="s">
        <v>345</v>
      </c>
      <c r="G994" s="576" t="n">
        <v>1.5</v>
      </c>
      <c r="H994" s="592" t="n">
        <f aca="false">G994*E994</f>
        <v>15</v>
      </c>
      <c r="I994" s="578"/>
      <c r="J994" s="579"/>
    </row>
    <row r="995" s="452" customFormat="true" ht="15" hidden="false" customHeight="false" outlineLevel="0" collapsed="false">
      <c r="A995" s="582"/>
      <c r="B995" s="572" t="s">
        <v>354</v>
      </c>
      <c r="C995" s="561"/>
      <c r="D995" s="573" t="s">
        <v>356</v>
      </c>
      <c r="E995" s="583" t="n">
        <v>10</v>
      </c>
      <c r="F995" s="575" t="s">
        <v>345</v>
      </c>
      <c r="G995" s="584" t="n">
        <v>1.5</v>
      </c>
      <c r="H995" s="592" t="n">
        <f aca="false">G995*E995</f>
        <v>15</v>
      </c>
      <c r="I995" s="567"/>
      <c r="J995" s="568"/>
    </row>
    <row r="996" s="452" customFormat="true" ht="15" hidden="false" customHeight="false" outlineLevel="0" collapsed="false">
      <c r="A996" s="581"/>
      <c r="B996" s="572" t="s">
        <v>354</v>
      </c>
      <c r="C996" s="570"/>
      <c r="D996" s="573" t="s">
        <v>355</v>
      </c>
      <c r="E996" s="574" t="n">
        <v>5</v>
      </c>
      <c r="F996" s="575" t="s">
        <v>345</v>
      </c>
      <c r="G996" s="576" t="n">
        <v>4.5</v>
      </c>
      <c r="H996" s="592" t="n">
        <f aca="false">G996*E996</f>
        <v>22.5</v>
      </c>
      <c r="I996" s="578"/>
      <c r="J996" s="579"/>
    </row>
    <row r="997" s="452" customFormat="true" ht="15" hidden="false" customHeight="false" outlineLevel="0" collapsed="false">
      <c r="A997" s="580"/>
      <c r="B997" s="572" t="s">
        <v>346</v>
      </c>
      <c r="C997" s="570"/>
      <c r="D997" s="573" t="s">
        <v>347</v>
      </c>
      <c r="E997" s="574" t="n">
        <v>2</v>
      </c>
      <c r="F997" s="575" t="s">
        <v>348</v>
      </c>
      <c r="G997" s="576" t="n">
        <v>12</v>
      </c>
      <c r="H997" s="592" t="n">
        <f aca="false">G997*E997</f>
        <v>24</v>
      </c>
      <c r="I997" s="578" t="n">
        <f aca="false">SUM(H997)</f>
        <v>24</v>
      </c>
      <c r="J997" s="579"/>
      <c r="L997" s="4"/>
    </row>
    <row r="998" s="452" customFormat="true" ht="15.75" hidden="true" customHeight="true" outlineLevel="0" collapsed="false">
      <c r="A998" s="582"/>
      <c r="B998" s="572" t="s">
        <v>75</v>
      </c>
      <c r="C998" s="561"/>
      <c r="D998" s="573" t="s">
        <v>421</v>
      </c>
      <c r="E998" s="574" t="n">
        <v>3</v>
      </c>
      <c r="F998" s="575" t="s">
        <v>348</v>
      </c>
      <c r="G998" s="576" t="n">
        <v>8</v>
      </c>
      <c r="H998" s="592" t="n">
        <v>0</v>
      </c>
      <c r="I998" s="567" t="n">
        <f aca="false">SUM(H998:H1001)</f>
        <v>0</v>
      </c>
      <c r="J998" s="568"/>
    </row>
    <row r="999" s="452" customFormat="true" ht="15" hidden="true" customHeight="false" outlineLevel="0" collapsed="false">
      <c r="A999" s="569"/>
      <c r="B999" s="572" t="s">
        <v>75</v>
      </c>
      <c r="C999" s="644"/>
      <c r="D999" s="598" t="s">
        <v>458</v>
      </c>
      <c r="E999" s="647" t="n">
        <v>2</v>
      </c>
      <c r="F999" s="647" t="s">
        <v>345</v>
      </c>
      <c r="G999" s="584" t="n">
        <v>4.5</v>
      </c>
      <c r="H999" s="592" t="n">
        <v>0</v>
      </c>
      <c r="I999" s="598"/>
      <c r="J999" s="655"/>
    </row>
    <row r="1000" s="452" customFormat="true" ht="17.25" hidden="true" customHeight="true" outlineLevel="0" collapsed="false">
      <c r="A1000" s="582"/>
      <c r="B1000" s="572" t="s">
        <v>75</v>
      </c>
      <c r="C1000" s="561"/>
      <c r="D1000" s="573" t="s">
        <v>442</v>
      </c>
      <c r="E1000" s="574" t="n">
        <v>5</v>
      </c>
      <c r="F1000" s="575" t="s">
        <v>402</v>
      </c>
      <c r="G1000" s="576" t="n">
        <v>4</v>
      </c>
      <c r="H1000" s="592" t="n">
        <v>0</v>
      </c>
      <c r="I1000" s="567"/>
      <c r="J1000" s="568"/>
    </row>
    <row r="1001" s="452" customFormat="true" ht="15" hidden="true" customHeight="false" outlineLevel="0" collapsed="false">
      <c r="A1001" s="559"/>
      <c r="B1001" s="572" t="s">
        <v>75</v>
      </c>
      <c r="C1001" s="570"/>
      <c r="D1001" s="591" t="s">
        <v>410</v>
      </c>
      <c r="E1001" s="583" t="n">
        <v>5</v>
      </c>
      <c r="F1001" s="593" t="s">
        <v>402</v>
      </c>
      <c r="G1001" s="584" t="n">
        <v>4</v>
      </c>
      <c r="H1001" s="592" t="n">
        <v>0</v>
      </c>
      <c r="I1001" s="578"/>
      <c r="J1001" s="655"/>
    </row>
    <row r="1002" s="452" customFormat="true" ht="14.25" hidden="false" customHeight="true" outlineLevel="0" collapsed="false">
      <c r="A1002" s="559"/>
      <c r="B1002" s="572"/>
      <c r="C1002" s="570"/>
      <c r="D1002" s="591"/>
      <c r="E1002" s="583"/>
      <c r="F1002" s="593"/>
      <c r="G1002" s="584"/>
      <c r="H1002" s="592"/>
      <c r="I1002" s="578"/>
      <c r="J1002" s="655"/>
    </row>
    <row r="1003" s="452" customFormat="true" ht="12" hidden="false" customHeight="true" outlineLevel="0" collapsed="false">
      <c r="A1003" s="559"/>
      <c r="B1003" s="572"/>
      <c r="C1003" s="570"/>
      <c r="D1003" s="591"/>
      <c r="E1003" s="583"/>
      <c r="F1003" s="593"/>
      <c r="G1003" s="584"/>
      <c r="H1003" s="592"/>
      <c r="I1003" s="578"/>
      <c r="J1003" s="655"/>
    </row>
    <row r="1004" s="452" customFormat="true" ht="15" hidden="false" customHeight="false" outlineLevel="0" collapsed="false">
      <c r="A1004" s="559"/>
      <c r="B1004" s="572" t="s">
        <v>435</v>
      </c>
      <c r="C1004" s="602" t="s">
        <v>414</v>
      </c>
      <c r="D1004" s="603" t="s">
        <v>415</v>
      </c>
      <c r="E1004" s="583"/>
      <c r="F1004" s="593"/>
      <c r="G1004" s="584"/>
      <c r="H1004" s="592"/>
      <c r="I1004" s="567" t="n">
        <f aca="false">SUM(H1005:H1006)</f>
        <v>390</v>
      </c>
      <c r="J1004" s="568"/>
    </row>
    <row r="1005" s="452" customFormat="true" ht="15" hidden="false" customHeight="false" outlineLevel="0" collapsed="false">
      <c r="A1005" s="559"/>
      <c r="B1005" s="572"/>
      <c r="C1005" s="561"/>
      <c r="D1005" s="598" t="s">
        <v>416</v>
      </c>
      <c r="E1005" s="583" t="n">
        <v>30</v>
      </c>
      <c r="F1005" s="593" t="s">
        <v>417</v>
      </c>
      <c r="G1005" s="584" t="n">
        <v>13</v>
      </c>
      <c r="H1005" s="592" t="n">
        <f aca="false">G1005*E1005</f>
        <v>390</v>
      </c>
      <c r="I1005" s="567"/>
      <c r="J1005" s="568"/>
    </row>
    <row r="1006" s="452" customFormat="true" ht="12.75" hidden="false" customHeight="true" outlineLevel="0" collapsed="false">
      <c r="A1006" s="559"/>
      <c r="B1006" s="560"/>
      <c r="C1006" s="561"/>
      <c r="D1006" s="562"/>
      <c r="E1006" s="583"/>
      <c r="F1006" s="593"/>
      <c r="G1006" s="584"/>
      <c r="H1006" s="592"/>
      <c r="I1006" s="567"/>
      <c r="J1006" s="568"/>
    </row>
    <row r="1007" s="452" customFormat="true" ht="15" hidden="false" customHeight="false" outlineLevel="0" collapsed="false">
      <c r="A1007" s="559"/>
      <c r="B1007" s="560"/>
      <c r="C1007" s="561"/>
      <c r="D1007" s="562"/>
      <c r="E1007" s="583"/>
      <c r="F1007" s="593"/>
      <c r="G1007" s="584"/>
      <c r="H1007" s="592"/>
      <c r="I1007" s="567"/>
      <c r="J1007" s="568"/>
    </row>
    <row r="1008" s="452" customFormat="true" ht="15" hidden="false" customHeight="false" outlineLevel="0" collapsed="false">
      <c r="A1008" s="559"/>
      <c r="B1008" s="572" t="s">
        <v>75</v>
      </c>
      <c r="C1008" s="585" t="s">
        <v>411</v>
      </c>
      <c r="D1008" s="586" t="s">
        <v>412</v>
      </c>
      <c r="E1008" s="598"/>
      <c r="F1008" s="583"/>
      <c r="G1008" s="593"/>
      <c r="H1008" s="584"/>
      <c r="I1008" s="567" t="n">
        <f aca="false">SUM(H1009:H1009)</f>
        <v>120</v>
      </c>
      <c r="J1008" s="599"/>
    </row>
    <row r="1009" s="452" customFormat="true" ht="15" hidden="false" customHeight="false" outlineLevel="0" collapsed="false">
      <c r="A1009" s="559"/>
      <c r="B1009" s="572"/>
      <c r="C1009" s="594"/>
      <c r="D1009" s="600" t="s">
        <v>413</v>
      </c>
      <c r="E1009" s="583" t="n">
        <v>4</v>
      </c>
      <c r="F1009" s="593" t="s">
        <v>345</v>
      </c>
      <c r="G1009" s="584" t="n">
        <v>30</v>
      </c>
      <c r="H1009" s="592" t="n">
        <f aca="false">G1009*E1009</f>
        <v>120</v>
      </c>
      <c r="I1009" s="598"/>
      <c r="J1009" s="601"/>
    </row>
    <row r="1010" s="452" customFormat="true" ht="15" hidden="false" customHeight="false" outlineLevel="0" collapsed="false">
      <c r="A1010" s="559"/>
      <c r="B1010" s="572"/>
      <c r="C1010" s="570"/>
      <c r="D1010" s="591"/>
      <c r="E1010" s="583"/>
      <c r="F1010" s="593"/>
      <c r="G1010" s="584"/>
      <c r="H1010" s="592"/>
      <c r="I1010" s="578"/>
      <c r="J1010" s="655"/>
    </row>
    <row r="1011" s="452" customFormat="true" ht="14.25" hidden="false" customHeight="true" outlineLevel="0" collapsed="false">
      <c r="A1011" s="559"/>
      <c r="B1011" s="560"/>
      <c r="C1011" s="594"/>
      <c r="D1011" s="560"/>
      <c r="E1011" s="560"/>
      <c r="F1011" s="560"/>
      <c r="G1011" s="560"/>
      <c r="H1011" s="560"/>
      <c r="I1011" s="560"/>
      <c r="J1011" s="677"/>
      <c r="L1011" s="4"/>
    </row>
    <row r="1012" s="452" customFormat="true" ht="15.75" hidden="false" customHeight="true" outlineLevel="0" collapsed="false">
      <c r="A1012" s="559"/>
      <c r="B1012" s="560"/>
      <c r="C1012" s="594"/>
      <c r="D1012" s="560"/>
      <c r="E1012" s="560"/>
      <c r="F1012" s="560"/>
      <c r="G1012" s="560"/>
      <c r="H1012" s="560"/>
      <c r="I1012" s="560"/>
      <c r="J1012" s="677"/>
    </row>
    <row r="1013" s="452" customFormat="true" ht="19.5" hidden="false" customHeight="true" outlineLevel="0" collapsed="false">
      <c r="A1013" s="582" t="s">
        <v>575</v>
      </c>
      <c r="B1013" s="560"/>
      <c r="C1013" s="561"/>
      <c r="D1013" s="597" t="s">
        <v>576</v>
      </c>
      <c r="E1013" s="563"/>
      <c r="F1013" s="564"/>
      <c r="G1013" s="565"/>
      <c r="H1013" s="566"/>
      <c r="I1013" s="567"/>
      <c r="J1013" s="568" t="n">
        <f aca="false">SUM(I1015:I1036)</f>
        <v>1014.5</v>
      </c>
    </row>
    <row r="1014" s="452" customFormat="true" ht="12.75" hidden="false" customHeight="true" outlineLevel="0" collapsed="false">
      <c r="A1014" s="582"/>
      <c r="B1014" s="560"/>
      <c r="C1014" s="561"/>
      <c r="D1014" s="597"/>
      <c r="E1014" s="563"/>
      <c r="F1014" s="564"/>
      <c r="G1014" s="565"/>
      <c r="H1014" s="566"/>
      <c r="I1014" s="567"/>
      <c r="J1014" s="568"/>
    </row>
    <row r="1015" s="452" customFormat="true" ht="15" hidden="false" customHeight="false" outlineLevel="0" collapsed="false">
      <c r="A1015" s="559"/>
      <c r="B1015" s="560"/>
      <c r="C1015" s="585" t="s">
        <v>357</v>
      </c>
      <c r="D1015" s="586" t="s">
        <v>358</v>
      </c>
      <c r="E1015" s="587"/>
      <c r="F1015" s="588"/>
      <c r="G1015" s="589"/>
      <c r="H1015" s="590"/>
      <c r="I1015" s="578"/>
      <c r="J1015" s="579"/>
    </row>
    <row r="1016" s="452" customFormat="true" ht="14.25" hidden="false" customHeight="true" outlineLevel="0" collapsed="false">
      <c r="A1016" s="559"/>
      <c r="B1016" s="572" t="s">
        <v>343</v>
      </c>
      <c r="C1016" s="570"/>
      <c r="D1016" s="591" t="s">
        <v>360</v>
      </c>
      <c r="E1016" s="574" t="n">
        <v>5</v>
      </c>
      <c r="F1016" s="575" t="s">
        <v>361</v>
      </c>
      <c r="G1016" s="576" t="n">
        <v>24.8</v>
      </c>
      <c r="H1016" s="592" t="n">
        <f aca="false">E1016*G1016</f>
        <v>124</v>
      </c>
      <c r="I1016" s="578" t="n">
        <f aca="false">SUM(H1016:H1017)</f>
        <v>134</v>
      </c>
      <c r="J1016" s="579"/>
    </row>
    <row r="1017" s="452" customFormat="true" ht="15" hidden="false" customHeight="false" outlineLevel="0" collapsed="false">
      <c r="A1017" s="559"/>
      <c r="B1017" s="572" t="s">
        <v>343</v>
      </c>
      <c r="C1017" s="594"/>
      <c r="D1017" s="591" t="s">
        <v>386</v>
      </c>
      <c r="E1017" s="583" t="n">
        <v>20</v>
      </c>
      <c r="F1017" s="593" t="s">
        <v>345</v>
      </c>
      <c r="G1017" s="584" t="n">
        <v>0.5</v>
      </c>
      <c r="H1017" s="592" t="n">
        <f aca="false">E1017*G1017</f>
        <v>10</v>
      </c>
      <c r="I1017" s="578"/>
      <c r="J1017" s="579"/>
    </row>
    <row r="1018" s="452" customFormat="true" ht="15" hidden="false" customHeight="false" outlineLevel="0" collapsed="false">
      <c r="A1018" s="559"/>
      <c r="B1018" s="572" t="s">
        <v>372</v>
      </c>
      <c r="C1018" s="570"/>
      <c r="D1018" s="591" t="s">
        <v>373</v>
      </c>
      <c r="E1018" s="574" t="n">
        <v>80</v>
      </c>
      <c r="F1018" s="593" t="s">
        <v>345</v>
      </c>
      <c r="G1018" s="576" t="n">
        <v>0.25</v>
      </c>
      <c r="H1018" s="592" t="n">
        <f aca="false">E1018*G1018</f>
        <v>20</v>
      </c>
      <c r="I1018" s="578" t="n">
        <f aca="false">SUM(H1018)</f>
        <v>20</v>
      </c>
      <c r="J1018" s="579"/>
    </row>
    <row r="1019" s="452" customFormat="true" ht="14.25" hidden="false" customHeight="true" outlineLevel="0" collapsed="false">
      <c r="A1019" s="559"/>
      <c r="B1019" s="572" t="s">
        <v>351</v>
      </c>
      <c r="C1019" s="570"/>
      <c r="D1019" s="573" t="s">
        <v>387</v>
      </c>
      <c r="E1019" s="583" t="n">
        <v>100</v>
      </c>
      <c r="F1019" s="593" t="s">
        <v>345</v>
      </c>
      <c r="G1019" s="584" t="n">
        <v>0.65</v>
      </c>
      <c r="H1019" s="592" t="n">
        <f aca="false">G1019*E1019</f>
        <v>65</v>
      </c>
      <c r="I1019" s="578" t="n">
        <f aca="false">SUM(H1019:H1021)</f>
        <v>169</v>
      </c>
      <c r="J1019" s="579"/>
    </row>
    <row r="1020" s="452" customFormat="true" ht="14.25" hidden="false" customHeight="true" outlineLevel="0" collapsed="false">
      <c r="A1020" s="559"/>
      <c r="B1020" s="572" t="s">
        <v>351</v>
      </c>
      <c r="C1020" s="570"/>
      <c r="D1020" s="573" t="s">
        <v>388</v>
      </c>
      <c r="E1020" s="583" t="n">
        <v>80</v>
      </c>
      <c r="F1020" s="593" t="s">
        <v>345</v>
      </c>
      <c r="G1020" s="584" t="n">
        <v>0.65</v>
      </c>
      <c r="H1020" s="592" t="n">
        <f aca="false">G1020*E1020</f>
        <v>52</v>
      </c>
      <c r="I1020" s="578"/>
      <c r="J1020" s="579"/>
    </row>
    <row r="1021" s="452" customFormat="true" ht="15" hidden="false" customHeight="false" outlineLevel="0" collapsed="false">
      <c r="A1021" s="678"/>
      <c r="B1021" s="572" t="s">
        <v>351</v>
      </c>
      <c r="C1021" s="570"/>
      <c r="D1021" s="573" t="s">
        <v>394</v>
      </c>
      <c r="E1021" s="583" t="n">
        <v>80</v>
      </c>
      <c r="F1021" s="593" t="s">
        <v>345</v>
      </c>
      <c r="G1021" s="584" t="n">
        <v>0.65</v>
      </c>
      <c r="H1021" s="592" t="n">
        <f aca="false">G1021*E1021</f>
        <v>52</v>
      </c>
      <c r="I1021" s="578"/>
      <c r="J1021" s="579"/>
    </row>
    <row r="1022" s="452" customFormat="true" ht="15" hidden="false" customHeight="false" outlineLevel="0" collapsed="false">
      <c r="A1022" s="678"/>
      <c r="B1022" s="572"/>
      <c r="C1022" s="570"/>
      <c r="D1022" s="573"/>
      <c r="E1022" s="583"/>
      <c r="F1022" s="593"/>
      <c r="G1022" s="584"/>
      <c r="H1022" s="592"/>
      <c r="I1022" s="578"/>
      <c r="J1022" s="579"/>
    </row>
    <row r="1023" s="452" customFormat="true" ht="15.75" hidden="false" customHeight="true" outlineLevel="0" collapsed="false">
      <c r="A1023" s="582" t="s">
        <v>575</v>
      </c>
      <c r="B1023" s="560"/>
      <c r="C1023" s="570" t="s">
        <v>341</v>
      </c>
      <c r="D1023" s="571" t="s">
        <v>342</v>
      </c>
      <c r="E1023" s="563"/>
      <c r="F1023" s="564"/>
      <c r="G1023" s="565"/>
      <c r="H1023" s="566"/>
      <c r="I1023" s="598"/>
      <c r="J1023" s="568"/>
    </row>
    <row r="1024" s="452" customFormat="true" ht="14.25" hidden="false" customHeight="true" outlineLevel="0" collapsed="false">
      <c r="B1024" s="572" t="s">
        <v>351</v>
      </c>
      <c r="C1024" s="570"/>
      <c r="D1024" s="573" t="s">
        <v>349</v>
      </c>
      <c r="E1024" s="574" t="n">
        <v>5</v>
      </c>
      <c r="F1024" s="575" t="s">
        <v>350</v>
      </c>
      <c r="G1024" s="576" t="n">
        <v>6.9</v>
      </c>
      <c r="H1024" s="577" t="n">
        <f aca="false">G1024*E1024</f>
        <v>34.5</v>
      </c>
      <c r="I1024" s="567" t="n">
        <f aca="false">SUM(H1024:H1026)</f>
        <v>126.5</v>
      </c>
      <c r="J1024" s="579"/>
    </row>
    <row r="1025" s="452" customFormat="true" ht="14.25" hidden="false" customHeight="true" outlineLevel="0" collapsed="false">
      <c r="A1025" s="580"/>
      <c r="B1025" s="572" t="s">
        <v>351</v>
      </c>
      <c r="C1025" s="570"/>
      <c r="D1025" s="573" t="s">
        <v>352</v>
      </c>
      <c r="E1025" s="574" t="n">
        <v>5</v>
      </c>
      <c r="F1025" s="575" t="s">
        <v>350</v>
      </c>
      <c r="G1025" s="576" t="n">
        <v>9.2</v>
      </c>
      <c r="H1025" s="577" t="n">
        <f aca="false">G1025*E1025</f>
        <v>46</v>
      </c>
      <c r="I1025" s="578"/>
      <c r="J1025" s="579"/>
    </row>
    <row r="1026" s="452" customFormat="true" ht="14.25" hidden="false" customHeight="true" outlineLevel="0" collapsed="false">
      <c r="A1026" s="580"/>
      <c r="B1026" s="572" t="s">
        <v>351</v>
      </c>
      <c r="C1026" s="570"/>
      <c r="D1026" s="573" t="s">
        <v>353</v>
      </c>
      <c r="E1026" s="574" t="n">
        <v>5</v>
      </c>
      <c r="F1026" s="575" t="s">
        <v>350</v>
      </c>
      <c r="G1026" s="576" t="n">
        <v>9.2</v>
      </c>
      <c r="H1026" s="577" t="n">
        <f aca="false">G1026*E1026</f>
        <v>46</v>
      </c>
      <c r="I1026" s="578"/>
      <c r="J1026" s="579"/>
    </row>
    <row r="1027" s="452" customFormat="true" ht="15" hidden="true" customHeight="false" outlineLevel="0" collapsed="false">
      <c r="A1027" s="559"/>
      <c r="B1027" s="572" t="s">
        <v>75</v>
      </c>
      <c r="C1027" s="570"/>
      <c r="D1027" s="573" t="s">
        <v>408</v>
      </c>
      <c r="E1027" s="574" t="n">
        <v>12</v>
      </c>
      <c r="F1027" s="575" t="s">
        <v>345</v>
      </c>
      <c r="G1027" s="576" t="n">
        <v>7.8</v>
      </c>
      <c r="H1027" s="577" t="n">
        <v>0</v>
      </c>
      <c r="I1027" s="578" t="n">
        <f aca="false">SUM(H1027:H1030)</f>
        <v>0</v>
      </c>
      <c r="J1027" s="579"/>
    </row>
    <row r="1028" s="452" customFormat="true" ht="15.75" hidden="true" customHeight="true" outlineLevel="0" collapsed="false">
      <c r="A1028" s="569"/>
      <c r="B1028" s="572" t="s">
        <v>75</v>
      </c>
      <c r="C1028" s="644"/>
      <c r="D1028" s="607" t="s">
        <v>577</v>
      </c>
      <c r="E1028" s="647" t="n">
        <v>4</v>
      </c>
      <c r="F1028" s="647" t="s">
        <v>345</v>
      </c>
      <c r="G1028" s="577" t="n">
        <v>3</v>
      </c>
      <c r="H1028" s="577" t="n">
        <v>0</v>
      </c>
      <c r="I1028" s="598"/>
      <c r="J1028" s="599"/>
    </row>
    <row r="1029" s="452" customFormat="true" ht="15.75" hidden="true" customHeight="true" outlineLevel="0" collapsed="false">
      <c r="A1029" s="569"/>
      <c r="B1029" s="572" t="s">
        <v>75</v>
      </c>
      <c r="C1029" s="644"/>
      <c r="D1029" s="607" t="s">
        <v>578</v>
      </c>
      <c r="E1029" s="647" t="n">
        <v>4</v>
      </c>
      <c r="F1029" s="647" t="s">
        <v>345</v>
      </c>
      <c r="G1029" s="577" t="n">
        <v>3</v>
      </c>
      <c r="H1029" s="577" t="n">
        <v>0</v>
      </c>
      <c r="I1029" s="598"/>
      <c r="J1029" s="599"/>
    </row>
    <row r="1030" s="452" customFormat="true" ht="15.75" hidden="true" customHeight="true" outlineLevel="0" collapsed="false">
      <c r="A1030" s="569"/>
      <c r="B1030" s="572" t="s">
        <v>75</v>
      </c>
      <c r="C1030" s="644"/>
      <c r="D1030" s="598" t="s">
        <v>579</v>
      </c>
      <c r="E1030" s="647" t="n">
        <v>6</v>
      </c>
      <c r="F1030" s="647" t="s">
        <v>345</v>
      </c>
      <c r="G1030" s="648" t="n">
        <v>5.1</v>
      </c>
      <c r="H1030" s="577" t="n">
        <v>0</v>
      </c>
      <c r="I1030" s="598"/>
      <c r="J1030" s="599"/>
    </row>
    <row r="1031" s="452" customFormat="true" ht="16.5" hidden="false" customHeight="true" outlineLevel="0" collapsed="false">
      <c r="A1031" s="569"/>
      <c r="B1031" s="598"/>
      <c r="C1031" s="644"/>
      <c r="D1031" s="598"/>
      <c r="E1031" s="598"/>
      <c r="F1031" s="598"/>
      <c r="G1031" s="648"/>
      <c r="H1031" s="598"/>
      <c r="I1031" s="598"/>
      <c r="J1031" s="599"/>
    </row>
    <row r="1032" s="452" customFormat="true" ht="16.5" hidden="false" customHeight="true" outlineLevel="0" collapsed="false">
      <c r="A1032" s="569"/>
      <c r="B1032" s="598"/>
      <c r="C1032" s="644"/>
      <c r="D1032" s="598"/>
      <c r="E1032" s="598"/>
      <c r="F1032" s="598"/>
      <c r="G1032" s="648"/>
      <c r="H1032" s="598"/>
      <c r="I1032" s="598"/>
      <c r="J1032" s="599"/>
    </row>
    <row r="1033" s="452" customFormat="true" ht="16.5" hidden="false" customHeight="true" outlineLevel="0" collapsed="false">
      <c r="A1033" s="604"/>
      <c r="B1033" s="560"/>
      <c r="C1033" s="602" t="s">
        <v>414</v>
      </c>
      <c r="D1033" s="603" t="s">
        <v>415</v>
      </c>
      <c r="E1033" s="563"/>
      <c r="F1033" s="564"/>
      <c r="G1033" s="565"/>
      <c r="H1033" s="566"/>
      <c r="I1033" s="567" t="n">
        <f aca="false">SUM(H1034:H1036)</f>
        <v>565</v>
      </c>
      <c r="J1033" s="599"/>
    </row>
    <row r="1034" s="452" customFormat="true" ht="16.5" hidden="false" customHeight="true" outlineLevel="0" collapsed="false">
      <c r="A1034" s="604"/>
      <c r="B1034" s="572" t="s">
        <v>372</v>
      </c>
      <c r="C1034" s="561"/>
      <c r="D1034" s="598" t="s">
        <v>416</v>
      </c>
      <c r="E1034" s="583" t="n">
        <v>50</v>
      </c>
      <c r="F1034" s="593" t="s">
        <v>417</v>
      </c>
      <c r="G1034" s="584" t="n">
        <v>11.3</v>
      </c>
      <c r="H1034" s="592" t="n">
        <f aca="false">G1034*E1034</f>
        <v>565</v>
      </c>
      <c r="I1034" s="567"/>
      <c r="J1034" s="599"/>
    </row>
    <row r="1035" s="452" customFormat="true" ht="14.25" hidden="false" customHeight="true" outlineLevel="0" collapsed="false">
      <c r="A1035" s="569"/>
      <c r="B1035" s="598"/>
      <c r="C1035" s="644"/>
      <c r="D1035" s="598"/>
      <c r="E1035" s="598"/>
      <c r="F1035" s="598"/>
      <c r="G1035" s="648"/>
      <c r="H1035" s="598"/>
      <c r="I1035" s="598"/>
      <c r="J1035" s="599"/>
    </row>
    <row r="1036" s="452" customFormat="true" ht="14.25" hidden="false" customHeight="true" outlineLevel="0" collapsed="false">
      <c r="A1036" s="569"/>
      <c r="B1036" s="598"/>
      <c r="C1036" s="644"/>
      <c r="D1036" s="598"/>
      <c r="E1036" s="598"/>
      <c r="F1036" s="598"/>
      <c r="G1036" s="648"/>
      <c r="H1036" s="598"/>
      <c r="I1036" s="598"/>
      <c r="J1036" s="599"/>
    </row>
    <row r="1037" s="452" customFormat="true" ht="14.25" hidden="false" customHeight="true" outlineLevel="0" collapsed="false">
      <c r="A1037" s="569"/>
      <c r="B1037" s="598"/>
      <c r="C1037" s="644"/>
      <c r="D1037" s="598"/>
      <c r="E1037" s="598"/>
      <c r="F1037" s="598"/>
      <c r="G1037" s="648"/>
      <c r="H1037" s="598"/>
      <c r="I1037" s="598"/>
      <c r="J1037" s="599"/>
    </row>
    <row r="1038" s="452" customFormat="true" ht="19.5" hidden="false" customHeight="true" outlineLevel="0" collapsed="false">
      <c r="A1038" s="582" t="s">
        <v>580</v>
      </c>
      <c r="B1038" s="560"/>
      <c r="C1038" s="561"/>
      <c r="D1038" s="597" t="s">
        <v>581</v>
      </c>
      <c r="E1038" s="563"/>
      <c r="F1038" s="564"/>
      <c r="G1038" s="565"/>
      <c r="H1038" s="566"/>
      <c r="I1038" s="567"/>
      <c r="J1038" s="568" t="n">
        <f aca="false">SUM(I1039:I1094)</f>
        <v>1610.2</v>
      </c>
    </row>
    <row r="1039" s="452" customFormat="true" ht="14.25" hidden="false" customHeight="false" outlineLevel="0" collapsed="false">
      <c r="A1039" s="569"/>
      <c r="B1039" s="598"/>
      <c r="C1039" s="644"/>
      <c r="D1039" s="598"/>
      <c r="E1039" s="598"/>
      <c r="F1039" s="598"/>
      <c r="G1039" s="648"/>
      <c r="H1039" s="598"/>
      <c r="I1039" s="598"/>
      <c r="J1039" s="599"/>
    </row>
    <row r="1040" s="452" customFormat="true" ht="15.75" hidden="false" customHeight="true" outlineLevel="0" collapsed="false">
      <c r="A1040" s="604"/>
      <c r="B1040" s="560"/>
      <c r="C1040" s="570" t="s">
        <v>341</v>
      </c>
      <c r="D1040" s="571" t="s">
        <v>342</v>
      </c>
      <c r="E1040" s="563"/>
      <c r="F1040" s="564"/>
      <c r="G1040" s="565"/>
      <c r="H1040" s="566"/>
      <c r="I1040" s="567"/>
      <c r="J1040" s="568"/>
    </row>
    <row r="1041" s="452" customFormat="true" ht="15" hidden="true" customHeight="false" outlineLevel="0" collapsed="false">
      <c r="A1041" s="559"/>
      <c r="B1041" s="572" t="s">
        <v>343</v>
      </c>
      <c r="C1041" s="570"/>
      <c r="D1041" s="573" t="s">
        <v>344</v>
      </c>
      <c r="E1041" s="574" t="n">
        <v>25</v>
      </c>
      <c r="F1041" s="575" t="s">
        <v>345</v>
      </c>
      <c r="G1041" s="576" t="n">
        <v>2</v>
      </c>
      <c r="H1041" s="577"/>
      <c r="I1041" s="578" t="n">
        <f aca="false">SUM(H1041:H1043)</f>
        <v>0</v>
      </c>
      <c r="J1041" s="579"/>
    </row>
    <row r="1042" s="452" customFormat="true" ht="16.5" hidden="true" customHeight="true" outlineLevel="0" collapsed="false">
      <c r="A1042" s="582"/>
      <c r="B1042" s="572" t="s">
        <v>343</v>
      </c>
      <c r="C1042" s="561"/>
      <c r="D1042" s="600" t="s">
        <v>420</v>
      </c>
      <c r="E1042" s="574" t="n">
        <v>6</v>
      </c>
      <c r="F1042" s="575" t="s">
        <v>348</v>
      </c>
      <c r="G1042" s="576" t="n">
        <v>10</v>
      </c>
      <c r="H1042" s="577"/>
      <c r="I1042" s="567"/>
      <c r="J1042" s="568"/>
    </row>
    <row r="1043" s="452" customFormat="true" ht="15" hidden="true" customHeight="false" outlineLevel="0" collapsed="false">
      <c r="A1043" s="559"/>
      <c r="B1043" s="572" t="s">
        <v>343</v>
      </c>
      <c r="C1043" s="570"/>
      <c r="D1043" s="591" t="s">
        <v>401</v>
      </c>
      <c r="E1043" s="583" t="n">
        <v>12</v>
      </c>
      <c r="F1043" s="593" t="s">
        <v>402</v>
      </c>
      <c r="G1043" s="584" t="n">
        <v>8.5</v>
      </c>
      <c r="H1043" s="577"/>
      <c r="I1043" s="578"/>
      <c r="J1043" s="579"/>
    </row>
    <row r="1044" s="452" customFormat="true" ht="15" hidden="false" customHeight="false" outlineLevel="0" collapsed="false">
      <c r="A1044" s="580"/>
      <c r="B1044" s="572" t="s">
        <v>354</v>
      </c>
      <c r="C1044" s="570"/>
      <c r="D1044" s="573" t="s">
        <v>349</v>
      </c>
      <c r="E1044" s="574" t="n">
        <v>4</v>
      </c>
      <c r="F1044" s="575" t="s">
        <v>350</v>
      </c>
      <c r="G1044" s="576" t="n">
        <v>6.9</v>
      </c>
      <c r="H1044" s="577" t="n">
        <f aca="false">G1044*E1044</f>
        <v>27.6</v>
      </c>
      <c r="I1044" s="578" t="n">
        <f aca="false">SUM(H1044:H1048)</f>
        <v>219.2</v>
      </c>
      <c r="J1044" s="579"/>
    </row>
    <row r="1045" s="452" customFormat="true" ht="15" hidden="false" customHeight="false" outlineLevel="0" collapsed="false">
      <c r="A1045" s="580"/>
      <c r="B1045" s="572" t="s">
        <v>354</v>
      </c>
      <c r="C1045" s="570"/>
      <c r="D1045" s="573" t="s">
        <v>352</v>
      </c>
      <c r="E1045" s="574" t="n">
        <v>4</v>
      </c>
      <c r="F1045" s="575" t="s">
        <v>350</v>
      </c>
      <c r="G1045" s="576" t="n">
        <v>9.2</v>
      </c>
      <c r="H1045" s="577" t="n">
        <f aca="false">G1045*E1045</f>
        <v>36.8</v>
      </c>
      <c r="I1045" s="578"/>
      <c r="J1045" s="579"/>
    </row>
    <row r="1046" s="452" customFormat="true" ht="15" hidden="false" customHeight="false" outlineLevel="0" collapsed="false">
      <c r="A1046" s="580"/>
      <c r="B1046" s="572" t="s">
        <v>354</v>
      </c>
      <c r="C1046" s="570"/>
      <c r="D1046" s="573" t="s">
        <v>353</v>
      </c>
      <c r="E1046" s="574" t="n">
        <v>4</v>
      </c>
      <c r="F1046" s="575" t="s">
        <v>350</v>
      </c>
      <c r="G1046" s="576" t="n">
        <v>9.2</v>
      </c>
      <c r="H1046" s="577" t="n">
        <f aca="false">G1046*E1046</f>
        <v>36.8</v>
      </c>
      <c r="I1046" s="578"/>
      <c r="J1046" s="579"/>
    </row>
    <row r="1047" s="452" customFormat="true" ht="15" hidden="false" customHeight="false" outlineLevel="0" collapsed="false">
      <c r="A1047" s="559"/>
      <c r="B1047" s="572" t="s">
        <v>354</v>
      </c>
      <c r="C1047" s="570"/>
      <c r="D1047" s="573" t="s">
        <v>406</v>
      </c>
      <c r="E1047" s="574" t="n">
        <v>8</v>
      </c>
      <c r="F1047" s="575" t="s">
        <v>345</v>
      </c>
      <c r="G1047" s="576" t="n">
        <v>11</v>
      </c>
      <c r="H1047" s="577" t="n">
        <f aca="false">G1047*E1047</f>
        <v>88</v>
      </c>
      <c r="I1047" s="578"/>
      <c r="J1047" s="579"/>
    </row>
    <row r="1048" s="452" customFormat="true" ht="15" hidden="false" customHeight="false" outlineLevel="0" collapsed="false">
      <c r="A1048" s="559"/>
      <c r="B1048" s="572" t="s">
        <v>354</v>
      </c>
      <c r="C1048" s="594"/>
      <c r="D1048" s="573" t="s">
        <v>407</v>
      </c>
      <c r="E1048" s="574" t="n">
        <v>20</v>
      </c>
      <c r="F1048" s="575" t="s">
        <v>345</v>
      </c>
      <c r="G1048" s="576" t="n">
        <v>1.5</v>
      </c>
      <c r="H1048" s="577" t="n">
        <f aca="false">G1048*E1048</f>
        <v>30</v>
      </c>
      <c r="I1048" s="578"/>
      <c r="J1048" s="579"/>
    </row>
    <row r="1049" s="452" customFormat="true" ht="15" hidden="false" customHeight="false" outlineLevel="0" collapsed="false">
      <c r="A1049" s="580"/>
      <c r="B1049" s="572" t="s">
        <v>346</v>
      </c>
      <c r="C1049" s="570"/>
      <c r="D1049" s="573" t="s">
        <v>347</v>
      </c>
      <c r="E1049" s="574" t="n">
        <v>9</v>
      </c>
      <c r="F1049" s="575" t="s">
        <v>348</v>
      </c>
      <c r="G1049" s="576" t="n">
        <v>12</v>
      </c>
      <c r="H1049" s="577" t="n">
        <f aca="false">G1049*E1049</f>
        <v>108</v>
      </c>
      <c r="I1049" s="578" t="n">
        <f aca="false">SUM(H1049)</f>
        <v>108</v>
      </c>
      <c r="J1049" s="579"/>
      <c r="L1049" s="4"/>
    </row>
    <row r="1050" s="452" customFormat="true" ht="15" hidden="true" customHeight="false" outlineLevel="0" collapsed="false">
      <c r="A1050" s="559"/>
      <c r="B1050" s="572" t="s">
        <v>75</v>
      </c>
      <c r="C1050" s="570"/>
      <c r="D1050" s="573" t="s">
        <v>408</v>
      </c>
      <c r="E1050" s="574" t="n">
        <v>2</v>
      </c>
      <c r="F1050" s="575" t="s">
        <v>345</v>
      </c>
      <c r="G1050" s="576" t="n">
        <v>7.8</v>
      </c>
      <c r="H1050" s="577" t="n">
        <v>0</v>
      </c>
      <c r="I1050" s="578" t="n">
        <f aca="false">SUM(H1050:H1054)</f>
        <v>0</v>
      </c>
      <c r="J1050" s="579"/>
    </row>
    <row r="1051" s="452" customFormat="true" ht="15" hidden="true" customHeight="false" outlineLevel="0" collapsed="false">
      <c r="A1051" s="559"/>
      <c r="B1051" s="572" t="s">
        <v>75</v>
      </c>
      <c r="C1051" s="570"/>
      <c r="D1051" s="591" t="s">
        <v>410</v>
      </c>
      <c r="E1051" s="583" t="n">
        <v>10</v>
      </c>
      <c r="F1051" s="593" t="s">
        <v>402</v>
      </c>
      <c r="G1051" s="584" t="n">
        <v>4</v>
      </c>
      <c r="H1051" s="577" t="n">
        <v>0</v>
      </c>
      <c r="I1051" s="578"/>
      <c r="J1051" s="655"/>
    </row>
    <row r="1052" s="452" customFormat="true" ht="15.75" hidden="true" customHeight="true" outlineLevel="0" collapsed="false">
      <c r="A1052" s="582"/>
      <c r="B1052" s="572" t="s">
        <v>75</v>
      </c>
      <c r="C1052" s="561"/>
      <c r="D1052" s="573" t="s">
        <v>421</v>
      </c>
      <c r="E1052" s="574" t="n">
        <v>9</v>
      </c>
      <c r="F1052" s="575" t="s">
        <v>348</v>
      </c>
      <c r="G1052" s="576" t="n">
        <v>8</v>
      </c>
      <c r="H1052" s="577" t="n">
        <v>0</v>
      </c>
      <c r="I1052" s="567"/>
      <c r="J1052" s="568"/>
    </row>
    <row r="1053" s="452" customFormat="true" ht="15" hidden="true" customHeight="false" outlineLevel="0" collapsed="false">
      <c r="A1053" s="569"/>
      <c r="B1053" s="572" t="s">
        <v>75</v>
      </c>
      <c r="C1053" s="644"/>
      <c r="D1053" s="598" t="s">
        <v>458</v>
      </c>
      <c r="E1053" s="647" t="n">
        <v>2</v>
      </c>
      <c r="F1053" s="647" t="s">
        <v>345</v>
      </c>
      <c r="G1053" s="584" t="n">
        <v>4.5</v>
      </c>
      <c r="H1053" s="577" t="n">
        <v>0</v>
      </c>
      <c r="I1053" s="598"/>
      <c r="J1053" s="655"/>
    </row>
    <row r="1054" s="452" customFormat="true" ht="17.25" hidden="true" customHeight="true" outlineLevel="0" collapsed="false">
      <c r="A1054" s="582"/>
      <c r="B1054" s="572" t="s">
        <v>75</v>
      </c>
      <c r="C1054" s="561"/>
      <c r="D1054" s="573" t="s">
        <v>442</v>
      </c>
      <c r="E1054" s="574" t="n">
        <v>10</v>
      </c>
      <c r="F1054" s="575" t="s">
        <v>402</v>
      </c>
      <c r="G1054" s="576" t="n">
        <v>4</v>
      </c>
      <c r="H1054" s="577" t="n">
        <v>0</v>
      </c>
      <c r="I1054" s="567"/>
      <c r="J1054" s="568"/>
    </row>
    <row r="1055" s="452" customFormat="true" ht="15" hidden="true" customHeight="false" outlineLevel="0" collapsed="false">
      <c r="A1055" s="559"/>
      <c r="B1055" s="560"/>
      <c r="C1055" s="585" t="s">
        <v>391</v>
      </c>
      <c r="D1055" s="586" t="s">
        <v>358</v>
      </c>
      <c r="E1055" s="587"/>
      <c r="F1055" s="588"/>
      <c r="G1055" s="589"/>
      <c r="H1055" s="590"/>
      <c r="I1055" s="578"/>
      <c r="J1055" s="579"/>
    </row>
    <row r="1056" s="452" customFormat="true" ht="15" hidden="true" customHeight="false" outlineLevel="0" collapsed="false">
      <c r="A1056" s="569"/>
      <c r="B1056" s="572" t="s">
        <v>343</v>
      </c>
      <c r="C1056" s="644"/>
      <c r="D1056" s="591" t="s">
        <v>370</v>
      </c>
      <c r="E1056" s="574" t="n">
        <v>6</v>
      </c>
      <c r="F1056" s="575" t="s">
        <v>345</v>
      </c>
      <c r="G1056" s="576" t="n">
        <v>4.5</v>
      </c>
      <c r="H1056" s="592"/>
      <c r="I1056" s="646" t="n">
        <f aca="false">SUM(H1056:H1069)</f>
        <v>0</v>
      </c>
      <c r="J1056" s="599"/>
    </row>
    <row r="1057" s="452" customFormat="true" ht="15" hidden="true" customHeight="false" outlineLevel="0" collapsed="false">
      <c r="A1057" s="559"/>
      <c r="B1057" s="572" t="s">
        <v>343</v>
      </c>
      <c r="C1057" s="570"/>
      <c r="D1057" s="591" t="s">
        <v>360</v>
      </c>
      <c r="E1057" s="574" t="n">
        <v>10</v>
      </c>
      <c r="F1057" s="575" t="s">
        <v>361</v>
      </c>
      <c r="G1057" s="576" t="n">
        <v>24.8</v>
      </c>
      <c r="H1057" s="592"/>
      <c r="I1057" s="578"/>
      <c r="J1057" s="579"/>
    </row>
    <row r="1058" s="452" customFormat="true" ht="15" hidden="true" customHeight="false" outlineLevel="0" collapsed="false">
      <c r="A1058" s="653"/>
      <c r="B1058" s="572" t="s">
        <v>343</v>
      </c>
      <c r="C1058" s="585"/>
      <c r="D1058" s="598" t="s">
        <v>513</v>
      </c>
      <c r="E1058" s="583" t="n">
        <v>12</v>
      </c>
      <c r="F1058" s="575" t="s">
        <v>345</v>
      </c>
      <c r="G1058" s="584" t="n">
        <v>2</v>
      </c>
      <c r="H1058" s="592"/>
      <c r="I1058" s="651"/>
      <c r="J1058" s="655"/>
    </row>
    <row r="1059" s="452" customFormat="true" ht="15" hidden="true" customHeight="false" outlineLevel="0" collapsed="false">
      <c r="A1059" s="559"/>
      <c r="B1059" s="572" t="s">
        <v>343</v>
      </c>
      <c r="C1059" s="594"/>
      <c r="D1059" s="573" t="s">
        <v>384</v>
      </c>
      <c r="E1059" s="583" t="n">
        <v>3</v>
      </c>
      <c r="F1059" s="593" t="s">
        <v>345</v>
      </c>
      <c r="G1059" s="584" t="n">
        <v>1.3</v>
      </c>
      <c r="H1059" s="592"/>
      <c r="I1059" s="578"/>
      <c r="J1059" s="595"/>
    </row>
    <row r="1060" s="452" customFormat="true" ht="15" hidden="true" customHeight="false" outlineLevel="0" collapsed="false">
      <c r="A1060" s="559"/>
      <c r="B1060" s="572" t="s">
        <v>343</v>
      </c>
      <c r="C1060" s="570"/>
      <c r="D1060" s="573" t="s">
        <v>364</v>
      </c>
      <c r="E1060" s="574" t="n">
        <v>4</v>
      </c>
      <c r="F1060" s="575" t="s">
        <v>345</v>
      </c>
      <c r="G1060" s="576" t="n">
        <v>2</v>
      </c>
      <c r="H1060" s="592"/>
      <c r="I1060" s="578"/>
      <c r="J1060" s="579"/>
    </row>
    <row r="1061" s="452" customFormat="true" ht="15" hidden="true" customHeight="false" outlineLevel="0" collapsed="false">
      <c r="A1061" s="559"/>
      <c r="B1061" s="572" t="s">
        <v>343</v>
      </c>
      <c r="C1061" s="594"/>
      <c r="D1061" s="573" t="s">
        <v>367</v>
      </c>
      <c r="E1061" s="583" t="n">
        <v>6</v>
      </c>
      <c r="F1061" s="593" t="s">
        <v>368</v>
      </c>
      <c r="G1061" s="584" t="n">
        <v>2.5</v>
      </c>
      <c r="H1061" s="592"/>
      <c r="I1061" s="578"/>
      <c r="J1061" s="579"/>
    </row>
    <row r="1062" s="452" customFormat="true" ht="15" hidden="true" customHeight="false" outlineLevel="0" collapsed="false">
      <c r="A1062" s="559"/>
      <c r="B1062" s="572" t="s">
        <v>343</v>
      </c>
      <c r="C1062" s="594"/>
      <c r="D1062" s="591" t="s">
        <v>366</v>
      </c>
      <c r="E1062" s="574" t="n">
        <v>4</v>
      </c>
      <c r="F1062" s="575" t="s">
        <v>345</v>
      </c>
      <c r="G1062" s="576" t="n">
        <v>3</v>
      </c>
      <c r="H1062" s="592"/>
      <c r="I1062" s="578"/>
      <c r="J1062" s="579"/>
    </row>
    <row r="1063" s="452" customFormat="true" ht="15" hidden="true" customHeight="false" outlineLevel="0" collapsed="false">
      <c r="A1063" s="582"/>
      <c r="B1063" s="572" t="s">
        <v>343</v>
      </c>
      <c r="C1063" s="570"/>
      <c r="D1063" s="591" t="s">
        <v>362</v>
      </c>
      <c r="E1063" s="574" t="n">
        <v>24</v>
      </c>
      <c r="F1063" s="575" t="s">
        <v>345</v>
      </c>
      <c r="G1063" s="576" t="n">
        <v>0.4</v>
      </c>
      <c r="H1063" s="592"/>
      <c r="I1063" s="578"/>
      <c r="J1063" s="579"/>
    </row>
    <row r="1064" s="452" customFormat="true" ht="15" hidden="true" customHeight="false" outlineLevel="0" collapsed="false">
      <c r="A1064" s="559"/>
      <c r="B1064" s="572" t="s">
        <v>343</v>
      </c>
      <c r="C1064" s="594"/>
      <c r="D1064" s="573" t="s">
        <v>429</v>
      </c>
      <c r="E1064" s="583" t="n">
        <v>10</v>
      </c>
      <c r="F1064" s="593" t="s">
        <v>345</v>
      </c>
      <c r="G1064" s="584" t="n">
        <v>2.8</v>
      </c>
      <c r="H1064" s="577"/>
      <c r="I1064" s="578"/>
      <c r="J1064" s="579"/>
    </row>
    <row r="1065" s="452" customFormat="true" ht="15" hidden="true" customHeight="false" outlineLevel="0" collapsed="false">
      <c r="A1065" s="559"/>
      <c r="B1065" s="572" t="s">
        <v>343</v>
      </c>
      <c r="C1065" s="594"/>
      <c r="D1065" s="573" t="s">
        <v>564</v>
      </c>
      <c r="E1065" s="574" t="n">
        <v>1</v>
      </c>
      <c r="F1065" s="593" t="s">
        <v>368</v>
      </c>
      <c r="G1065" s="576" t="n">
        <v>14.4</v>
      </c>
      <c r="H1065" s="592"/>
      <c r="I1065" s="578"/>
      <c r="J1065" s="579"/>
    </row>
    <row r="1066" s="452" customFormat="true" ht="15" hidden="true" customHeight="false" outlineLevel="0" collapsed="false">
      <c r="A1066" s="569"/>
      <c r="B1066" s="572" t="s">
        <v>343</v>
      </c>
      <c r="C1066" s="561"/>
      <c r="D1066" s="573" t="s">
        <v>424</v>
      </c>
      <c r="E1066" s="583" t="n">
        <v>4</v>
      </c>
      <c r="F1066" s="593" t="s">
        <v>368</v>
      </c>
      <c r="G1066" s="584" t="n">
        <v>0.7</v>
      </c>
      <c r="H1066" s="577"/>
      <c r="I1066" s="651"/>
      <c r="J1066" s="652"/>
    </row>
    <row r="1067" s="452" customFormat="true" ht="15" hidden="true" customHeight="false" outlineLevel="0" collapsed="false">
      <c r="A1067" s="569"/>
      <c r="B1067" s="572" t="s">
        <v>343</v>
      </c>
      <c r="C1067" s="570"/>
      <c r="D1067" s="573" t="s">
        <v>582</v>
      </c>
      <c r="E1067" s="583" t="n">
        <v>4</v>
      </c>
      <c r="F1067" s="593" t="s">
        <v>368</v>
      </c>
      <c r="G1067" s="584" t="n">
        <v>1.2</v>
      </c>
      <c r="H1067" s="577"/>
      <c r="I1067" s="651"/>
      <c r="J1067" s="655"/>
    </row>
    <row r="1068" s="452" customFormat="true" ht="15" hidden="true" customHeight="false" outlineLevel="0" collapsed="false">
      <c r="A1068" s="559"/>
      <c r="B1068" s="572" t="s">
        <v>343</v>
      </c>
      <c r="C1068" s="570"/>
      <c r="D1068" s="573" t="s">
        <v>363</v>
      </c>
      <c r="E1068" s="583" t="n">
        <v>8</v>
      </c>
      <c r="F1068" s="593" t="s">
        <v>345</v>
      </c>
      <c r="G1068" s="584" t="n">
        <v>4</v>
      </c>
      <c r="H1068" s="592"/>
      <c r="I1068" s="578"/>
      <c r="J1068" s="579"/>
    </row>
    <row r="1069" s="452" customFormat="true" ht="15.75" hidden="true" customHeight="true" outlineLevel="0" collapsed="false">
      <c r="A1069" s="649"/>
      <c r="B1069" s="572" t="s">
        <v>343</v>
      </c>
      <c r="C1069" s="570"/>
      <c r="D1069" s="573" t="s">
        <v>533</v>
      </c>
      <c r="E1069" s="574" t="n">
        <v>2</v>
      </c>
      <c r="F1069" s="575" t="s">
        <v>345</v>
      </c>
      <c r="G1069" s="576" t="n">
        <v>2.2</v>
      </c>
      <c r="H1069" s="577"/>
      <c r="I1069" s="651"/>
      <c r="J1069" s="655"/>
    </row>
    <row r="1070" s="452" customFormat="true" ht="15" hidden="true" customHeight="false" outlineLevel="0" collapsed="false">
      <c r="A1070" s="559"/>
      <c r="B1070" s="572" t="s">
        <v>372</v>
      </c>
      <c r="C1070" s="570"/>
      <c r="D1070" s="591" t="s">
        <v>373</v>
      </c>
      <c r="E1070" s="574" t="n">
        <v>50</v>
      </c>
      <c r="F1070" s="593" t="s">
        <v>345</v>
      </c>
      <c r="G1070" s="576" t="n">
        <v>0.25</v>
      </c>
      <c r="H1070" s="592"/>
      <c r="I1070" s="578" t="n">
        <f aca="false">SUM(H1070:H1074)</f>
        <v>0</v>
      </c>
      <c r="J1070" s="579"/>
    </row>
    <row r="1071" s="452" customFormat="true" ht="15" hidden="true" customHeight="false" outlineLevel="0" collapsed="false">
      <c r="A1071" s="559"/>
      <c r="B1071" s="572" t="s">
        <v>372</v>
      </c>
      <c r="C1071" s="570"/>
      <c r="D1071" s="591" t="s">
        <v>374</v>
      </c>
      <c r="E1071" s="574" t="n">
        <v>15</v>
      </c>
      <c r="F1071" s="575" t="s">
        <v>345</v>
      </c>
      <c r="G1071" s="576" t="n">
        <v>2.1</v>
      </c>
      <c r="H1071" s="592"/>
      <c r="I1071" s="578"/>
      <c r="J1071" s="579"/>
    </row>
    <row r="1072" s="452" customFormat="true" ht="15" hidden="true" customHeight="false" outlineLevel="0" collapsed="false">
      <c r="A1072" s="653"/>
      <c r="B1072" s="572" t="s">
        <v>372</v>
      </c>
      <c r="C1072" s="585"/>
      <c r="D1072" s="591" t="s">
        <v>499</v>
      </c>
      <c r="E1072" s="574" t="n">
        <v>30</v>
      </c>
      <c r="F1072" s="575" t="s">
        <v>345</v>
      </c>
      <c r="G1072" s="576" t="n">
        <v>0.2</v>
      </c>
      <c r="H1072" s="592"/>
      <c r="I1072" s="651"/>
      <c r="J1072" s="655"/>
    </row>
    <row r="1073" s="452" customFormat="true" ht="15" hidden="true" customHeight="false" outlineLevel="0" collapsed="false">
      <c r="A1073" s="559"/>
      <c r="B1073" s="572" t="s">
        <v>372</v>
      </c>
      <c r="C1073" s="594"/>
      <c r="D1073" s="591" t="s">
        <v>376</v>
      </c>
      <c r="E1073" s="574" t="n">
        <v>2</v>
      </c>
      <c r="F1073" s="575" t="s">
        <v>377</v>
      </c>
      <c r="G1073" s="576" t="n">
        <v>2.8</v>
      </c>
      <c r="H1073" s="592"/>
      <c r="I1073" s="578"/>
      <c r="J1073" s="579"/>
    </row>
    <row r="1074" s="452" customFormat="true" ht="15" hidden="true" customHeight="false" outlineLevel="0" collapsed="false">
      <c r="A1074" s="559"/>
      <c r="B1074" s="572" t="s">
        <v>372</v>
      </c>
      <c r="C1074" s="594"/>
      <c r="D1074" s="679" t="s">
        <v>583</v>
      </c>
      <c r="E1074" s="676" t="n">
        <v>8</v>
      </c>
      <c r="F1074" s="647" t="s">
        <v>345</v>
      </c>
      <c r="G1074" s="648" t="n">
        <v>3.5</v>
      </c>
      <c r="H1074" s="648"/>
      <c r="I1074" s="578"/>
      <c r="J1074" s="579"/>
    </row>
    <row r="1075" s="452" customFormat="true" ht="15" hidden="true" customHeight="false" outlineLevel="0" collapsed="false">
      <c r="A1075" s="582"/>
      <c r="B1075" s="572" t="s">
        <v>351</v>
      </c>
      <c r="C1075" s="570"/>
      <c r="D1075" s="573" t="s">
        <v>387</v>
      </c>
      <c r="E1075" s="583" t="n">
        <v>60</v>
      </c>
      <c r="F1075" s="593" t="s">
        <v>345</v>
      </c>
      <c r="G1075" s="584" t="n">
        <v>0.65</v>
      </c>
      <c r="H1075" s="592"/>
      <c r="I1075" s="578" t="n">
        <f aca="false">SUM(H1075:H1077)</f>
        <v>0</v>
      </c>
      <c r="J1075" s="579"/>
    </row>
    <row r="1076" s="452" customFormat="true" ht="15" hidden="true" customHeight="false" outlineLevel="0" collapsed="false">
      <c r="A1076" s="559"/>
      <c r="B1076" s="572" t="s">
        <v>351</v>
      </c>
      <c r="C1076" s="570"/>
      <c r="D1076" s="573" t="s">
        <v>388</v>
      </c>
      <c r="E1076" s="583" t="n">
        <v>60</v>
      </c>
      <c r="F1076" s="593" t="s">
        <v>345</v>
      </c>
      <c r="G1076" s="584" t="n">
        <v>0.65</v>
      </c>
      <c r="H1076" s="592"/>
      <c r="I1076" s="578"/>
      <c r="J1076" s="579"/>
    </row>
    <row r="1077" s="452" customFormat="true" ht="15" hidden="true" customHeight="false" outlineLevel="0" collapsed="false">
      <c r="A1077" s="559"/>
      <c r="B1077" s="572" t="s">
        <v>351</v>
      </c>
      <c r="C1077" s="570"/>
      <c r="D1077" s="573" t="s">
        <v>394</v>
      </c>
      <c r="E1077" s="583" t="n">
        <v>60</v>
      </c>
      <c r="F1077" s="593" t="s">
        <v>345</v>
      </c>
      <c r="G1077" s="584" t="n">
        <v>0.65</v>
      </c>
      <c r="H1077" s="592"/>
      <c r="I1077" s="578"/>
      <c r="J1077" s="579"/>
    </row>
    <row r="1078" s="452" customFormat="true" ht="15" hidden="true" customHeight="false" outlineLevel="0" collapsed="false">
      <c r="A1078" s="559"/>
      <c r="B1078" s="572" t="s">
        <v>359</v>
      </c>
      <c r="C1078" s="570"/>
      <c r="D1078" s="573" t="s">
        <v>369</v>
      </c>
      <c r="E1078" s="574" t="n">
        <v>2</v>
      </c>
      <c r="F1078" s="593" t="s">
        <v>345</v>
      </c>
      <c r="G1078" s="584" t="n">
        <v>28</v>
      </c>
      <c r="H1078" s="592"/>
      <c r="I1078" s="578" t="n">
        <f aca="false">SUM(H1078)</f>
        <v>0</v>
      </c>
      <c r="J1078" s="579"/>
    </row>
    <row r="1079" s="452" customFormat="true" ht="15" hidden="false" customHeight="false" outlineLevel="0" collapsed="false">
      <c r="A1079" s="559"/>
      <c r="B1079" s="572"/>
      <c r="C1079" s="570"/>
      <c r="D1079" s="573"/>
      <c r="E1079" s="574"/>
      <c r="F1079" s="593"/>
      <c r="G1079" s="584"/>
      <c r="H1079" s="592"/>
      <c r="I1079" s="578"/>
      <c r="J1079" s="579"/>
    </row>
    <row r="1080" s="452" customFormat="true" ht="15" hidden="false" customHeight="false" outlineLevel="0" collapsed="false">
      <c r="A1080" s="559"/>
      <c r="B1080" s="572"/>
      <c r="C1080" s="570"/>
      <c r="D1080" s="573"/>
      <c r="E1080" s="574"/>
      <c r="F1080" s="593"/>
      <c r="G1080" s="584"/>
      <c r="H1080" s="592"/>
      <c r="I1080" s="578"/>
      <c r="J1080" s="579"/>
    </row>
    <row r="1081" s="452" customFormat="true" ht="15" hidden="false" customHeight="false" outlineLevel="0" collapsed="false">
      <c r="A1081" s="582" t="s">
        <v>580</v>
      </c>
      <c r="B1081" s="572"/>
      <c r="C1081" s="585" t="s">
        <v>484</v>
      </c>
      <c r="D1081" s="586" t="s">
        <v>485</v>
      </c>
      <c r="E1081" s="583"/>
      <c r="F1081" s="593"/>
      <c r="G1081" s="584"/>
      <c r="H1081" s="592"/>
      <c r="I1081" s="567" t="n">
        <f aca="false">SUM(H1082:H1083)</f>
        <v>223</v>
      </c>
      <c r="J1081" s="601"/>
    </row>
    <row r="1082" s="452" customFormat="true" ht="15" hidden="false" customHeight="false" outlineLevel="0" collapsed="false">
      <c r="A1082" s="559"/>
      <c r="B1082" s="572" t="s">
        <v>75</v>
      </c>
      <c r="C1082" s="585"/>
      <c r="D1082" s="591" t="s">
        <v>584</v>
      </c>
      <c r="E1082" s="583" t="n">
        <v>1</v>
      </c>
      <c r="F1082" s="593" t="s">
        <v>345</v>
      </c>
      <c r="G1082" s="584" t="n">
        <v>223</v>
      </c>
      <c r="H1082" s="592" t="n">
        <f aca="false">G1082*E1082</f>
        <v>223</v>
      </c>
      <c r="I1082" s="567"/>
      <c r="J1082" s="601"/>
    </row>
    <row r="1083" s="452" customFormat="true" ht="15" hidden="false" customHeight="false" outlineLevel="0" collapsed="false">
      <c r="A1083" s="559"/>
      <c r="B1083" s="572"/>
      <c r="C1083" s="585"/>
      <c r="D1083" s="591"/>
      <c r="E1083" s="583"/>
      <c r="F1083" s="593"/>
      <c r="G1083" s="584"/>
      <c r="H1083" s="592"/>
      <c r="I1083" s="567"/>
      <c r="J1083" s="601"/>
    </row>
    <row r="1084" s="452" customFormat="true" ht="15" hidden="false" customHeight="false" outlineLevel="0" collapsed="false">
      <c r="A1084" s="559"/>
      <c r="B1084" s="572"/>
      <c r="C1084" s="585"/>
      <c r="D1084" s="591"/>
      <c r="E1084" s="583"/>
      <c r="F1084" s="593"/>
      <c r="G1084" s="584"/>
      <c r="H1084" s="592"/>
      <c r="I1084" s="567"/>
      <c r="J1084" s="601"/>
    </row>
    <row r="1085" s="452" customFormat="true" ht="15" hidden="false" customHeight="false" outlineLevel="0" collapsed="false">
      <c r="A1085" s="559"/>
      <c r="B1085" s="598"/>
      <c r="C1085" s="602" t="s">
        <v>414</v>
      </c>
      <c r="D1085" s="603" t="s">
        <v>415</v>
      </c>
      <c r="E1085" s="583"/>
      <c r="F1085" s="593"/>
      <c r="G1085" s="584"/>
      <c r="H1085" s="592"/>
      <c r="I1085" s="567" t="n">
        <f aca="false">SUM(H1086:H1086)</f>
        <v>390</v>
      </c>
      <c r="J1085" s="568"/>
    </row>
    <row r="1086" s="452" customFormat="true" ht="15" hidden="false" customHeight="false" outlineLevel="0" collapsed="false">
      <c r="A1086" s="559"/>
      <c r="B1086" s="572" t="s">
        <v>435</v>
      </c>
      <c r="C1086" s="561"/>
      <c r="D1086" s="598" t="s">
        <v>416</v>
      </c>
      <c r="E1086" s="583" t="n">
        <v>30</v>
      </c>
      <c r="F1086" s="593" t="s">
        <v>417</v>
      </c>
      <c r="G1086" s="584" t="n">
        <v>13</v>
      </c>
      <c r="H1086" s="592" t="n">
        <f aca="false">G1086*E1086</f>
        <v>390</v>
      </c>
      <c r="I1086" s="567"/>
      <c r="J1086" s="568"/>
    </row>
    <row r="1087" s="452" customFormat="true" ht="15" hidden="false" customHeight="false" outlineLevel="0" collapsed="false">
      <c r="A1087" s="559"/>
      <c r="B1087" s="572"/>
      <c r="C1087" s="561"/>
      <c r="D1087" s="562"/>
      <c r="E1087" s="583"/>
      <c r="F1087" s="593"/>
      <c r="G1087" s="584"/>
      <c r="H1087" s="592"/>
      <c r="I1087" s="567"/>
      <c r="J1087" s="568"/>
    </row>
    <row r="1088" s="452" customFormat="true" ht="15" hidden="false" customHeight="false" outlineLevel="0" collapsed="false">
      <c r="A1088" s="582" t="s">
        <v>580</v>
      </c>
      <c r="B1088" s="598"/>
      <c r="C1088" s="585" t="s">
        <v>411</v>
      </c>
      <c r="D1088" s="586" t="s">
        <v>412</v>
      </c>
      <c r="E1088" s="598"/>
      <c r="F1088" s="583"/>
      <c r="G1088" s="593"/>
      <c r="H1088" s="584"/>
      <c r="I1088" s="567" t="n">
        <f aca="false">SUM(H1089:H1090)</f>
        <v>180</v>
      </c>
      <c r="J1088" s="599"/>
    </row>
    <row r="1089" s="452" customFormat="true" ht="15" hidden="false" customHeight="false" outlineLevel="0" collapsed="false">
      <c r="A1089" s="559"/>
      <c r="B1089" s="572" t="s">
        <v>75</v>
      </c>
      <c r="C1089" s="594"/>
      <c r="D1089" s="600" t="s">
        <v>413</v>
      </c>
      <c r="E1089" s="583" t="n">
        <v>6</v>
      </c>
      <c r="F1089" s="593" t="s">
        <v>345</v>
      </c>
      <c r="G1089" s="584" t="n">
        <v>30</v>
      </c>
      <c r="H1089" s="592" t="n">
        <f aca="false">G1089*E1089</f>
        <v>180</v>
      </c>
      <c r="I1089" s="567"/>
      <c r="J1089" s="601"/>
    </row>
    <row r="1090" s="452" customFormat="true" ht="15" hidden="false" customHeight="false" outlineLevel="0" collapsed="false">
      <c r="A1090" s="559"/>
      <c r="B1090" s="572"/>
      <c r="C1090" s="594"/>
      <c r="D1090" s="600"/>
      <c r="E1090" s="583"/>
      <c r="F1090" s="593"/>
      <c r="G1090" s="584"/>
      <c r="H1090" s="592"/>
      <c r="I1090" s="567"/>
      <c r="J1090" s="601"/>
    </row>
    <row r="1091" s="452" customFormat="true" ht="15" hidden="false" customHeight="false" outlineLevel="0" collapsed="false">
      <c r="A1091" s="559"/>
      <c r="B1091" s="572"/>
      <c r="C1091" s="594"/>
      <c r="D1091" s="600"/>
      <c r="E1091" s="583"/>
      <c r="F1091" s="593"/>
      <c r="G1091" s="584"/>
      <c r="H1091" s="592"/>
      <c r="I1091" s="567"/>
      <c r="J1091" s="601"/>
    </row>
    <row r="1092" s="452" customFormat="true" ht="15" hidden="false" customHeight="false" outlineLevel="0" collapsed="false">
      <c r="A1092" s="559"/>
      <c r="B1092" s="572"/>
      <c r="C1092" s="585" t="s">
        <v>585</v>
      </c>
      <c r="D1092" s="586" t="s">
        <v>434</v>
      </c>
      <c r="E1092" s="583"/>
      <c r="F1092" s="593"/>
      <c r="G1092" s="584"/>
      <c r="H1092" s="592"/>
      <c r="I1092" s="567" t="n">
        <f aca="false">SUM(H1093:H1094)</f>
        <v>490</v>
      </c>
      <c r="J1092" s="601"/>
    </row>
    <row r="1093" s="452" customFormat="true" ht="15" hidden="false" customHeight="false" outlineLevel="0" collapsed="false">
      <c r="A1093" s="559"/>
      <c r="B1093" s="572" t="s">
        <v>359</v>
      </c>
      <c r="C1093" s="594"/>
      <c r="D1093" s="600" t="s">
        <v>522</v>
      </c>
      <c r="E1093" s="583" t="n">
        <v>1</v>
      </c>
      <c r="F1093" s="593" t="s">
        <v>345</v>
      </c>
      <c r="G1093" s="584" t="n">
        <v>490</v>
      </c>
      <c r="H1093" s="592" t="n">
        <f aca="false">G1093*E1093</f>
        <v>490</v>
      </c>
      <c r="I1093" s="567"/>
      <c r="J1093" s="601"/>
    </row>
    <row r="1094" s="452" customFormat="true" ht="12.75" hidden="false" customHeight="true" outlineLevel="0" collapsed="false">
      <c r="A1094" s="569"/>
      <c r="B1094" s="598"/>
      <c r="C1094" s="644"/>
      <c r="D1094" s="598"/>
      <c r="E1094" s="598"/>
      <c r="F1094" s="598"/>
      <c r="G1094" s="648"/>
      <c r="H1094" s="598"/>
      <c r="I1094" s="598"/>
      <c r="J1094" s="599"/>
    </row>
    <row r="1095" s="452" customFormat="true" ht="13.5" hidden="false" customHeight="true" outlineLevel="0" collapsed="false">
      <c r="A1095" s="569"/>
      <c r="B1095" s="598"/>
      <c r="C1095" s="644"/>
      <c r="D1095" s="598"/>
      <c r="E1095" s="598"/>
      <c r="F1095" s="598"/>
      <c r="G1095" s="648"/>
      <c r="H1095" s="598"/>
      <c r="I1095" s="598"/>
      <c r="J1095" s="599"/>
    </row>
    <row r="1096" s="452" customFormat="true" ht="13.5" hidden="false" customHeight="true" outlineLevel="0" collapsed="false">
      <c r="A1096" s="569"/>
      <c r="B1096" s="598"/>
      <c r="C1096" s="644"/>
      <c r="D1096" s="598"/>
      <c r="E1096" s="598"/>
      <c r="F1096" s="598"/>
      <c r="G1096" s="648"/>
      <c r="H1096" s="598"/>
      <c r="I1096" s="598"/>
      <c r="J1096" s="599"/>
    </row>
    <row r="1097" s="452" customFormat="true" ht="18.75" hidden="false" customHeight="true" outlineLevel="0" collapsed="false">
      <c r="A1097" s="582" t="s">
        <v>586</v>
      </c>
      <c r="B1097" s="560"/>
      <c r="C1097" s="561"/>
      <c r="D1097" s="597" t="s">
        <v>587</v>
      </c>
      <c r="E1097" s="563"/>
      <c r="F1097" s="564"/>
      <c r="G1097" s="565"/>
      <c r="H1097" s="566"/>
      <c r="I1097" s="567"/>
      <c r="J1097" s="568" t="n">
        <f aca="false">SUM(I1098:I1158)</f>
        <v>1072.4</v>
      </c>
    </row>
    <row r="1098" s="452" customFormat="true" ht="15" hidden="false" customHeight="true" outlineLevel="0" collapsed="false">
      <c r="A1098" s="582"/>
      <c r="B1098" s="560"/>
      <c r="C1098" s="561"/>
      <c r="D1098" s="597"/>
      <c r="E1098" s="563"/>
      <c r="F1098" s="564"/>
      <c r="G1098" s="565"/>
      <c r="H1098" s="566"/>
      <c r="I1098" s="567"/>
      <c r="J1098" s="568"/>
    </row>
    <row r="1099" s="452" customFormat="true" ht="15" hidden="false" customHeight="true" outlineLevel="0" collapsed="false">
      <c r="A1099" s="582"/>
      <c r="B1099" s="560"/>
      <c r="C1099" s="561"/>
      <c r="D1099" s="597"/>
      <c r="E1099" s="563"/>
      <c r="F1099" s="564"/>
      <c r="G1099" s="565"/>
      <c r="H1099" s="566"/>
      <c r="I1099" s="567"/>
      <c r="J1099" s="568"/>
    </row>
    <row r="1100" s="452" customFormat="true" ht="15" hidden="false" customHeight="false" outlineLevel="0" collapsed="false">
      <c r="A1100" s="559"/>
      <c r="B1100" s="598"/>
      <c r="C1100" s="602" t="s">
        <v>414</v>
      </c>
      <c r="D1100" s="603" t="s">
        <v>415</v>
      </c>
      <c r="E1100" s="583"/>
      <c r="F1100" s="593"/>
      <c r="G1100" s="584"/>
      <c r="H1100" s="592"/>
      <c r="I1100" s="567" t="n">
        <f aca="false">SUM(H1101:H1101)</f>
        <v>390</v>
      </c>
      <c r="J1100" s="568"/>
    </row>
    <row r="1101" s="452" customFormat="true" ht="15" hidden="false" customHeight="false" outlineLevel="0" collapsed="false">
      <c r="A1101" s="559"/>
      <c r="B1101" s="572" t="s">
        <v>435</v>
      </c>
      <c r="C1101" s="561"/>
      <c r="D1101" s="598" t="s">
        <v>416</v>
      </c>
      <c r="E1101" s="583" t="n">
        <v>30</v>
      </c>
      <c r="F1101" s="593" t="s">
        <v>417</v>
      </c>
      <c r="G1101" s="584" t="n">
        <v>13</v>
      </c>
      <c r="H1101" s="592" t="n">
        <f aca="false">G1101*E1101</f>
        <v>390</v>
      </c>
      <c r="I1101" s="567"/>
      <c r="J1101" s="568"/>
    </row>
    <row r="1102" s="452" customFormat="true" ht="15" hidden="false" customHeight="false" outlineLevel="0" collapsed="false">
      <c r="A1102" s="559"/>
      <c r="B1102" s="572"/>
      <c r="C1102" s="561"/>
      <c r="D1102" s="562"/>
      <c r="E1102" s="583"/>
      <c r="F1102" s="593"/>
      <c r="G1102" s="584"/>
      <c r="H1102" s="592"/>
      <c r="I1102" s="567"/>
      <c r="J1102" s="568"/>
    </row>
    <row r="1103" s="452" customFormat="true" ht="15" hidden="false" customHeight="false" outlineLevel="0" collapsed="false">
      <c r="A1103" s="559"/>
      <c r="B1103" s="572"/>
      <c r="C1103" s="561"/>
      <c r="D1103" s="562"/>
      <c r="E1103" s="583"/>
      <c r="F1103" s="593"/>
      <c r="G1103" s="584"/>
      <c r="H1103" s="592"/>
      <c r="I1103" s="567"/>
      <c r="J1103" s="568"/>
    </row>
    <row r="1104" s="452" customFormat="true" ht="15" hidden="false" customHeight="false" outlineLevel="0" collapsed="false">
      <c r="A1104" s="559"/>
      <c r="B1104" s="598"/>
      <c r="C1104" s="585" t="s">
        <v>411</v>
      </c>
      <c r="D1104" s="586" t="s">
        <v>412</v>
      </c>
      <c r="E1104" s="598"/>
      <c r="F1104" s="583"/>
      <c r="G1104" s="593"/>
      <c r="H1104" s="584"/>
      <c r="I1104" s="567" t="n">
        <f aca="false">SUM(H1105:H1106)</f>
        <v>180</v>
      </c>
      <c r="J1104" s="599"/>
    </row>
    <row r="1105" s="452" customFormat="true" ht="15" hidden="false" customHeight="false" outlineLevel="0" collapsed="false">
      <c r="A1105" s="559"/>
      <c r="B1105" s="572" t="s">
        <v>75</v>
      </c>
      <c r="C1105" s="594"/>
      <c r="D1105" s="600" t="s">
        <v>413</v>
      </c>
      <c r="E1105" s="583" t="n">
        <v>6</v>
      </c>
      <c r="F1105" s="593" t="s">
        <v>345</v>
      </c>
      <c r="G1105" s="584" t="n">
        <v>30</v>
      </c>
      <c r="H1105" s="592" t="n">
        <f aca="false">G1105*E1105</f>
        <v>180</v>
      </c>
      <c r="I1105" s="567"/>
      <c r="J1105" s="601"/>
    </row>
    <row r="1106" s="452" customFormat="true" ht="15" hidden="false" customHeight="false" outlineLevel="0" collapsed="false">
      <c r="A1106" s="559"/>
      <c r="B1106" s="572"/>
      <c r="C1106" s="594"/>
      <c r="D1106" s="600"/>
      <c r="E1106" s="583"/>
      <c r="F1106" s="593"/>
      <c r="G1106" s="584"/>
      <c r="H1106" s="592"/>
      <c r="I1106" s="567"/>
      <c r="J1106" s="601"/>
    </row>
    <row r="1107" s="452" customFormat="true" ht="15" hidden="false" customHeight="false" outlineLevel="0" collapsed="false">
      <c r="A1107" s="559"/>
      <c r="B1107" s="572"/>
      <c r="C1107" s="594"/>
      <c r="D1107" s="600"/>
      <c r="E1107" s="583"/>
      <c r="F1107" s="593"/>
      <c r="G1107" s="584"/>
      <c r="H1107" s="592"/>
      <c r="I1107" s="567"/>
      <c r="J1107" s="601"/>
    </row>
    <row r="1108" s="452" customFormat="true" ht="15" hidden="false" customHeight="false" outlineLevel="0" collapsed="false">
      <c r="A1108" s="559"/>
      <c r="B1108" s="572"/>
      <c r="C1108" s="585" t="s">
        <v>484</v>
      </c>
      <c r="D1108" s="586" t="s">
        <v>485</v>
      </c>
      <c r="E1108" s="583"/>
      <c r="F1108" s="593"/>
      <c r="G1108" s="584"/>
      <c r="H1108" s="592"/>
      <c r="I1108" s="567" t="n">
        <f aca="false">SUM(H1109:H1109)</f>
        <v>223</v>
      </c>
      <c r="J1108" s="601"/>
    </row>
    <row r="1109" s="452" customFormat="true" ht="15" hidden="false" customHeight="false" outlineLevel="0" collapsed="false">
      <c r="A1109" s="559"/>
      <c r="B1109" s="572" t="s">
        <v>75</v>
      </c>
      <c r="C1109" s="585"/>
      <c r="D1109" s="591" t="s">
        <v>584</v>
      </c>
      <c r="E1109" s="583" t="n">
        <v>1</v>
      </c>
      <c r="F1109" s="593" t="s">
        <v>345</v>
      </c>
      <c r="G1109" s="584" t="n">
        <v>223</v>
      </c>
      <c r="H1109" s="592" t="n">
        <f aca="false">G1109*E1109</f>
        <v>223</v>
      </c>
      <c r="I1109" s="567"/>
      <c r="J1109" s="601"/>
    </row>
    <row r="1110" s="452" customFormat="true" ht="15" hidden="true" customHeight="false" outlineLevel="0" collapsed="false">
      <c r="A1110" s="559"/>
      <c r="B1110" s="560"/>
      <c r="C1110" s="585" t="s">
        <v>391</v>
      </c>
      <c r="D1110" s="586" t="s">
        <v>358</v>
      </c>
      <c r="E1110" s="587"/>
      <c r="F1110" s="588"/>
      <c r="G1110" s="589"/>
      <c r="H1110" s="590"/>
      <c r="I1110" s="578"/>
      <c r="J1110" s="579"/>
    </row>
    <row r="1111" s="452" customFormat="true" ht="15" hidden="true" customHeight="false" outlineLevel="0" collapsed="false">
      <c r="A1111" s="559"/>
      <c r="B1111" s="572" t="s">
        <v>343</v>
      </c>
      <c r="C1111" s="570"/>
      <c r="D1111" s="591" t="s">
        <v>360</v>
      </c>
      <c r="E1111" s="574" t="n">
        <v>8</v>
      </c>
      <c r="F1111" s="575" t="s">
        <v>361</v>
      </c>
      <c r="G1111" s="576" t="n">
        <v>24.8</v>
      </c>
      <c r="H1111" s="592"/>
      <c r="I1111" s="578" t="n">
        <f aca="false">SUM(H1111:H1123)</f>
        <v>0</v>
      </c>
      <c r="J1111" s="579"/>
    </row>
    <row r="1112" s="452" customFormat="true" ht="15" hidden="true" customHeight="false" outlineLevel="0" collapsed="false">
      <c r="A1112" s="559"/>
      <c r="B1112" s="572" t="s">
        <v>343</v>
      </c>
      <c r="C1112" s="594"/>
      <c r="D1112" s="591" t="s">
        <v>366</v>
      </c>
      <c r="E1112" s="574" t="n">
        <v>12</v>
      </c>
      <c r="F1112" s="575" t="s">
        <v>345</v>
      </c>
      <c r="G1112" s="576" t="n">
        <v>3</v>
      </c>
      <c r="H1112" s="592"/>
      <c r="I1112" s="578"/>
      <c r="J1112" s="579"/>
    </row>
    <row r="1113" s="452" customFormat="true" ht="15" hidden="true" customHeight="false" outlineLevel="0" collapsed="false">
      <c r="A1113" s="559"/>
      <c r="B1113" s="572" t="s">
        <v>343</v>
      </c>
      <c r="C1113" s="570"/>
      <c r="D1113" s="591" t="s">
        <v>362</v>
      </c>
      <c r="E1113" s="574" t="n">
        <v>24</v>
      </c>
      <c r="F1113" s="575" t="s">
        <v>345</v>
      </c>
      <c r="G1113" s="576" t="n">
        <v>0.4</v>
      </c>
      <c r="H1113" s="592"/>
      <c r="I1113" s="578"/>
      <c r="J1113" s="579"/>
    </row>
    <row r="1114" s="452" customFormat="true" ht="15" hidden="true" customHeight="false" outlineLevel="0" collapsed="false">
      <c r="A1114" s="559"/>
      <c r="B1114" s="572" t="s">
        <v>343</v>
      </c>
      <c r="C1114" s="594"/>
      <c r="D1114" s="573" t="s">
        <v>367</v>
      </c>
      <c r="E1114" s="583" t="n">
        <v>9</v>
      </c>
      <c r="F1114" s="593" t="s">
        <v>368</v>
      </c>
      <c r="G1114" s="584" t="n">
        <v>2.5</v>
      </c>
      <c r="H1114" s="592"/>
      <c r="I1114" s="578"/>
      <c r="J1114" s="579"/>
    </row>
    <row r="1115" s="452" customFormat="true" ht="15" hidden="true" customHeight="false" outlineLevel="0" collapsed="false">
      <c r="A1115" s="559"/>
      <c r="B1115" s="572" t="s">
        <v>343</v>
      </c>
      <c r="C1115" s="594"/>
      <c r="D1115" s="573" t="s">
        <v>429</v>
      </c>
      <c r="E1115" s="583" t="n">
        <v>12</v>
      </c>
      <c r="F1115" s="593" t="s">
        <v>345</v>
      </c>
      <c r="G1115" s="584" t="n">
        <v>2.8</v>
      </c>
      <c r="H1115" s="577"/>
      <c r="I1115" s="578"/>
      <c r="J1115" s="579"/>
    </row>
    <row r="1116" s="452" customFormat="true" ht="15" hidden="true" customHeight="false" outlineLevel="0" collapsed="false">
      <c r="A1116" s="559"/>
      <c r="B1116" s="572" t="s">
        <v>343</v>
      </c>
      <c r="C1116" s="594"/>
      <c r="D1116" s="573" t="s">
        <v>564</v>
      </c>
      <c r="E1116" s="574" t="n">
        <v>1</v>
      </c>
      <c r="F1116" s="593" t="s">
        <v>368</v>
      </c>
      <c r="G1116" s="576" t="n">
        <v>14.4</v>
      </c>
      <c r="H1116" s="592"/>
      <c r="I1116" s="578"/>
      <c r="J1116" s="579"/>
    </row>
    <row r="1117" s="452" customFormat="true" ht="15" hidden="true" customHeight="false" outlineLevel="0" collapsed="false">
      <c r="A1117" s="559"/>
      <c r="B1117" s="572" t="s">
        <v>343</v>
      </c>
      <c r="C1117" s="594"/>
      <c r="D1117" s="600" t="s">
        <v>588</v>
      </c>
      <c r="E1117" s="676" t="n">
        <v>1</v>
      </c>
      <c r="F1117" s="647" t="s">
        <v>382</v>
      </c>
      <c r="G1117" s="648" t="n">
        <v>17.5</v>
      </c>
      <c r="H1117" s="648"/>
      <c r="I1117" s="578"/>
      <c r="J1117" s="579"/>
    </row>
    <row r="1118" s="452" customFormat="true" ht="15" hidden="true" customHeight="false" outlineLevel="0" collapsed="false">
      <c r="A1118" s="569"/>
      <c r="B1118" s="572" t="s">
        <v>343</v>
      </c>
      <c r="C1118" s="644"/>
      <c r="D1118" s="591" t="s">
        <v>370</v>
      </c>
      <c r="E1118" s="574" t="n">
        <v>10</v>
      </c>
      <c r="F1118" s="575" t="s">
        <v>345</v>
      </c>
      <c r="G1118" s="576" t="n">
        <v>4.5</v>
      </c>
      <c r="H1118" s="592"/>
      <c r="I1118" s="598"/>
      <c r="J1118" s="579"/>
    </row>
    <row r="1119" s="452" customFormat="true" ht="15" hidden="true" customHeight="false" outlineLevel="0" collapsed="false">
      <c r="A1119" s="653"/>
      <c r="B1119" s="572" t="s">
        <v>343</v>
      </c>
      <c r="C1119" s="585"/>
      <c r="D1119" s="598" t="s">
        <v>513</v>
      </c>
      <c r="E1119" s="583" t="n">
        <v>12</v>
      </c>
      <c r="F1119" s="575" t="s">
        <v>345</v>
      </c>
      <c r="G1119" s="584" t="n">
        <v>2</v>
      </c>
      <c r="H1119" s="592"/>
      <c r="I1119" s="651"/>
      <c r="J1119" s="655"/>
    </row>
    <row r="1120" s="452" customFormat="true" ht="15" hidden="true" customHeight="false" outlineLevel="0" collapsed="false">
      <c r="A1120" s="653"/>
      <c r="B1120" s="572" t="s">
        <v>343</v>
      </c>
      <c r="C1120" s="585"/>
      <c r="D1120" s="600" t="s">
        <v>540</v>
      </c>
      <c r="E1120" s="676" t="n">
        <v>1</v>
      </c>
      <c r="F1120" s="647" t="s">
        <v>368</v>
      </c>
      <c r="G1120" s="648" t="n">
        <v>14</v>
      </c>
      <c r="H1120" s="648"/>
      <c r="I1120" s="651"/>
      <c r="J1120" s="579"/>
    </row>
    <row r="1121" s="452" customFormat="true" ht="15" hidden="true" customHeight="false" outlineLevel="0" collapsed="false">
      <c r="A1121" s="569"/>
      <c r="B1121" s="572" t="s">
        <v>343</v>
      </c>
      <c r="C1121" s="561"/>
      <c r="D1121" s="573" t="s">
        <v>424</v>
      </c>
      <c r="E1121" s="583" t="n">
        <v>8</v>
      </c>
      <c r="F1121" s="593" t="s">
        <v>368</v>
      </c>
      <c r="G1121" s="584" t="n">
        <v>0.7</v>
      </c>
      <c r="H1121" s="577"/>
      <c r="I1121" s="651"/>
      <c r="J1121" s="579"/>
    </row>
    <row r="1122" s="452" customFormat="true" ht="15" hidden="true" customHeight="false" outlineLevel="0" collapsed="false">
      <c r="A1122" s="649"/>
      <c r="B1122" s="572" t="s">
        <v>343</v>
      </c>
      <c r="C1122" s="570"/>
      <c r="D1122" s="573" t="s">
        <v>582</v>
      </c>
      <c r="E1122" s="583" t="n">
        <v>10</v>
      </c>
      <c r="F1122" s="593" t="s">
        <v>368</v>
      </c>
      <c r="G1122" s="584" t="n">
        <v>1.2</v>
      </c>
      <c r="H1122" s="577"/>
      <c r="I1122" s="651"/>
      <c r="J1122" s="655"/>
    </row>
    <row r="1123" s="452" customFormat="true" ht="15" hidden="true" customHeight="false" outlineLevel="0" collapsed="false">
      <c r="A1123" s="582"/>
      <c r="B1123" s="572" t="s">
        <v>343</v>
      </c>
      <c r="C1123" s="570"/>
      <c r="D1123" s="573" t="s">
        <v>363</v>
      </c>
      <c r="E1123" s="583" t="n">
        <v>12</v>
      </c>
      <c r="F1123" s="593" t="s">
        <v>345</v>
      </c>
      <c r="G1123" s="584" t="n">
        <v>4</v>
      </c>
      <c r="H1123" s="592"/>
      <c r="I1123" s="578"/>
      <c r="J1123" s="579"/>
    </row>
    <row r="1124" s="452" customFormat="true" ht="15" hidden="true" customHeight="false" outlineLevel="0" collapsed="false">
      <c r="A1124" s="559"/>
      <c r="B1124" s="572" t="s">
        <v>372</v>
      </c>
      <c r="C1124" s="570"/>
      <c r="D1124" s="591" t="s">
        <v>373</v>
      </c>
      <c r="E1124" s="574" t="n">
        <v>20</v>
      </c>
      <c r="F1124" s="593" t="s">
        <v>345</v>
      </c>
      <c r="G1124" s="576" t="n">
        <v>0.25</v>
      </c>
      <c r="H1124" s="592"/>
      <c r="I1124" s="578" t="n">
        <f aca="false">SUM(H1124:H1134)</f>
        <v>0</v>
      </c>
      <c r="J1124" s="579"/>
    </row>
    <row r="1125" s="452" customFormat="true" ht="15" hidden="true" customHeight="false" outlineLevel="0" collapsed="false">
      <c r="A1125" s="559"/>
      <c r="B1125" s="572" t="s">
        <v>372</v>
      </c>
      <c r="C1125" s="570"/>
      <c r="D1125" s="591" t="s">
        <v>374</v>
      </c>
      <c r="E1125" s="574" t="n">
        <v>15</v>
      </c>
      <c r="F1125" s="575" t="s">
        <v>345</v>
      </c>
      <c r="G1125" s="576" t="n">
        <v>2.1</v>
      </c>
      <c r="H1125" s="592"/>
      <c r="I1125" s="578"/>
      <c r="J1125" s="579"/>
    </row>
    <row r="1126" s="452" customFormat="true" ht="15" hidden="true" customHeight="false" outlineLevel="0" collapsed="false">
      <c r="A1126" s="559"/>
      <c r="B1126" s="572" t="s">
        <v>372</v>
      </c>
      <c r="C1126" s="570"/>
      <c r="D1126" s="591" t="s">
        <v>375</v>
      </c>
      <c r="E1126" s="583" t="n">
        <v>6</v>
      </c>
      <c r="F1126" s="593" t="s">
        <v>345</v>
      </c>
      <c r="G1126" s="584" t="n">
        <v>5.5</v>
      </c>
      <c r="H1126" s="592"/>
      <c r="I1126" s="578"/>
      <c r="J1126" s="579"/>
    </row>
    <row r="1127" s="452" customFormat="true" ht="15" hidden="true" customHeight="false" outlineLevel="0" collapsed="false">
      <c r="A1127" s="569"/>
      <c r="B1127" s="572" t="s">
        <v>372</v>
      </c>
      <c r="C1127" s="594"/>
      <c r="D1127" s="591" t="s">
        <v>381</v>
      </c>
      <c r="E1127" s="583" t="n">
        <v>2</v>
      </c>
      <c r="F1127" s="593" t="s">
        <v>382</v>
      </c>
      <c r="G1127" s="584" t="n">
        <v>15</v>
      </c>
      <c r="H1127" s="592"/>
      <c r="I1127" s="578"/>
      <c r="J1127" s="579"/>
    </row>
    <row r="1128" s="452" customFormat="true" ht="15" hidden="true" customHeight="false" outlineLevel="0" collapsed="false">
      <c r="A1128" s="559"/>
      <c r="B1128" s="572" t="s">
        <v>372</v>
      </c>
      <c r="C1128" s="594"/>
      <c r="D1128" s="591" t="s">
        <v>383</v>
      </c>
      <c r="E1128" s="583" t="n">
        <v>2</v>
      </c>
      <c r="F1128" s="593" t="s">
        <v>382</v>
      </c>
      <c r="G1128" s="584" t="n">
        <v>17</v>
      </c>
      <c r="H1128" s="592"/>
      <c r="I1128" s="578"/>
      <c r="J1128" s="579"/>
    </row>
    <row r="1129" s="452" customFormat="true" ht="15" hidden="true" customHeight="false" outlineLevel="0" collapsed="false">
      <c r="A1129" s="559"/>
      <c r="B1129" s="572" t="s">
        <v>372</v>
      </c>
      <c r="C1129" s="594"/>
      <c r="D1129" s="591" t="s">
        <v>546</v>
      </c>
      <c r="E1129" s="583" t="n">
        <v>1</v>
      </c>
      <c r="F1129" s="593" t="s">
        <v>382</v>
      </c>
      <c r="G1129" s="584" t="n">
        <v>17</v>
      </c>
      <c r="H1129" s="592"/>
      <c r="I1129" s="578"/>
      <c r="J1129" s="579"/>
    </row>
    <row r="1130" s="452" customFormat="true" ht="15" hidden="true" customHeight="false" outlineLevel="0" collapsed="false">
      <c r="A1130" s="559"/>
      <c r="B1130" s="572" t="s">
        <v>372</v>
      </c>
      <c r="C1130" s="594"/>
      <c r="D1130" s="573" t="s">
        <v>515</v>
      </c>
      <c r="E1130" s="583" t="n">
        <v>30</v>
      </c>
      <c r="F1130" s="593" t="s">
        <v>345</v>
      </c>
      <c r="G1130" s="584" t="n">
        <v>0.2</v>
      </c>
      <c r="H1130" s="592"/>
      <c r="I1130" s="578"/>
      <c r="J1130" s="579"/>
    </row>
    <row r="1131" s="452" customFormat="true" ht="15" hidden="true" customHeight="false" outlineLevel="0" collapsed="false">
      <c r="A1131" s="653"/>
      <c r="B1131" s="572" t="s">
        <v>372</v>
      </c>
      <c r="C1131" s="585"/>
      <c r="D1131" s="591" t="s">
        <v>500</v>
      </c>
      <c r="E1131" s="574" t="n">
        <v>4</v>
      </c>
      <c r="F1131" s="575" t="s">
        <v>345</v>
      </c>
      <c r="G1131" s="576" t="n">
        <v>0.5</v>
      </c>
      <c r="H1131" s="592"/>
      <c r="I1131" s="651"/>
      <c r="J1131" s="655"/>
    </row>
    <row r="1132" s="452" customFormat="true" ht="15" hidden="true" customHeight="false" outlineLevel="0" collapsed="false">
      <c r="A1132" s="653"/>
      <c r="B1132" s="572" t="s">
        <v>372</v>
      </c>
      <c r="C1132" s="585"/>
      <c r="D1132" s="591" t="s">
        <v>499</v>
      </c>
      <c r="E1132" s="574" t="n">
        <v>50</v>
      </c>
      <c r="F1132" s="575" t="s">
        <v>345</v>
      </c>
      <c r="G1132" s="576" t="n">
        <v>0.2</v>
      </c>
      <c r="H1132" s="592"/>
      <c r="I1132" s="651"/>
      <c r="J1132" s="579"/>
    </row>
    <row r="1133" s="452" customFormat="true" ht="15" hidden="true" customHeight="false" outlineLevel="0" collapsed="false">
      <c r="A1133" s="559"/>
      <c r="B1133" s="572" t="s">
        <v>372</v>
      </c>
      <c r="C1133" s="594"/>
      <c r="D1133" s="591" t="s">
        <v>376</v>
      </c>
      <c r="E1133" s="574" t="n">
        <v>6</v>
      </c>
      <c r="F1133" s="575" t="s">
        <v>377</v>
      </c>
      <c r="G1133" s="576" t="n">
        <v>2.8</v>
      </c>
      <c r="H1133" s="592"/>
      <c r="I1133" s="578"/>
      <c r="J1133" s="579"/>
    </row>
    <row r="1134" s="452" customFormat="true" ht="15" hidden="true" customHeight="false" outlineLevel="0" collapsed="false">
      <c r="A1134" s="559"/>
      <c r="B1134" s="572" t="s">
        <v>372</v>
      </c>
      <c r="C1134" s="594"/>
      <c r="D1134" s="679" t="s">
        <v>583</v>
      </c>
      <c r="E1134" s="676" t="n">
        <v>2</v>
      </c>
      <c r="F1134" s="647" t="s">
        <v>345</v>
      </c>
      <c r="G1134" s="648" t="n">
        <v>3.5</v>
      </c>
      <c r="H1134" s="648"/>
      <c r="I1134" s="578"/>
      <c r="J1134" s="579"/>
    </row>
    <row r="1135" s="452" customFormat="true" ht="15" hidden="true" customHeight="false" outlineLevel="0" collapsed="false">
      <c r="A1135" s="559"/>
      <c r="B1135" s="572" t="s">
        <v>351</v>
      </c>
      <c r="C1135" s="570"/>
      <c r="D1135" s="573" t="s">
        <v>387</v>
      </c>
      <c r="E1135" s="583" t="n">
        <v>60</v>
      </c>
      <c r="F1135" s="593" t="s">
        <v>345</v>
      </c>
      <c r="G1135" s="584" t="n">
        <v>0.65</v>
      </c>
      <c r="H1135" s="592"/>
      <c r="I1135" s="578" t="n">
        <f aca="false">SUM(H1135:H1137)</f>
        <v>0</v>
      </c>
      <c r="J1135" s="579"/>
    </row>
    <row r="1136" s="452" customFormat="true" ht="15" hidden="true" customHeight="false" outlineLevel="0" collapsed="false">
      <c r="A1136" s="582"/>
      <c r="B1136" s="572" t="s">
        <v>351</v>
      </c>
      <c r="C1136" s="570"/>
      <c r="D1136" s="573" t="s">
        <v>388</v>
      </c>
      <c r="E1136" s="583" t="n">
        <v>60</v>
      </c>
      <c r="F1136" s="593" t="s">
        <v>345</v>
      </c>
      <c r="G1136" s="584" t="n">
        <v>0.65</v>
      </c>
      <c r="H1136" s="592"/>
      <c r="I1136" s="578"/>
      <c r="J1136" s="579"/>
    </row>
    <row r="1137" s="452" customFormat="true" ht="15" hidden="true" customHeight="false" outlineLevel="0" collapsed="false">
      <c r="A1137" s="559"/>
      <c r="B1137" s="572" t="s">
        <v>351</v>
      </c>
      <c r="C1137" s="570"/>
      <c r="D1137" s="573" t="s">
        <v>394</v>
      </c>
      <c r="E1137" s="583" t="n">
        <v>60</v>
      </c>
      <c r="F1137" s="593" t="s">
        <v>345</v>
      </c>
      <c r="G1137" s="584" t="n">
        <v>0.65</v>
      </c>
      <c r="H1137" s="592"/>
      <c r="I1137" s="578"/>
      <c r="J1137" s="579"/>
    </row>
    <row r="1138" s="452" customFormat="true" ht="15" hidden="true" customHeight="false" outlineLevel="0" collapsed="false">
      <c r="A1138" s="559"/>
      <c r="B1138" s="572" t="s">
        <v>359</v>
      </c>
      <c r="C1138" s="570"/>
      <c r="D1138" s="573" t="s">
        <v>369</v>
      </c>
      <c r="E1138" s="574" t="n">
        <v>1</v>
      </c>
      <c r="F1138" s="593" t="s">
        <v>345</v>
      </c>
      <c r="G1138" s="584" t="n">
        <v>28</v>
      </c>
      <c r="H1138" s="592"/>
      <c r="I1138" s="578" t="n">
        <f aca="false">SUM(H1138)</f>
        <v>0</v>
      </c>
      <c r="J1138" s="579"/>
    </row>
    <row r="1139" s="452" customFormat="true" ht="15" hidden="false" customHeight="false" outlineLevel="0" collapsed="false">
      <c r="A1139" s="559"/>
      <c r="B1139" s="572"/>
      <c r="C1139" s="570"/>
      <c r="D1139" s="573"/>
      <c r="E1139" s="574"/>
      <c r="F1139" s="593"/>
      <c r="G1139" s="584"/>
      <c r="H1139" s="592"/>
      <c r="I1139" s="578"/>
      <c r="J1139" s="579"/>
    </row>
    <row r="1140" s="452" customFormat="true" ht="15" hidden="false" customHeight="false" outlineLevel="0" collapsed="false">
      <c r="A1140" s="559"/>
      <c r="B1140" s="572"/>
      <c r="C1140" s="570"/>
      <c r="D1140" s="573"/>
      <c r="E1140" s="574"/>
      <c r="F1140" s="593"/>
      <c r="G1140" s="584"/>
      <c r="H1140" s="592"/>
      <c r="I1140" s="578"/>
      <c r="J1140" s="579"/>
    </row>
    <row r="1141" s="452" customFormat="true" ht="15.75" hidden="false" customHeight="true" outlineLevel="0" collapsed="false">
      <c r="B1141" s="560"/>
      <c r="C1141" s="570" t="s">
        <v>341</v>
      </c>
      <c r="D1141" s="571" t="s">
        <v>342</v>
      </c>
      <c r="E1141" s="563"/>
      <c r="F1141" s="564"/>
      <c r="G1141" s="565"/>
      <c r="H1141" s="566"/>
      <c r="I1141" s="567"/>
      <c r="J1141" s="579"/>
    </row>
    <row r="1142" s="452" customFormat="true" ht="15" hidden="true" customHeight="false" outlineLevel="0" collapsed="false">
      <c r="A1142" s="559"/>
      <c r="B1142" s="572" t="s">
        <v>343</v>
      </c>
      <c r="C1142" s="570"/>
      <c r="D1142" s="573" t="s">
        <v>344</v>
      </c>
      <c r="E1142" s="574" t="n">
        <v>25</v>
      </c>
      <c r="F1142" s="575" t="s">
        <v>345</v>
      </c>
      <c r="G1142" s="576" t="n">
        <v>2</v>
      </c>
      <c r="H1142" s="592"/>
      <c r="I1142" s="578" t="n">
        <f aca="false">SUM(H1142:H1144)</f>
        <v>0</v>
      </c>
      <c r="J1142" s="579"/>
    </row>
    <row r="1143" s="452" customFormat="true" ht="16.5" hidden="true" customHeight="true" outlineLevel="0" collapsed="false">
      <c r="A1143" s="582"/>
      <c r="B1143" s="572" t="s">
        <v>343</v>
      </c>
      <c r="C1143" s="561"/>
      <c r="D1143" s="600" t="s">
        <v>420</v>
      </c>
      <c r="E1143" s="574" t="n">
        <v>5</v>
      </c>
      <c r="F1143" s="575" t="s">
        <v>348</v>
      </c>
      <c r="G1143" s="576" t="n">
        <v>10</v>
      </c>
      <c r="H1143" s="592"/>
      <c r="I1143" s="567"/>
      <c r="J1143" s="579"/>
    </row>
    <row r="1144" s="452" customFormat="true" ht="15" hidden="true" customHeight="false" outlineLevel="0" collapsed="false">
      <c r="A1144" s="559"/>
      <c r="B1144" s="572" t="s">
        <v>343</v>
      </c>
      <c r="C1144" s="570"/>
      <c r="D1144" s="591" t="s">
        <v>401</v>
      </c>
      <c r="E1144" s="583" t="n">
        <v>5</v>
      </c>
      <c r="F1144" s="593" t="s">
        <v>402</v>
      </c>
      <c r="G1144" s="584" t="n">
        <v>8.5</v>
      </c>
      <c r="H1144" s="592"/>
      <c r="I1144" s="578"/>
      <c r="J1144" s="579"/>
    </row>
    <row r="1145" s="452" customFormat="true" ht="15" hidden="false" customHeight="false" outlineLevel="0" collapsed="false">
      <c r="A1145" s="580"/>
      <c r="B1145" s="572" t="s">
        <v>354</v>
      </c>
      <c r="C1145" s="570"/>
      <c r="D1145" s="573" t="s">
        <v>349</v>
      </c>
      <c r="E1145" s="574" t="n">
        <v>2</v>
      </c>
      <c r="F1145" s="575" t="s">
        <v>350</v>
      </c>
      <c r="G1145" s="576" t="n">
        <v>6.9</v>
      </c>
      <c r="H1145" s="592" t="n">
        <f aca="false">G1145*E1145</f>
        <v>13.8</v>
      </c>
      <c r="I1145" s="578" t="n">
        <f aca="false">SUM(H1145:H1151)</f>
        <v>183.4</v>
      </c>
      <c r="J1145" s="579"/>
    </row>
    <row r="1146" s="452" customFormat="true" ht="15" hidden="false" customHeight="false" outlineLevel="0" collapsed="false">
      <c r="A1146" s="580"/>
      <c r="B1146" s="572" t="s">
        <v>354</v>
      </c>
      <c r="C1146" s="570"/>
      <c r="D1146" s="573" t="s">
        <v>352</v>
      </c>
      <c r="E1146" s="574" t="n">
        <v>2</v>
      </c>
      <c r="F1146" s="575" t="s">
        <v>350</v>
      </c>
      <c r="G1146" s="576" t="n">
        <v>9.2</v>
      </c>
      <c r="H1146" s="592" t="n">
        <f aca="false">G1146*E1146</f>
        <v>18.4</v>
      </c>
      <c r="I1146" s="578"/>
      <c r="J1146" s="579"/>
    </row>
    <row r="1147" s="452" customFormat="true" ht="15" hidden="false" customHeight="false" outlineLevel="0" collapsed="false">
      <c r="A1147" s="580"/>
      <c r="B1147" s="572" t="s">
        <v>354</v>
      </c>
      <c r="C1147" s="570"/>
      <c r="D1147" s="573" t="s">
        <v>353</v>
      </c>
      <c r="E1147" s="574" t="n">
        <v>1</v>
      </c>
      <c r="F1147" s="575" t="s">
        <v>350</v>
      </c>
      <c r="G1147" s="576" t="n">
        <v>9.2</v>
      </c>
      <c r="H1147" s="592" t="n">
        <f aca="false">G1147*E1147</f>
        <v>9.2</v>
      </c>
      <c r="I1147" s="578"/>
      <c r="J1147" s="579"/>
    </row>
    <row r="1148" s="452" customFormat="true" ht="15" hidden="false" customHeight="false" outlineLevel="0" collapsed="false">
      <c r="A1148" s="559"/>
      <c r="B1148" s="572" t="s">
        <v>354</v>
      </c>
      <c r="C1148" s="570"/>
      <c r="D1148" s="573" t="s">
        <v>406</v>
      </c>
      <c r="E1148" s="574" t="n">
        <v>5</v>
      </c>
      <c r="F1148" s="575" t="s">
        <v>345</v>
      </c>
      <c r="G1148" s="576" t="n">
        <v>11</v>
      </c>
      <c r="H1148" s="592" t="n">
        <f aca="false">G1148*E1148</f>
        <v>55</v>
      </c>
      <c r="I1148" s="578"/>
      <c r="J1148" s="579"/>
    </row>
    <row r="1149" s="452" customFormat="true" ht="15" hidden="false" customHeight="false" outlineLevel="0" collapsed="false">
      <c r="A1149" s="559"/>
      <c r="B1149" s="572" t="s">
        <v>354</v>
      </c>
      <c r="C1149" s="594"/>
      <c r="D1149" s="573" t="s">
        <v>407</v>
      </c>
      <c r="E1149" s="574" t="n">
        <v>20</v>
      </c>
      <c r="F1149" s="575" t="s">
        <v>345</v>
      </c>
      <c r="G1149" s="576" t="n">
        <v>1.5</v>
      </c>
      <c r="H1149" s="592" t="n">
        <f aca="false">G1149*E1149</f>
        <v>30</v>
      </c>
      <c r="I1149" s="578"/>
      <c r="J1149" s="579"/>
    </row>
    <row r="1150" s="452" customFormat="true" ht="15" hidden="false" customHeight="false" outlineLevel="0" collapsed="false">
      <c r="A1150" s="582" t="s">
        <v>586</v>
      </c>
      <c r="B1150" s="572" t="s">
        <v>354</v>
      </c>
      <c r="C1150" s="561"/>
      <c r="D1150" s="573" t="s">
        <v>356</v>
      </c>
      <c r="E1150" s="583" t="n">
        <v>20</v>
      </c>
      <c r="F1150" s="575" t="s">
        <v>345</v>
      </c>
      <c r="G1150" s="584" t="n">
        <v>1.5</v>
      </c>
      <c r="H1150" s="592" t="n">
        <f aca="false">G1150*E1150</f>
        <v>30</v>
      </c>
      <c r="I1150" s="567"/>
      <c r="J1150" s="579"/>
    </row>
    <row r="1151" s="452" customFormat="true" ht="15" hidden="false" customHeight="false" outlineLevel="0" collapsed="false">
      <c r="A1151" s="581"/>
      <c r="B1151" s="572" t="s">
        <v>354</v>
      </c>
      <c r="C1151" s="570"/>
      <c r="D1151" s="573" t="s">
        <v>355</v>
      </c>
      <c r="E1151" s="574" t="n">
        <v>6</v>
      </c>
      <c r="F1151" s="575" t="s">
        <v>345</v>
      </c>
      <c r="G1151" s="576" t="n">
        <v>4.5</v>
      </c>
      <c r="H1151" s="592" t="n">
        <f aca="false">G1151*E1151</f>
        <v>27</v>
      </c>
      <c r="I1151" s="578"/>
      <c r="J1151" s="579"/>
    </row>
    <row r="1152" s="452" customFormat="true" ht="15" hidden="false" customHeight="false" outlineLevel="0" collapsed="false">
      <c r="A1152" s="580"/>
      <c r="B1152" s="572" t="s">
        <v>346</v>
      </c>
      <c r="C1152" s="570"/>
      <c r="D1152" s="573" t="s">
        <v>347</v>
      </c>
      <c r="E1152" s="574" t="n">
        <v>8</v>
      </c>
      <c r="F1152" s="575" t="s">
        <v>348</v>
      </c>
      <c r="G1152" s="576" t="n">
        <v>12</v>
      </c>
      <c r="H1152" s="592" t="n">
        <f aca="false">G1152*E1152</f>
        <v>96</v>
      </c>
      <c r="I1152" s="578" t="n">
        <f aca="false">SUM(H1152)</f>
        <v>96</v>
      </c>
      <c r="J1152" s="579"/>
      <c r="L1152" s="4"/>
    </row>
    <row r="1153" s="452" customFormat="true" ht="15" hidden="true" customHeight="false" outlineLevel="0" collapsed="false">
      <c r="A1153" s="559"/>
      <c r="B1153" s="572" t="s">
        <v>75</v>
      </c>
      <c r="C1153" s="570"/>
      <c r="D1153" s="573" t="s">
        <v>408</v>
      </c>
      <c r="E1153" s="574" t="n">
        <v>2</v>
      </c>
      <c r="F1153" s="575" t="s">
        <v>345</v>
      </c>
      <c r="G1153" s="576" t="n">
        <v>7.8</v>
      </c>
      <c r="H1153" s="592" t="n">
        <v>0</v>
      </c>
      <c r="I1153" s="578" t="n">
        <f aca="false">SUM(H1153:H1157)</f>
        <v>0</v>
      </c>
      <c r="J1153" s="579"/>
    </row>
    <row r="1154" s="452" customFormat="true" ht="15.75" hidden="true" customHeight="true" outlineLevel="0" collapsed="false">
      <c r="A1154" s="582"/>
      <c r="B1154" s="572" t="s">
        <v>75</v>
      </c>
      <c r="C1154" s="561"/>
      <c r="D1154" s="573" t="s">
        <v>421</v>
      </c>
      <c r="E1154" s="574" t="n">
        <v>5</v>
      </c>
      <c r="F1154" s="575" t="s">
        <v>348</v>
      </c>
      <c r="G1154" s="576" t="n">
        <v>8</v>
      </c>
      <c r="H1154" s="592" t="n">
        <v>0</v>
      </c>
      <c r="I1154" s="567"/>
      <c r="J1154" s="579"/>
    </row>
    <row r="1155" s="452" customFormat="true" ht="17.25" hidden="true" customHeight="true" outlineLevel="0" collapsed="false">
      <c r="A1155" s="582"/>
      <c r="B1155" s="572" t="s">
        <v>75</v>
      </c>
      <c r="C1155" s="561"/>
      <c r="D1155" s="573" t="s">
        <v>442</v>
      </c>
      <c r="E1155" s="574" t="n">
        <v>10</v>
      </c>
      <c r="F1155" s="575" t="s">
        <v>402</v>
      </c>
      <c r="G1155" s="576" t="n">
        <v>4</v>
      </c>
      <c r="H1155" s="592" t="n">
        <v>0</v>
      </c>
      <c r="I1155" s="567"/>
      <c r="J1155" s="579"/>
    </row>
    <row r="1156" s="452" customFormat="true" ht="15" hidden="true" customHeight="false" outlineLevel="0" collapsed="false">
      <c r="A1156" s="559"/>
      <c r="B1156" s="572" t="s">
        <v>75</v>
      </c>
      <c r="C1156" s="570"/>
      <c r="D1156" s="591" t="s">
        <v>410</v>
      </c>
      <c r="E1156" s="583" t="n">
        <v>10</v>
      </c>
      <c r="F1156" s="593" t="s">
        <v>402</v>
      </c>
      <c r="G1156" s="584" t="n">
        <v>4</v>
      </c>
      <c r="H1156" s="592" t="n">
        <v>0</v>
      </c>
      <c r="I1156" s="578"/>
      <c r="J1156" s="579"/>
    </row>
    <row r="1157" s="452" customFormat="true" ht="15" hidden="true" customHeight="false" outlineLevel="0" collapsed="false">
      <c r="A1157" s="569"/>
      <c r="B1157" s="572" t="s">
        <v>75</v>
      </c>
      <c r="C1157" s="644"/>
      <c r="D1157" s="598" t="s">
        <v>458</v>
      </c>
      <c r="E1157" s="647" t="n">
        <v>2</v>
      </c>
      <c r="F1157" s="647" t="s">
        <v>345</v>
      </c>
      <c r="G1157" s="584" t="n">
        <v>4.5</v>
      </c>
      <c r="H1157" s="592" t="n">
        <v>0</v>
      </c>
      <c r="I1157" s="598"/>
      <c r="J1157" s="579"/>
    </row>
    <row r="1158" s="452" customFormat="true" ht="15" hidden="false" customHeight="true" outlineLevel="0" collapsed="false">
      <c r="A1158" s="569"/>
      <c r="B1158" s="598"/>
      <c r="C1158" s="644"/>
      <c r="D1158" s="598"/>
      <c r="E1158" s="598"/>
      <c r="F1158" s="598"/>
      <c r="G1158" s="648"/>
      <c r="H1158" s="598"/>
      <c r="I1158" s="598"/>
      <c r="J1158" s="579"/>
    </row>
    <row r="1159" s="452" customFormat="true" ht="15" hidden="false" customHeight="true" outlineLevel="0" collapsed="false">
      <c r="A1159" s="569"/>
      <c r="B1159" s="598"/>
      <c r="C1159" s="644"/>
      <c r="D1159" s="598"/>
      <c r="E1159" s="598"/>
      <c r="F1159" s="598"/>
      <c r="G1159" s="648"/>
      <c r="H1159" s="598"/>
      <c r="I1159" s="598"/>
      <c r="J1159" s="579"/>
    </row>
    <row r="1160" s="452" customFormat="true" ht="15" hidden="false" customHeight="true" outlineLevel="0" collapsed="false">
      <c r="A1160" s="569"/>
      <c r="B1160" s="598"/>
      <c r="C1160" s="644"/>
      <c r="D1160" s="598"/>
      <c r="E1160" s="598"/>
      <c r="F1160" s="598"/>
      <c r="G1160" s="648"/>
      <c r="H1160" s="598"/>
      <c r="I1160" s="598"/>
      <c r="J1160" s="579"/>
    </row>
    <row r="1161" s="452" customFormat="true" ht="15.75" hidden="false" customHeight="true" outlineLevel="0" collapsed="false">
      <c r="A1161" s="582" t="s">
        <v>589</v>
      </c>
      <c r="B1161" s="560"/>
      <c r="C1161" s="561"/>
      <c r="D1161" s="597" t="s">
        <v>590</v>
      </c>
      <c r="E1161" s="563"/>
      <c r="F1161" s="564"/>
      <c r="G1161" s="565"/>
      <c r="H1161" s="566"/>
      <c r="I1161" s="567"/>
      <c r="J1161" s="579" t="n">
        <f aca="false">SUM(I1163:I1224)</f>
        <v>1291.2</v>
      </c>
    </row>
    <row r="1162" s="452" customFormat="true" ht="12.75" hidden="false" customHeight="true" outlineLevel="0" collapsed="false">
      <c r="A1162" s="582"/>
      <c r="B1162" s="560"/>
      <c r="C1162" s="561"/>
      <c r="D1162" s="597"/>
      <c r="E1162" s="563"/>
      <c r="F1162" s="564"/>
      <c r="G1162" s="565"/>
      <c r="H1162" s="566"/>
      <c r="I1162" s="567"/>
      <c r="J1162" s="568"/>
    </row>
    <row r="1163" s="451" customFormat="true" ht="30" hidden="false" customHeight="true" outlineLevel="0" collapsed="false">
      <c r="A1163" s="605"/>
      <c r="B1163" s="611"/>
      <c r="C1163" s="602" t="s">
        <v>438</v>
      </c>
      <c r="D1163" s="621" t="s">
        <v>439</v>
      </c>
      <c r="E1163" s="583"/>
      <c r="F1163" s="593"/>
      <c r="G1163" s="608"/>
      <c r="H1163" s="592"/>
      <c r="I1163" s="567" t="n">
        <f aca="false">SUM(H1164:H1168)</f>
        <v>137.2</v>
      </c>
      <c r="J1163" s="613"/>
    </row>
    <row r="1164" s="639" customFormat="true" ht="18" hidden="true" customHeight="true" outlineLevel="0" collapsed="false">
      <c r="A1164" s="629"/>
      <c r="B1164" s="630"/>
      <c r="C1164" s="656"/>
      <c r="D1164" s="658" t="s">
        <v>556</v>
      </c>
      <c r="E1164" s="659" t="n">
        <v>4</v>
      </c>
      <c r="F1164" s="659" t="s">
        <v>345</v>
      </c>
      <c r="G1164" s="635" t="n">
        <v>5.5</v>
      </c>
      <c r="H1164" s="636" t="n">
        <v>0</v>
      </c>
      <c r="I1164" s="637"/>
      <c r="J1164" s="638"/>
    </row>
    <row r="1165" s="639" customFormat="true" ht="18" hidden="true" customHeight="true" outlineLevel="0" collapsed="false">
      <c r="A1165" s="629"/>
      <c r="B1165" s="630"/>
      <c r="C1165" s="656"/>
      <c r="D1165" s="658" t="s">
        <v>483</v>
      </c>
      <c r="E1165" s="659" t="n">
        <v>4</v>
      </c>
      <c r="F1165" s="659" t="s">
        <v>345</v>
      </c>
      <c r="G1165" s="635" t="n">
        <v>5</v>
      </c>
      <c r="H1165" s="636" t="n">
        <v>0</v>
      </c>
      <c r="I1165" s="637"/>
      <c r="J1165" s="638"/>
    </row>
    <row r="1166" s="639" customFormat="true" ht="18" hidden="true" customHeight="true" outlineLevel="0" collapsed="false">
      <c r="A1166" s="629"/>
      <c r="B1166" s="630"/>
      <c r="C1166" s="656"/>
      <c r="D1166" s="658" t="s">
        <v>557</v>
      </c>
      <c r="E1166" s="659" t="n">
        <v>4</v>
      </c>
      <c r="F1166" s="659" t="s">
        <v>345</v>
      </c>
      <c r="G1166" s="635" t="n">
        <v>5.5</v>
      </c>
      <c r="H1166" s="636" t="n">
        <v>0</v>
      </c>
      <c r="I1166" s="637"/>
      <c r="J1166" s="638"/>
    </row>
    <row r="1167" s="451" customFormat="true" ht="18" hidden="false" customHeight="true" outlineLevel="0" collapsed="false">
      <c r="A1167" s="605"/>
      <c r="B1167" s="572" t="s">
        <v>440</v>
      </c>
      <c r="C1167" s="602"/>
      <c r="D1167" s="660" t="s">
        <v>558</v>
      </c>
      <c r="E1167" s="647" t="n">
        <v>2</v>
      </c>
      <c r="F1167" s="647" t="s">
        <v>345</v>
      </c>
      <c r="G1167" s="584" t="n">
        <v>68.6</v>
      </c>
      <c r="H1167" s="592" t="n">
        <f aca="false">G1167*E1167</f>
        <v>137.2</v>
      </c>
      <c r="I1167" s="567"/>
      <c r="J1167" s="613"/>
    </row>
    <row r="1168" s="451" customFormat="true" ht="15" hidden="false" customHeight="true" outlineLevel="0" collapsed="false">
      <c r="A1168" s="605"/>
      <c r="B1168" s="611" t="s">
        <v>591</v>
      </c>
      <c r="C1168" s="602"/>
      <c r="D1168" s="660"/>
      <c r="E1168" s="647"/>
      <c r="F1168" s="647"/>
      <c r="G1168" s="584"/>
      <c r="H1168" s="592"/>
      <c r="I1168" s="567"/>
      <c r="J1168" s="613"/>
    </row>
    <row r="1169" s="451" customFormat="true" ht="15" hidden="false" customHeight="true" outlineLevel="0" collapsed="false">
      <c r="A1169" s="605"/>
      <c r="B1169" s="611"/>
      <c r="C1169" s="602"/>
      <c r="D1169" s="660"/>
      <c r="E1169" s="647"/>
      <c r="F1169" s="647"/>
      <c r="G1169" s="584"/>
      <c r="H1169" s="592"/>
      <c r="I1169" s="567"/>
      <c r="J1169" s="613"/>
    </row>
    <row r="1170" s="451" customFormat="true" ht="18" hidden="false" customHeight="true" outlineLevel="0" collapsed="false">
      <c r="A1170" s="605"/>
      <c r="B1170" s="611"/>
      <c r="C1170" s="602" t="s">
        <v>448</v>
      </c>
      <c r="D1170" s="586" t="s">
        <v>449</v>
      </c>
      <c r="E1170" s="647"/>
      <c r="F1170" s="647"/>
      <c r="G1170" s="584"/>
      <c r="H1170" s="592"/>
      <c r="I1170" s="567" t="n">
        <f aca="false">SUM(H1171:H1173)</f>
        <v>356</v>
      </c>
      <c r="J1170" s="613"/>
    </row>
    <row r="1171" s="451" customFormat="true" ht="18" hidden="false" customHeight="true" outlineLevel="0" collapsed="false">
      <c r="A1171" s="605"/>
      <c r="B1171" s="572" t="s">
        <v>359</v>
      </c>
      <c r="C1171" s="602"/>
      <c r="D1171" s="660" t="s">
        <v>592</v>
      </c>
      <c r="E1171" s="647" t="n">
        <v>2</v>
      </c>
      <c r="F1171" s="647" t="s">
        <v>345</v>
      </c>
      <c r="G1171" s="584" t="n">
        <v>178</v>
      </c>
      <c r="H1171" s="592" t="n">
        <f aca="false">G1171*E1171</f>
        <v>356</v>
      </c>
      <c r="I1171" s="567"/>
      <c r="J1171" s="613"/>
    </row>
    <row r="1172" s="639" customFormat="true" ht="17.25" hidden="true" customHeight="true" outlineLevel="0" collapsed="false">
      <c r="A1172" s="629"/>
      <c r="B1172" s="630"/>
      <c r="C1172" s="656"/>
      <c r="D1172" s="658" t="s">
        <v>593</v>
      </c>
      <c r="E1172" s="659" t="n">
        <v>1</v>
      </c>
      <c r="F1172" s="659" t="s">
        <v>345</v>
      </c>
      <c r="G1172" s="635" t="n">
        <v>350</v>
      </c>
      <c r="H1172" s="636" t="n">
        <v>0</v>
      </c>
      <c r="I1172" s="637"/>
      <c r="J1172" s="638"/>
    </row>
    <row r="1173" s="451" customFormat="true" ht="15.75" hidden="false" customHeight="true" outlineLevel="0" collapsed="false">
      <c r="A1173" s="605"/>
      <c r="B1173" s="611"/>
      <c r="C1173" s="602"/>
      <c r="D1173" s="660"/>
      <c r="E1173" s="647"/>
      <c r="F1173" s="647"/>
      <c r="G1173" s="584"/>
      <c r="H1173" s="592"/>
      <c r="I1173" s="567"/>
      <c r="J1173" s="613"/>
    </row>
    <row r="1174" s="451" customFormat="true" ht="14.25" hidden="false" customHeight="true" outlineLevel="0" collapsed="false">
      <c r="A1174" s="605"/>
      <c r="B1174" s="611"/>
      <c r="C1174" s="602"/>
      <c r="D1174" s="660"/>
      <c r="E1174" s="647"/>
      <c r="F1174" s="647"/>
      <c r="G1174" s="584"/>
      <c r="H1174" s="592"/>
      <c r="I1174" s="567"/>
      <c r="J1174" s="613"/>
    </row>
    <row r="1175" s="452" customFormat="true" ht="15" hidden="false" customHeight="false" outlineLevel="0" collapsed="false">
      <c r="B1175" s="598"/>
      <c r="C1175" s="602" t="s">
        <v>414</v>
      </c>
      <c r="D1175" s="603" t="s">
        <v>415</v>
      </c>
      <c r="E1175" s="583"/>
      <c r="F1175" s="593"/>
      <c r="G1175" s="584"/>
      <c r="H1175" s="592"/>
      <c r="I1175" s="567" t="n">
        <f aca="false">SUM(H1176:H1176)</f>
        <v>260</v>
      </c>
      <c r="J1175" s="568"/>
    </row>
    <row r="1176" s="452" customFormat="true" ht="15" hidden="false" customHeight="false" outlineLevel="0" collapsed="false">
      <c r="A1176" s="559"/>
      <c r="B1176" s="572" t="s">
        <v>435</v>
      </c>
      <c r="C1176" s="561"/>
      <c r="D1176" s="598" t="s">
        <v>416</v>
      </c>
      <c r="E1176" s="583" t="n">
        <v>20</v>
      </c>
      <c r="F1176" s="593" t="s">
        <v>417</v>
      </c>
      <c r="G1176" s="584" t="n">
        <v>13</v>
      </c>
      <c r="H1176" s="592" t="n">
        <f aca="false">G1176*E1176</f>
        <v>260</v>
      </c>
      <c r="I1176" s="567"/>
      <c r="J1176" s="568"/>
    </row>
    <row r="1177" s="452" customFormat="true" ht="12" hidden="false" customHeight="true" outlineLevel="0" collapsed="false">
      <c r="A1177" s="559"/>
      <c r="B1177" s="572"/>
      <c r="C1177" s="561"/>
      <c r="D1177" s="562"/>
      <c r="E1177" s="583"/>
      <c r="F1177" s="593"/>
      <c r="G1177" s="584"/>
      <c r="H1177" s="592"/>
      <c r="I1177" s="567"/>
      <c r="J1177" s="568"/>
    </row>
    <row r="1178" s="452" customFormat="true" ht="11.25" hidden="false" customHeight="true" outlineLevel="0" collapsed="false">
      <c r="A1178" s="559"/>
      <c r="B1178" s="572"/>
      <c r="C1178" s="561"/>
      <c r="D1178" s="562"/>
      <c r="E1178" s="583"/>
      <c r="F1178" s="593"/>
      <c r="G1178" s="584"/>
      <c r="H1178" s="592"/>
      <c r="I1178" s="567"/>
      <c r="J1178" s="568"/>
    </row>
    <row r="1179" s="452" customFormat="true" ht="15" hidden="false" customHeight="false" outlineLevel="0" collapsed="false">
      <c r="A1179" s="559"/>
      <c r="B1179" s="598"/>
      <c r="C1179" s="585" t="s">
        <v>411</v>
      </c>
      <c r="D1179" s="586" t="s">
        <v>412</v>
      </c>
      <c r="E1179" s="598"/>
      <c r="F1179" s="583"/>
      <c r="G1179" s="593"/>
      <c r="H1179" s="584"/>
      <c r="I1179" s="567" t="n">
        <f aca="false">SUM(H1180:H1181)</f>
        <v>180</v>
      </c>
      <c r="J1179" s="599"/>
    </row>
    <row r="1180" s="452" customFormat="true" ht="15" hidden="false" customHeight="false" outlineLevel="0" collapsed="false">
      <c r="A1180" s="559"/>
      <c r="B1180" s="572" t="s">
        <v>75</v>
      </c>
      <c r="C1180" s="594"/>
      <c r="D1180" s="600" t="s">
        <v>413</v>
      </c>
      <c r="E1180" s="583" t="n">
        <v>6</v>
      </c>
      <c r="F1180" s="593" t="s">
        <v>345</v>
      </c>
      <c r="G1180" s="584" t="n">
        <v>30</v>
      </c>
      <c r="H1180" s="592" t="n">
        <f aca="false">G1180*E1180</f>
        <v>180</v>
      </c>
      <c r="I1180" s="584"/>
      <c r="J1180" s="601"/>
    </row>
    <row r="1181" s="452" customFormat="true" ht="12" hidden="false" customHeight="true" outlineLevel="0" collapsed="false">
      <c r="A1181" s="559"/>
      <c r="B1181" s="572"/>
      <c r="C1181" s="594"/>
      <c r="D1181" s="600"/>
      <c r="E1181" s="583"/>
      <c r="F1181" s="593"/>
      <c r="G1181" s="584"/>
      <c r="H1181" s="592"/>
      <c r="I1181" s="584"/>
      <c r="J1181" s="601"/>
    </row>
    <row r="1182" s="452" customFormat="true" ht="15" hidden="true" customHeight="false" outlineLevel="0" collapsed="false">
      <c r="A1182" s="559"/>
      <c r="B1182" s="560"/>
      <c r="C1182" s="585" t="s">
        <v>391</v>
      </c>
      <c r="D1182" s="586" t="s">
        <v>358</v>
      </c>
      <c r="E1182" s="587"/>
      <c r="F1182" s="588"/>
      <c r="G1182" s="589"/>
      <c r="H1182" s="590"/>
      <c r="I1182" s="578"/>
      <c r="J1182" s="579"/>
    </row>
    <row r="1183" s="452" customFormat="true" ht="15" hidden="true" customHeight="false" outlineLevel="0" collapsed="false">
      <c r="A1183" s="559"/>
      <c r="B1183" s="572" t="s">
        <v>343</v>
      </c>
      <c r="C1183" s="570"/>
      <c r="D1183" s="591" t="s">
        <v>360</v>
      </c>
      <c r="E1183" s="574" t="n">
        <v>7</v>
      </c>
      <c r="F1183" s="575" t="s">
        <v>361</v>
      </c>
      <c r="G1183" s="576" t="n">
        <v>24.8</v>
      </c>
      <c r="H1183" s="592"/>
      <c r="I1183" s="578" t="n">
        <f aca="false">SUM(H1183:H1193)</f>
        <v>0</v>
      </c>
      <c r="J1183" s="579"/>
    </row>
    <row r="1184" s="452" customFormat="true" ht="15" hidden="true" customHeight="false" outlineLevel="0" collapsed="false">
      <c r="A1184" s="582"/>
      <c r="B1184" s="572" t="s">
        <v>343</v>
      </c>
      <c r="C1184" s="570"/>
      <c r="D1184" s="573" t="s">
        <v>364</v>
      </c>
      <c r="E1184" s="574" t="n">
        <v>10</v>
      </c>
      <c r="F1184" s="575" t="s">
        <v>345</v>
      </c>
      <c r="G1184" s="576" t="n">
        <v>2</v>
      </c>
      <c r="H1184" s="592"/>
      <c r="I1184" s="578"/>
      <c r="J1184" s="579"/>
    </row>
    <row r="1185" s="452" customFormat="true" ht="15" hidden="true" customHeight="false" outlineLevel="0" collapsed="false">
      <c r="A1185" s="559"/>
      <c r="B1185" s="572" t="s">
        <v>343</v>
      </c>
      <c r="C1185" s="594"/>
      <c r="D1185" s="591" t="s">
        <v>366</v>
      </c>
      <c r="E1185" s="574" t="n">
        <v>4</v>
      </c>
      <c r="F1185" s="575" t="s">
        <v>345</v>
      </c>
      <c r="G1185" s="576" t="n">
        <v>3</v>
      </c>
      <c r="H1185" s="592"/>
      <c r="I1185" s="578"/>
      <c r="J1185" s="579"/>
    </row>
    <row r="1186" s="452" customFormat="true" ht="15" hidden="true" customHeight="false" outlineLevel="0" collapsed="false">
      <c r="A1186" s="559"/>
      <c r="B1186" s="572" t="s">
        <v>343</v>
      </c>
      <c r="C1186" s="570"/>
      <c r="D1186" s="591" t="s">
        <v>362</v>
      </c>
      <c r="E1186" s="574" t="n">
        <v>24</v>
      </c>
      <c r="F1186" s="575" t="s">
        <v>345</v>
      </c>
      <c r="G1186" s="576" t="n">
        <v>0.4</v>
      </c>
      <c r="H1186" s="592"/>
      <c r="I1186" s="578"/>
      <c r="J1186" s="579"/>
    </row>
    <row r="1187" s="452" customFormat="true" ht="12.75" hidden="true" customHeight="true" outlineLevel="0" collapsed="false">
      <c r="A1187" s="569"/>
      <c r="B1187" s="572" t="s">
        <v>343</v>
      </c>
      <c r="C1187" s="594"/>
      <c r="D1187" s="573" t="s">
        <v>367</v>
      </c>
      <c r="E1187" s="583" t="n">
        <v>8</v>
      </c>
      <c r="F1187" s="593" t="s">
        <v>368</v>
      </c>
      <c r="G1187" s="584" t="n">
        <v>2.5</v>
      </c>
      <c r="H1187" s="592"/>
      <c r="I1187" s="578"/>
      <c r="J1187" s="579"/>
    </row>
    <row r="1188" s="452" customFormat="true" ht="15" hidden="true" customHeight="false" outlineLevel="0" collapsed="false">
      <c r="A1188" s="559"/>
      <c r="B1188" s="572" t="s">
        <v>343</v>
      </c>
      <c r="C1188" s="594"/>
      <c r="D1188" s="573" t="s">
        <v>384</v>
      </c>
      <c r="E1188" s="583" t="n">
        <v>3</v>
      </c>
      <c r="F1188" s="593" t="s">
        <v>345</v>
      </c>
      <c r="G1188" s="584" t="n">
        <v>1.3</v>
      </c>
      <c r="H1188" s="592"/>
      <c r="I1188" s="578"/>
      <c r="J1188" s="595"/>
    </row>
    <row r="1189" s="452" customFormat="true" ht="15" hidden="true" customHeight="false" outlineLevel="0" collapsed="false">
      <c r="A1189" s="559"/>
      <c r="B1189" s="572" t="s">
        <v>343</v>
      </c>
      <c r="C1189" s="594"/>
      <c r="D1189" s="573" t="s">
        <v>429</v>
      </c>
      <c r="E1189" s="583" t="n">
        <v>8</v>
      </c>
      <c r="F1189" s="593" t="s">
        <v>345</v>
      </c>
      <c r="G1189" s="584" t="n">
        <v>2.8</v>
      </c>
      <c r="H1189" s="577"/>
      <c r="I1189" s="578"/>
      <c r="J1189" s="579"/>
    </row>
    <row r="1190" s="452" customFormat="true" ht="15" hidden="true" customHeight="false" outlineLevel="0" collapsed="false">
      <c r="A1190" s="559"/>
      <c r="B1190" s="572" t="s">
        <v>343</v>
      </c>
      <c r="C1190" s="594"/>
      <c r="D1190" s="573" t="s">
        <v>564</v>
      </c>
      <c r="E1190" s="574" t="n">
        <v>1</v>
      </c>
      <c r="F1190" s="593" t="s">
        <v>368</v>
      </c>
      <c r="G1190" s="576" t="n">
        <v>14.4</v>
      </c>
      <c r="H1190" s="592"/>
      <c r="I1190" s="578"/>
      <c r="J1190" s="579"/>
    </row>
    <row r="1191" s="452" customFormat="true" ht="15" hidden="true" customHeight="false" outlineLevel="0" collapsed="false">
      <c r="A1191" s="559"/>
      <c r="B1191" s="572" t="s">
        <v>343</v>
      </c>
      <c r="C1191" s="594"/>
      <c r="D1191" s="591" t="s">
        <v>386</v>
      </c>
      <c r="E1191" s="583" t="n">
        <v>15</v>
      </c>
      <c r="F1191" s="593" t="s">
        <v>345</v>
      </c>
      <c r="G1191" s="584" t="n">
        <v>0.5</v>
      </c>
      <c r="H1191" s="592"/>
      <c r="I1191" s="578"/>
      <c r="J1191" s="579"/>
    </row>
    <row r="1192" s="452" customFormat="true" ht="15" hidden="true" customHeight="false" outlineLevel="0" collapsed="false">
      <c r="A1192" s="649"/>
      <c r="B1192" s="572" t="s">
        <v>343</v>
      </c>
      <c r="C1192" s="570"/>
      <c r="D1192" s="573" t="s">
        <v>594</v>
      </c>
      <c r="E1192" s="583" t="n">
        <v>5</v>
      </c>
      <c r="F1192" s="593" t="s">
        <v>368</v>
      </c>
      <c r="G1192" s="584" t="n">
        <v>1.2</v>
      </c>
      <c r="H1192" s="577"/>
      <c r="I1192" s="651"/>
      <c r="J1192" s="655"/>
    </row>
    <row r="1193" s="452" customFormat="true" ht="15" hidden="true" customHeight="false" outlineLevel="0" collapsed="false">
      <c r="A1193" s="559"/>
      <c r="B1193" s="572" t="s">
        <v>343</v>
      </c>
      <c r="C1193" s="570"/>
      <c r="D1193" s="573" t="s">
        <v>363</v>
      </c>
      <c r="E1193" s="583" t="n">
        <v>10</v>
      </c>
      <c r="F1193" s="593" t="s">
        <v>345</v>
      </c>
      <c r="G1193" s="584" t="n">
        <v>4</v>
      </c>
      <c r="H1193" s="592"/>
      <c r="I1193" s="578"/>
      <c r="J1193" s="579"/>
    </row>
    <row r="1194" s="452" customFormat="true" ht="15" hidden="true" customHeight="false" outlineLevel="0" collapsed="false">
      <c r="A1194" s="559"/>
      <c r="B1194" s="572" t="s">
        <v>372</v>
      </c>
      <c r="C1194" s="570"/>
      <c r="D1194" s="591" t="s">
        <v>373</v>
      </c>
      <c r="E1194" s="574" t="n">
        <v>30</v>
      </c>
      <c r="F1194" s="593" t="s">
        <v>345</v>
      </c>
      <c r="G1194" s="576" t="n">
        <v>0.25</v>
      </c>
      <c r="H1194" s="592"/>
      <c r="I1194" s="578" t="n">
        <f aca="false">SUM(H1194:H1200)</f>
        <v>0</v>
      </c>
      <c r="J1194" s="579"/>
    </row>
    <row r="1195" s="452" customFormat="true" ht="15" hidden="true" customHeight="false" outlineLevel="0" collapsed="false">
      <c r="A1195" s="559"/>
      <c r="B1195" s="572" t="s">
        <v>372</v>
      </c>
      <c r="C1195" s="570"/>
      <c r="D1195" s="591" t="s">
        <v>374</v>
      </c>
      <c r="E1195" s="574" t="n">
        <v>12</v>
      </c>
      <c r="F1195" s="575" t="s">
        <v>345</v>
      </c>
      <c r="G1195" s="576" t="n">
        <v>2.1</v>
      </c>
      <c r="H1195" s="592"/>
      <c r="I1195" s="578"/>
      <c r="J1195" s="579"/>
    </row>
    <row r="1196" s="452" customFormat="true" ht="15" hidden="true" customHeight="false" outlineLevel="0" collapsed="false">
      <c r="A1196" s="582"/>
      <c r="B1196" s="572" t="s">
        <v>372</v>
      </c>
      <c r="C1196" s="570"/>
      <c r="D1196" s="591" t="s">
        <v>375</v>
      </c>
      <c r="E1196" s="583" t="n">
        <v>8</v>
      </c>
      <c r="F1196" s="593" t="s">
        <v>345</v>
      </c>
      <c r="G1196" s="584" t="n">
        <v>5.5</v>
      </c>
      <c r="H1196" s="592"/>
      <c r="I1196" s="578"/>
      <c r="J1196" s="579"/>
    </row>
    <row r="1197" s="452" customFormat="true" ht="15" hidden="true" customHeight="false" outlineLevel="0" collapsed="false">
      <c r="A1197" s="559"/>
      <c r="B1197" s="572" t="s">
        <v>372</v>
      </c>
      <c r="C1197" s="594"/>
      <c r="D1197" s="573" t="s">
        <v>524</v>
      </c>
      <c r="E1197" s="583" t="n">
        <v>50</v>
      </c>
      <c r="F1197" s="593" t="s">
        <v>345</v>
      </c>
      <c r="G1197" s="584" t="n">
        <v>0.2</v>
      </c>
      <c r="H1197" s="592"/>
      <c r="I1197" s="578"/>
      <c r="J1197" s="595"/>
    </row>
    <row r="1198" s="452" customFormat="true" ht="15" hidden="true" customHeight="false" outlineLevel="0" collapsed="false">
      <c r="A1198" s="653"/>
      <c r="B1198" s="572" t="s">
        <v>372</v>
      </c>
      <c r="C1198" s="585"/>
      <c r="D1198" s="591" t="s">
        <v>499</v>
      </c>
      <c r="E1198" s="574" t="n">
        <v>50</v>
      </c>
      <c r="F1198" s="575" t="s">
        <v>345</v>
      </c>
      <c r="G1198" s="576" t="n">
        <v>0.2</v>
      </c>
      <c r="H1198" s="592"/>
      <c r="I1198" s="651"/>
      <c r="J1198" s="655"/>
    </row>
    <row r="1199" s="452" customFormat="true" ht="15" hidden="true" customHeight="false" outlineLevel="0" collapsed="false">
      <c r="A1199" s="559"/>
      <c r="B1199" s="572" t="s">
        <v>372</v>
      </c>
      <c r="C1199" s="594"/>
      <c r="D1199" s="591" t="s">
        <v>376</v>
      </c>
      <c r="E1199" s="574" t="n">
        <v>8</v>
      </c>
      <c r="F1199" s="575" t="s">
        <v>377</v>
      </c>
      <c r="G1199" s="576" t="n">
        <v>2.8</v>
      </c>
      <c r="H1199" s="592"/>
      <c r="I1199" s="578"/>
      <c r="J1199" s="579"/>
    </row>
    <row r="1200" s="452" customFormat="true" ht="15" hidden="true" customHeight="false" outlineLevel="0" collapsed="false">
      <c r="A1200" s="559"/>
      <c r="B1200" s="572" t="s">
        <v>372</v>
      </c>
      <c r="C1200" s="594"/>
      <c r="D1200" s="679" t="s">
        <v>583</v>
      </c>
      <c r="E1200" s="676" t="n">
        <v>15</v>
      </c>
      <c r="F1200" s="647" t="s">
        <v>345</v>
      </c>
      <c r="G1200" s="648" t="n">
        <v>3.5</v>
      </c>
      <c r="H1200" s="648"/>
      <c r="I1200" s="578"/>
      <c r="J1200" s="579"/>
    </row>
    <row r="1201" s="452" customFormat="true" ht="15" hidden="true" customHeight="false" outlineLevel="0" collapsed="false">
      <c r="A1201" s="559"/>
      <c r="B1201" s="572" t="s">
        <v>351</v>
      </c>
      <c r="C1201" s="570"/>
      <c r="D1201" s="573" t="s">
        <v>387</v>
      </c>
      <c r="E1201" s="583" t="n">
        <v>60</v>
      </c>
      <c r="F1201" s="593" t="s">
        <v>345</v>
      </c>
      <c r="G1201" s="584" t="n">
        <v>0.65</v>
      </c>
      <c r="H1201" s="592"/>
      <c r="I1201" s="578" t="n">
        <f aca="false">SUM(H1201:H1203)</f>
        <v>0</v>
      </c>
      <c r="J1201" s="579"/>
    </row>
    <row r="1202" s="452" customFormat="true" ht="15" hidden="true" customHeight="false" outlineLevel="0" collapsed="false">
      <c r="A1202" s="559"/>
      <c r="B1202" s="572" t="s">
        <v>351</v>
      </c>
      <c r="C1202" s="570"/>
      <c r="D1202" s="573" t="s">
        <v>388</v>
      </c>
      <c r="E1202" s="583" t="n">
        <v>60</v>
      </c>
      <c r="F1202" s="593" t="s">
        <v>345</v>
      </c>
      <c r="G1202" s="584" t="n">
        <v>0.65</v>
      </c>
      <c r="H1202" s="592"/>
      <c r="I1202" s="578"/>
      <c r="J1202" s="579"/>
    </row>
    <row r="1203" s="452" customFormat="true" ht="15" hidden="true" customHeight="false" outlineLevel="0" collapsed="false">
      <c r="A1203" s="569"/>
      <c r="B1203" s="572" t="s">
        <v>351</v>
      </c>
      <c r="C1203" s="570"/>
      <c r="D1203" s="573" t="s">
        <v>394</v>
      </c>
      <c r="E1203" s="583" t="n">
        <v>60</v>
      </c>
      <c r="F1203" s="593" t="s">
        <v>345</v>
      </c>
      <c r="G1203" s="584" t="n">
        <v>0.65</v>
      </c>
      <c r="H1203" s="592"/>
      <c r="I1203" s="578"/>
      <c r="J1203" s="579"/>
    </row>
    <row r="1204" s="452" customFormat="true" ht="15" hidden="true" customHeight="false" outlineLevel="0" collapsed="false">
      <c r="A1204" s="559"/>
      <c r="B1204" s="572" t="s">
        <v>359</v>
      </c>
      <c r="C1204" s="570"/>
      <c r="D1204" s="573" t="s">
        <v>369</v>
      </c>
      <c r="E1204" s="574" t="n">
        <v>2</v>
      </c>
      <c r="F1204" s="593" t="s">
        <v>345</v>
      </c>
      <c r="G1204" s="584" t="n">
        <v>28</v>
      </c>
      <c r="H1204" s="592"/>
      <c r="I1204" s="578" t="n">
        <f aca="false">SUM(H1204)</f>
        <v>0</v>
      </c>
      <c r="J1204" s="579"/>
    </row>
    <row r="1205" s="452" customFormat="true" ht="12" hidden="false" customHeight="true" outlineLevel="0" collapsed="false">
      <c r="A1205" s="653"/>
      <c r="B1205" s="675"/>
      <c r="C1205" s="585"/>
      <c r="D1205" s="600"/>
      <c r="E1205" s="676"/>
      <c r="F1205" s="647"/>
      <c r="G1205" s="648"/>
      <c r="H1205" s="648"/>
      <c r="I1205" s="651"/>
      <c r="J1205" s="655"/>
    </row>
    <row r="1206" s="452" customFormat="true" ht="13.5" hidden="false" customHeight="true" outlineLevel="0" collapsed="false">
      <c r="A1206" s="653"/>
      <c r="B1206" s="675"/>
      <c r="C1206" s="585"/>
      <c r="D1206" s="600"/>
      <c r="E1206" s="676"/>
      <c r="F1206" s="647"/>
      <c r="G1206" s="648"/>
      <c r="H1206" s="648"/>
      <c r="I1206" s="651"/>
      <c r="J1206" s="655"/>
    </row>
    <row r="1207" s="452" customFormat="true" ht="15.75" hidden="false" customHeight="true" outlineLevel="0" collapsed="false">
      <c r="A1207" s="604"/>
      <c r="B1207" s="560"/>
      <c r="C1207" s="570" t="s">
        <v>341</v>
      </c>
      <c r="D1207" s="571" t="s">
        <v>342</v>
      </c>
      <c r="E1207" s="563"/>
      <c r="F1207" s="564"/>
      <c r="G1207" s="565"/>
      <c r="H1207" s="566"/>
      <c r="I1207" s="567"/>
      <c r="J1207" s="568"/>
      <c r="L1207" s="4"/>
    </row>
    <row r="1208" s="452" customFormat="true" ht="15" hidden="true" customHeight="false" outlineLevel="0" collapsed="false">
      <c r="A1208" s="559"/>
      <c r="B1208" s="572" t="s">
        <v>343</v>
      </c>
      <c r="C1208" s="570"/>
      <c r="D1208" s="573" t="s">
        <v>344</v>
      </c>
      <c r="E1208" s="574" t="n">
        <v>12</v>
      </c>
      <c r="F1208" s="575" t="s">
        <v>345</v>
      </c>
      <c r="G1208" s="576" t="n">
        <v>2</v>
      </c>
      <c r="H1208" s="592"/>
      <c r="I1208" s="578" t="n">
        <f aca="false">SUM(H1208:H1210)</f>
        <v>0</v>
      </c>
      <c r="J1208" s="579"/>
    </row>
    <row r="1209" s="452" customFormat="true" ht="16.5" hidden="true" customHeight="true" outlineLevel="0" collapsed="false">
      <c r="A1209" s="582"/>
      <c r="B1209" s="572" t="s">
        <v>343</v>
      </c>
      <c r="C1209" s="561"/>
      <c r="D1209" s="600" t="s">
        <v>420</v>
      </c>
      <c r="E1209" s="574" t="n">
        <v>3</v>
      </c>
      <c r="F1209" s="575" t="s">
        <v>348</v>
      </c>
      <c r="G1209" s="576" t="n">
        <v>10</v>
      </c>
      <c r="H1209" s="592"/>
      <c r="I1209" s="567"/>
      <c r="J1209" s="568"/>
    </row>
    <row r="1210" s="452" customFormat="true" ht="17.25" hidden="true" customHeight="true" outlineLevel="0" collapsed="false">
      <c r="A1210" s="653"/>
      <c r="B1210" s="572" t="s">
        <v>343</v>
      </c>
      <c r="C1210" s="561"/>
      <c r="D1210" s="573" t="s">
        <v>403</v>
      </c>
      <c r="E1210" s="574" t="n">
        <v>7</v>
      </c>
      <c r="F1210" s="575" t="s">
        <v>345</v>
      </c>
      <c r="G1210" s="576" t="n">
        <v>7.8</v>
      </c>
      <c r="H1210" s="592"/>
      <c r="I1210" s="654"/>
      <c r="J1210" s="655"/>
    </row>
    <row r="1211" s="452" customFormat="true" ht="15" hidden="false" customHeight="false" outlineLevel="0" collapsed="false">
      <c r="A1211" s="580"/>
      <c r="B1211" s="572" t="s">
        <v>354</v>
      </c>
      <c r="C1211" s="570"/>
      <c r="D1211" s="573" t="s">
        <v>349</v>
      </c>
      <c r="E1211" s="574" t="n">
        <v>4</v>
      </c>
      <c r="F1211" s="575" t="s">
        <v>350</v>
      </c>
      <c r="G1211" s="576" t="n">
        <v>6.9</v>
      </c>
      <c r="H1211" s="592" t="n">
        <f aca="false">G1211*E1211</f>
        <v>27.6</v>
      </c>
      <c r="I1211" s="578" t="n">
        <f aca="false">SUM(H1211:H1217)</f>
        <v>245</v>
      </c>
      <c r="J1211" s="579"/>
    </row>
    <row r="1212" s="452" customFormat="true" ht="15" hidden="false" customHeight="false" outlineLevel="0" collapsed="false">
      <c r="A1212" s="580"/>
      <c r="B1212" s="572" t="s">
        <v>354</v>
      </c>
      <c r="C1212" s="570"/>
      <c r="D1212" s="573" t="s">
        <v>352</v>
      </c>
      <c r="E1212" s="574" t="n">
        <v>4</v>
      </c>
      <c r="F1212" s="575" t="s">
        <v>350</v>
      </c>
      <c r="G1212" s="576" t="n">
        <v>9.2</v>
      </c>
      <c r="H1212" s="592" t="n">
        <f aca="false">G1212*E1212</f>
        <v>36.8</v>
      </c>
      <c r="I1212" s="578"/>
      <c r="J1212" s="579"/>
    </row>
    <row r="1213" s="452" customFormat="true" ht="15" hidden="false" customHeight="false" outlineLevel="0" collapsed="false">
      <c r="B1213" s="572" t="s">
        <v>354</v>
      </c>
      <c r="C1213" s="570"/>
      <c r="D1213" s="573" t="s">
        <v>353</v>
      </c>
      <c r="E1213" s="574" t="n">
        <v>3</v>
      </c>
      <c r="F1213" s="575" t="s">
        <v>350</v>
      </c>
      <c r="G1213" s="576" t="n">
        <v>9.2</v>
      </c>
      <c r="H1213" s="592" t="n">
        <f aca="false">G1213*E1213</f>
        <v>27.6</v>
      </c>
      <c r="I1213" s="578"/>
      <c r="J1213" s="579"/>
    </row>
    <row r="1214" s="452" customFormat="true" ht="15" hidden="false" customHeight="false" outlineLevel="0" collapsed="false">
      <c r="A1214" s="582" t="s">
        <v>589</v>
      </c>
      <c r="B1214" s="572" t="s">
        <v>354</v>
      </c>
      <c r="C1214" s="570"/>
      <c r="D1214" s="573" t="s">
        <v>406</v>
      </c>
      <c r="E1214" s="574" t="n">
        <v>6</v>
      </c>
      <c r="F1214" s="575" t="s">
        <v>345</v>
      </c>
      <c r="G1214" s="576" t="n">
        <v>11</v>
      </c>
      <c r="H1214" s="592" t="n">
        <f aca="false">G1214*E1214</f>
        <v>66</v>
      </c>
      <c r="I1214" s="578"/>
      <c r="J1214" s="579"/>
    </row>
    <row r="1215" s="452" customFormat="true" ht="15" hidden="false" customHeight="false" outlineLevel="0" collapsed="false">
      <c r="A1215" s="559"/>
      <c r="B1215" s="572" t="s">
        <v>354</v>
      </c>
      <c r="C1215" s="594"/>
      <c r="D1215" s="573" t="s">
        <v>407</v>
      </c>
      <c r="E1215" s="574" t="n">
        <v>20</v>
      </c>
      <c r="F1215" s="575" t="s">
        <v>345</v>
      </c>
      <c r="G1215" s="576" t="n">
        <v>1.5</v>
      </c>
      <c r="H1215" s="592" t="n">
        <f aca="false">G1215*E1215</f>
        <v>30</v>
      </c>
      <c r="I1215" s="578"/>
      <c r="J1215" s="579"/>
    </row>
    <row r="1216" s="452" customFormat="true" ht="15" hidden="false" customHeight="false" outlineLevel="0" collapsed="false">
      <c r="A1216" s="582"/>
      <c r="B1216" s="572" t="s">
        <v>354</v>
      </c>
      <c r="C1216" s="561"/>
      <c r="D1216" s="573" t="s">
        <v>356</v>
      </c>
      <c r="E1216" s="583" t="n">
        <v>20</v>
      </c>
      <c r="F1216" s="575" t="s">
        <v>345</v>
      </c>
      <c r="G1216" s="584" t="n">
        <v>1.5</v>
      </c>
      <c r="H1216" s="592" t="n">
        <f aca="false">G1216*E1216</f>
        <v>30</v>
      </c>
      <c r="I1216" s="567"/>
      <c r="J1216" s="568"/>
    </row>
    <row r="1217" s="452" customFormat="true" ht="15" hidden="false" customHeight="false" outlineLevel="0" collapsed="false">
      <c r="A1217" s="581"/>
      <c r="B1217" s="572" t="s">
        <v>354</v>
      </c>
      <c r="C1217" s="570"/>
      <c r="D1217" s="573" t="s">
        <v>355</v>
      </c>
      <c r="E1217" s="574" t="n">
        <v>6</v>
      </c>
      <c r="F1217" s="575" t="s">
        <v>345</v>
      </c>
      <c r="G1217" s="576" t="n">
        <v>4.5</v>
      </c>
      <c r="H1217" s="592" t="n">
        <f aca="false">G1217*E1217</f>
        <v>27</v>
      </c>
      <c r="I1217" s="578"/>
      <c r="J1217" s="579"/>
    </row>
    <row r="1218" s="452" customFormat="true" ht="15" hidden="true" customHeight="false" outlineLevel="0" collapsed="false">
      <c r="A1218" s="559"/>
      <c r="B1218" s="572" t="s">
        <v>75</v>
      </c>
      <c r="C1218" s="570"/>
      <c r="D1218" s="573" t="s">
        <v>408</v>
      </c>
      <c r="E1218" s="574" t="n">
        <v>2</v>
      </c>
      <c r="F1218" s="575" t="s">
        <v>345</v>
      </c>
      <c r="G1218" s="576" t="n">
        <v>7.8</v>
      </c>
      <c r="H1218" s="592" t="n">
        <v>0</v>
      </c>
      <c r="I1218" s="578" t="n">
        <f aca="false">SUM(H1218:H1220)</f>
        <v>0</v>
      </c>
      <c r="J1218" s="579"/>
    </row>
    <row r="1219" s="452" customFormat="true" ht="15" hidden="true" customHeight="false" outlineLevel="0" collapsed="false">
      <c r="A1219" s="569"/>
      <c r="B1219" s="572" t="s">
        <v>75</v>
      </c>
      <c r="C1219" s="644"/>
      <c r="D1219" s="598" t="s">
        <v>458</v>
      </c>
      <c r="E1219" s="647" t="n">
        <v>2</v>
      </c>
      <c r="F1219" s="647" t="s">
        <v>345</v>
      </c>
      <c r="G1219" s="584" t="n">
        <v>4.5</v>
      </c>
      <c r="H1219" s="592" t="n">
        <v>0</v>
      </c>
      <c r="I1219" s="598"/>
      <c r="J1219" s="655"/>
    </row>
    <row r="1220" s="452" customFormat="true" ht="15.75" hidden="true" customHeight="true" outlineLevel="0" collapsed="false">
      <c r="A1220" s="582"/>
      <c r="B1220" s="572" t="s">
        <v>75</v>
      </c>
      <c r="C1220" s="561"/>
      <c r="D1220" s="573" t="s">
        <v>421</v>
      </c>
      <c r="E1220" s="574" t="n">
        <v>5</v>
      </c>
      <c r="F1220" s="575" t="s">
        <v>348</v>
      </c>
      <c r="G1220" s="576" t="n">
        <v>8</v>
      </c>
      <c r="H1220" s="592" t="n">
        <v>0</v>
      </c>
      <c r="I1220" s="567"/>
      <c r="J1220" s="568"/>
    </row>
    <row r="1221" s="452" customFormat="true" ht="15" hidden="false" customHeight="true" outlineLevel="0" collapsed="false">
      <c r="A1221" s="569"/>
      <c r="B1221" s="598"/>
      <c r="C1221" s="644"/>
      <c r="D1221" s="598"/>
      <c r="E1221" s="598"/>
      <c r="F1221" s="598"/>
      <c r="G1221" s="648"/>
      <c r="H1221" s="598"/>
      <c r="I1221" s="598"/>
      <c r="J1221" s="599"/>
    </row>
    <row r="1222" s="452" customFormat="true" ht="15" hidden="false" customHeight="true" outlineLevel="0" collapsed="false">
      <c r="A1222" s="569"/>
      <c r="B1222" s="598"/>
      <c r="C1222" s="644"/>
      <c r="D1222" s="598"/>
      <c r="E1222" s="598"/>
      <c r="F1222" s="598"/>
      <c r="G1222" s="648"/>
      <c r="H1222" s="598"/>
      <c r="I1222" s="598"/>
      <c r="J1222" s="599"/>
    </row>
    <row r="1223" s="452" customFormat="true" ht="16.5" hidden="false" customHeight="true" outlineLevel="0" collapsed="false">
      <c r="A1223" s="604"/>
      <c r="B1223" s="560"/>
      <c r="C1223" s="602" t="s">
        <v>414</v>
      </c>
      <c r="D1223" s="603" t="s">
        <v>415</v>
      </c>
      <c r="E1223" s="563"/>
      <c r="F1223" s="564"/>
      <c r="G1223" s="565"/>
      <c r="H1223" s="566"/>
      <c r="I1223" s="567" t="n">
        <f aca="false">SUM(H1224:H1228)</f>
        <v>113</v>
      </c>
      <c r="J1223" s="599"/>
    </row>
    <row r="1224" s="452" customFormat="true" ht="15.75" hidden="false" customHeight="true" outlineLevel="0" collapsed="false">
      <c r="A1224" s="604"/>
      <c r="B1224" s="572" t="s">
        <v>372</v>
      </c>
      <c r="C1224" s="561"/>
      <c r="D1224" s="598" t="s">
        <v>416</v>
      </c>
      <c r="E1224" s="583" t="n">
        <v>10</v>
      </c>
      <c r="F1224" s="593" t="s">
        <v>417</v>
      </c>
      <c r="G1224" s="584" t="n">
        <v>11.3</v>
      </c>
      <c r="H1224" s="592" t="n">
        <f aca="false">G1224*E1224</f>
        <v>113</v>
      </c>
      <c r="I1224" s="567"/>
      <c r="J1224" s="599"/>
    </row>
    <row r="1225" s="452" customFormat="true" ht="15.75" hidden="false" customHeight="true" outlineLevel="0" collapsed="false">
      <c r="A1225" s="604"/>
      <c r="B1225" s="572"/>
      <c r="C1225" s="561"/>
      <c r="D1225" s="598"/>
      <c r="E1225" s="583"/>
      <c r="F1225" s="593"/>
      <c r="G1225" s="584"/>
      <c r="H1225" s="592"/>
      <c r="I1225" s="567"/>
      <c r="J1225" s="599"/>
    </row>
    <row r="1226" s="452" customFormat="true" ht="15.75" hidden="false" customHeight="true" outlineLevel="0" collapsed="false">
      <c r="A1226" s="604"/>
      <c r="B1226" s="572"/>
      <c r="C1226" s="561"/>
      <c r="D1226" s="598"/>
      <c r="E1226" s="583"/>
      <c r="F1226" s="593"/>
      <c r="G1226" s="584"/>
      <c r="H1226" s="592"/>
      <c r="I1226" s="567"/>
      <c r="J1226" s="599"/>
    </row>
    <row r="1227" s="452" customFormat="true" ht="15.75" hidden="false" customHeight="true" outlineLevel="0" collapsed="false">
      <c r="A1227" s="604"/>
      <c r="B1227" s="572"/>
      <c r="C1227" s="561"/>
      <c r="D1227" s="598"/>
      <c r="E1227" s="583"/>
      <c r="F1227" s="593"/>
      <c r="G1227" s="584"/>
      <c r="H1227" s="592"/>
      <c r="I1227" s="567"/>
      <c r="J1227" s="599"/>
    </row>
    <row r="1228" s="452" customFormat="true" ht="15" hidden="false" customHeight="true" outlineLevel="0" collapsed="false">
      <c r="A1228" s="582" t="s">
        <v>595</v>
      </c>
      <c r="B1228" s="560"/>
      <c r="C1228" s="561"/>
      <c r="D1228" s="597" t="s">
        <v>596</v>
      </c>
      <c r="E1228" s="563"/>
      <c r="F1228" s="564"/>
      <c r="G1228" s="565"/>
      <c r="H1228" s="566"/>
      <c r="I1228" s="567"/>
      <c r="J1228" s="568" t="n">
        <f aca="false">SUM(I1230:I1265)</f>
        <v>658.4</v>
      </c>
    </row>
    <row r="1229" s="452" customFormat="true" ht="13.5" hidden="false" customHeight="true" outlineLevel="0" collapsed="false">
      <c r="A1229" s="582"/>
      <c r="B1229" s="560"/>
      <c r="C1229" s="561"/>
      <c r="D1229" s="597"/>
      <c r="E1229" s="563"/>
      <c r="F1229" s="564"/>
      <c r="G1229" s="565"/>
      <c r="H1229" s="566"/>
      <c r="I1229" s="567"/>
      <c r="J1229" s="568"/>
    </row>
    <row r="1230" s="452" customFormat="true" ht="15" hidden="false" customHeight="false" outlineLevel="0" collapsed="false">
      <c r="A1230" s="559"/>
      <c r="B1230" s="560"/>
      <c r="C1230" s="585" t="s">
        <v>357</v>
      </c>
      <c r="D1230" s="586" t="s">
        <v>358</v>
      </c>
      <c r="E1230" s="587"/>
      <c r="F1230" s="588"/>
      <c r="G1230" s="589"/>
      <c r="H1230" s="590"/>
      <c r="I1230" s="578"/>
      <c r="J1230" s="579"/>
    </row>
    <row r="1231" s="452" customFormat="true" ht="15" hidden="false" customHeight="false" outlineLevel="0" collapsed="false">
      <c r="A1231" s="559"/>
      <c r="B1231" s="572" t="s">
        <v>343</v>
      </c>
      <c r="C1231" s="570"/>
      <c r="D1231" s="591" t="s">
        <v>360</v>
      </c>
      <c r="E1231" s="574" t="n">
        <v>6</v>
      </c>
      <c r="F1231" s="575" t="s">
        <v>361</v>
      </c>
      <c r="G1231" s="576" t="n">
        <v>24.8</v>
      </c>
      <c r="H1231" s="592" t="n">
        <f aca="false">E1231*G1231</f>
        <v>148.8</v>
      </c>
      <c r="I1231" s="578" t="n">
        <f aca="false">SUM(H1231:H1238)</f>
        <v>265.1</v>
      </c>
      <c r="J1231" s="579"/>
    </row>
    <row r="1232" s="452" customFormat="true" ht="15" hidden="false" customHeight="false" outlineLevel="0" collapsed="false">
      <c r="A1232" s="559"/>
      <c r="B1232" s="572" t="s">
        <v>343</v>
      </c>
      <c r="C1232" s="570"/>
      <c r="D1232" s="591" t="s">
        <v>362</v>
      </c>
      <c r="E1232" s="574" t="n">
        <v>25</v>
      </c>
      <c r="F1232" s="575" t="s">
        <v>345</v>
      </c>
      <c r="G1232" s="576" t="n">
        <v>0.4</v>
      </c>
      <c r="H1232" s="592" t="n">
        <f aca="false">E1232*G1232</f>
        <v>10</v>
      </c>
      <c r="I1232" s="578"/>
      <c r="J1232" s="579"/>
    </row>
    <row r="1233" s="452" customFormat="true" ht="15" hidden="false" customHeight="false" outlineLevel="0" collapsed="false">
      <c r="A1233" s="582"/>
      <c r="B1233" s="572" t="s">
        <v>343</v>
      </c>
      <c r="C1233" s="594"/>
      <c r="D1233" s="591" t="s">
        <v>366</v>
      </c>
      <c r="E1233" s="574" t="n">
        <v>5</v>
      </c>
      <c r="F1233" s="575" t="s">
        <v>345</v>
      </c>
      <c r="G1233" s="576" t="n">
        <v>3</v>
      </c>
      <c r="H1233" s="592" t="n">
        <f aca="false">E1233*G1233</f>
        <v>15</v>
      </c>
      <c r="I1233" s="578"/>
      <c r="J1233" s="579"/>
    </row>
    <row r="1234" s="451" customFormat="true" ht="15" hidden="false" customHeight="false" outlineLevel="0" collapsed="false">
      <c r="A1234" s="605"/>
      <c r="B1234" s="614" t="s">
        <v>343</v>
      </c>
      <c r="C1234" s="606"/>
      <c r="D1234" s="607" t="s">
        <v>597</v>
      </c>
      <c r="E1234" s="574" t="n">
        <v>1</v>
      </c>
      <c r="F1234" s="593" t="s">
        <v>368</v>
      </c>
      <c r="G1234" s="577" t="n">
        <v>14.4</v>
      </c>
      <c r="H1234" s="592" t="n">
        <f aca="false">E1234*G1234</f>
        <v>14.4</v>
      </c>
      <c r="I1234" s="578"/>
      <c r="J1234" s="609"/>
    </row>
    <row r="1235" s="452" customFormat="true" ht="15" hidden="false" customHeight="false" outlineLevel="0" collapsed="false">
      <c r="A1235" s="582"/>
      <c r="B1235" s="572" t="s">
        <v>343</v>
      </c>
      <c r="C1235" s="570"/>
      <c r="D1235" s="573" t="s">
        <v>363</v>
      </c>
      <c r="E1235" s="583" t="n">
        <v>10</v>
      </c>
      <c r="F1235" s="593" t="s">
        <v>345</v>
      </c>
      <c r="G1235" s="584" t="n">
        <v>4</v>
      </c>
      <c r="H1235" s="592" t="n">
        <f aca="false">E1235*G1235</f>
        <v>40</v>
      </c>
      <c r="I1235" s="578"/>
      <c r="J1235" s="579"/>
    </row>
    <row r="1236" s="452" customFormat="true" ht="15" hidden="false" customHeight="false" outlineLevel="0" collapsed="false">
      <c r="A1236" s="559"/>
      <c r="B1236" s="572" t="s">
        <v>343</v>
      </c>
      <c r="C1236" s="570"/>
      <c r="D1236" s="573" t="s">
        <v>364</v>
      </c>
      <c r="E1236" s="574" t="n">
        <v>5</v>
      </c>
      <c r="F1236" s="575" t="s">
        <v>345</v>
      </c>
      <c r="G1236" s="576" t="n">
        <v>2</v>
      </c>
      <c r="H1236" s="592" t="n">
        <f aca="false">E1236*G1236</f>
        <v>10</v>
      </c>
      <c r="I1236" s="578"/>
      <c r="J1236" s="579"/>
    </row>
    <row r="1237" s="452" customFormat="true" ht="15" hidden="false" customHeight="false" outlineLevel="0" collapsed="false">
      <c r="A1237" s="569"/>
      <c r="B1237" s="572" t="s">
        <v>343</v>
      </c>
      <c r="C1237" s="644"/>
      <c r="D1237" s="591" t="s">
        <v>370</v>
      </c>
      <c r="E1237" s="574" t="n">
        <v>5</v>
      </c>
      <c r="F1237" s="575" t="s">
        <v>345</v>
      </c>
      <c r="G1237" s="576" t="n">
        <v>4.5</v>
      </c>
      <c r="H1237" s="592" t="n">
        <f aca="false">E1237*G1237</f>
        <v>22.5</v>
      </c>
      <c r="I1237" s="598"/>
      <c r="J1237" s="599"/>
    </row>
    <row r="1238" s="452" customFormat="true" ht="15.75" hidden="false" customHeight="true" outlineLevel="0" collapsed="false">
      <c r="A1238" s="649"/>
      <c r="B1238" s="572" t="s">
        <v>343</v>
      </c>
      <c r="C1238" s="570"/>
      <c r="D1238" s="573" t="s">
        <v>533</v>
      </c>
      <c r="E1238" s="574" t="n">
        <v>2</v>
      </c>
      <c r="F1238" s="575" t="s">
        <v>345</v>
      </c>
      <c r="G1238" s="576" t="n">
        <v>2.2</v>
      </c>
      <c r="H1238" s="577" t="n">
        <f aca="false">G1238*E1238</f>
        <v>4.4</v>
      </c>
      <c r="I1238" s="651"/>
      <c r="J1238" s="655"/>
    </row>
    <row r="1239" s="452" customFormat="true" ht="15" hidden="false" customHeight="false" outlineLevel="0" collapsed="false">
      <c r="A1239" s="559"/>
      <c r="B1239" s="572" t="s">
        <v>372</v>
      </c>
      <c r="C1239" s="570"/>
      <c r="D1239" s="591" t="s">
        <v>373</v>
      </c>
      <c r="E1239" s="574" t="n">
        <v>50</v>
      </c>
      <c r="F1239" s="593" t="s">
        <v>345</v>
      </c>
      <c r="G1239" s="576" t="n">
        <v>0.25</v>
      </c>
      <c r="H1239" s="592" t="n">
        <f aca="false">E1239*G1239</f>
        <v>12.5</v>
      </c>
      <c r="I1239" s="578" t="n">
        <f aca="false">SUM(H1239:H1245)</f>
        <v>99.5</v>
      </c>
      <c r="J1239" s="579"/>
    </row>
    <row r="1240" s="452" customFormat="true" ht="15" hidden="false" customHeight="false" outlineLevel="0" collapsed="false">
      <c r="A1240" s="653"/>
      <c r="B1240" s="572" t="s">
        <v>372</v>
      </c>
      <c r="C1240" s="585"/>
      <c r="D1240" s="591" t="s">
        <v>500</v>
      </c>
      <c r="E1240" s="574" t="n">
        <v>4</v>
      </c>
      <c r="F1240" s="575" t="s">
        <v>345</v>
      </c>
      <c r="G1240" s="576" t="n">
        <v>0.5</v>
      </c>
      <c r="H1240" s="592" t="n">
        <f aca="false">E1240*G1240</f>
        <v>2</v>
      </c>
      <c r="I1240" s="651"/>
      <c r="J1240" s="655"/>
    </row>
    <row r="1241" s="452" customFormat="true" ht="14.25" hidden="false" customHeight="true" outlineLevel="0" collapsed="false">
      <c r="A1241" s="559"/>
      <c r="B1241" s="572" t="s">
        <v>372</v>
      </c>
      <c r="C1241" s="570"/>
      <c r="D1241" s="591" t="s">
        <v>374</v>
      </c>
      <c r="E1241" s="574" t="n">
        <v>10</v>
      </c>
      <c r="F1241" s="575" t="s">
        <v>345</v>
      </c>
      <c r="G1241" s="576" t="n">
        <v>2.1</v>
      </c>
      <c r="H1241" s="592" t="n">
        <f aca="false">E1241*G1241</f>
        <v>21</v>
      </c>
      <c r="I1241" s="578"/>
      <c r="J1241" s="579"/>
    </row>
    <row r="1242" s="452" customFormat="true" ht="12.75" hidden="false" customHeight="true" outlineLevel="0" collapsed="false">
      <c r="A1242" s="559"/>
      <c r="B1242" s="572" t="s">
        <v>372</v>
      </c>
      <c r="C1242" s="570"/>
      <c r="D1242" s="591" t="s">
        <v>375</v>
      </c>
      <c r="E1242" s="583" t="n">
        <v>4</v>
      </c>
      <c r="F1242" s="593" t="s">
        <v>345</v>
      </c>
      <c r="G1242" s="584" t="n">
        <v>5.5</v>
      </c>
      <c r="H1242" s="592" t="n">
        <f aca="false">E1242*G1242</f>
        <v>22</v>
      </c>
      <c r="I1242" s="578"/>
      <c r="J1242" s="579"/>
    </row>
    <row r="1243" s="452" customFormat="true" ht="15" hidden="false" customHeight="false" outlineLevel="0" collapsed="false">
      <c r="A1243" s="559"/>
      <c r="B1243" s="572" t="s">
        <v>372</v>
      </c>
      <c r="C1243" s="594"/>
      <c r="D1243" s="591" t="s">
        <v>381</v>
      </c>
      <c r="E1243" s="583" t="n">
        <v>2</v>
      </c>
      <c r="F1243" s="593" t="s">
        <v>382</v>
      </c>
      <c r="G1243" s="584" t="n">
        <v>15</v>
      </c>
      <c r="H1243" s="592" t="n">
        <f aca="false">E1243*G1243</f>
        <v>30</v>
      </c>
      <c r="I1243" s="578"/>
      <c r="J1243" s="595"/>
    </row>
    <row r="1244" s="452" customFormat="true" ht="15" hidden="false" customHeight="false" outlineLevel="0" collapsed="false">
      <c r="A1244" s="653"/>
      <c r="B1244" s="572" t="s">
        <v>372</v>
      </c>
      <c r="C1244" s="585"/>
      <c r="D1244" s="591" t="s">
        <v>499</v>
      </c>
      <c r="E1244" s="574" t="n">
        <v>30</v>
      </c>
      <c r="F1244" s="575" t="s">
        <v>345</v>
      </c>
      <c r="G1244" s="576" t="n">
        <v>0.2</v>
      </c>
      <c r="H1244" s="592" t="n">
        <f aca="false">E1244*G1244</f>
        <v>6</v>
      </c>
      <c r="I1244" s="651"/>
      <c r="J1244" s="655"/>
    </row>
    <row r="1245" s="452" customFormat="true" ht="14.25" hidden="false" customHeight="true" outlineLevel="0" collapsed="false">
      <c r="A1245" s="559"/>
      <c r="B1245" s="572" t="s">
        <v>372</v>
      </c>
      <c r="C1245" s="594"/>
      <c r="D1245" s="573" t="s">
        <v>524</v>
      </c>
      <c r="E1245" s="583" t="n">
        <v>30</v>
      </c>
      <c r="F1245" s="593" t="s">
        <v>345</v>
      </c>
      <c r="G1245" s="584" t="n">
        <v>0.2</v>
      </c>
      <c r="H1245" s="592" t="n">
        <f aca="false">E1245*G1245</f>
        <v>6</v>
      </c>
      <c r="I1245" s="578"/>
      <c r="J1245" s="595"/>
    </row>
    <row r="1246" s="452" customFormat="true" ht="15" hidden="false" customHeight="false" outlineLevel="0" collapsed="false">
      <c r="A1246" s="559"/>
      <c r="B1246" s="572" t="s">
        <v>351</v>
      </c>
      <c r="C1246" s="570"/>
      <c r="D1246" s="573" t="s">
        <v>387</v>
      </c>
      <c r="E1246" s="583" t="n">
        <v>50</v>
      </c>
      <c r="F1246" s="593" t="s">
        <v>345</v>
      </c>
      <c r="G1246" s="584" t="n">
        <v>0.65</v>
      </c>
      <c r="H1246" s="592" t="n">
        <f aca="false">G1246*E1246</f>
        <v>32.5</v>
      </c>
      <c r="I1246" s="578" t="n">
        <f aca="false">SUM(H1246:H1248)</f>
        <v>97.5</v>
      </c>
      <c r="J1246" s="579"/>
    </row>
    <row r="1247" s="452" customFormat="true" ht="15" hidden="false" customHeight="false" outlineLevel="0" collapsed="false">
      <c r="A1247" s="582" t="s">
        <v>595</v>
      </c>
      <c r="B1247" s="572" t="s">
        <v>351</v>
      </c>
      <c r="C1247" s="570"/>
      <c r="D1247" s="573" t="s">
        <v>388</v>
      </c>
      <c r="E1247" s="583" t="n">
        <v>50</v>
      </c>
      <c r="F1247" s="593" t="s">
        <v>345</v>
      </c>
      <c r="G1247" s="584" t="n">
        <v>0.65</v>
      </c>
      <c r="H1247" s="592" t="n">
        <f aca="false">G1247*E1247</f>
        <v>32.5</v>
      </c>
      <c r="I1247" s="578"/>
      <c r="J1247" s="579"/>
    </row>
    <row r="1248" s="452" customFormat="true" ht="15" hidden="false" customHeight="false" outlineLevel="0" collapsed="false">
      <c r="A1248" s="559"/>
      <c r="B1248" s="572" t="s">
        <v>351</v>
      </c>
      <c r="C1248" s="570"/>
      <c r="D1248" s="573" t="s">
        <v>394</v>
      </c>
      <c r="E1248" s="583" t="n">
        <v>50</v>
      </c>
      <c r="F1248" s="593" t="s">
        <v>345</v>
      </c>
      <c r="G1248" s="584" t="n">
        <v>0.65</v>
      </c>
      <c r="H1248" s="592" t="n">
        <f aca="false">G1248*E1248</f>
        <v>32.5</v>
      </c>
      <c r="I1248" s="578"/>
      <c r="J1248" s="579"/>
    </row>
    <row r="1249" s="452" customFormat="true" ht="15" hidden="false" customHeight="false" outlineLevel="0" collapsed="false">
      <c r="A1249" s="559"/>
      <c r="B1249" s="572" t="s">
        <v>359</v>
      </c>
      <c r="C1249" s="570"/>
      <c r="D1249" s="573" t="s">
        <v>369</v>
      </c>
      <c r="E1249" s="574" t="n">
        <v>2</v>
      </c>
      <c r="F1249" s="593" t="s">
        <v>345</v>
      </c>
      <c r="G1249" s="584" t="n">
        <v>28</v>
      </c>
      <c r="H1249" s="592" t="n">
        <f aca="false">G1249*E1249</f>
        <v>56</v>
      </c>
      <c r="I1249" s="578" t="n">
        <f aca="false">SUM(H1249)</f>
        <v>56</v>
      </c>
      <c r="J1249" s="579"/>
    </row>
    <row r="1250" s="452" customFormat="true" ht="15" hidden="false" customHeight="false" outlineLevel="0" collapsed="false">
      <c r="A1250" s="559"/>
      <c r="B1250" s="572"/>
      <c r="C1250" s="570"/>
      <c r="D1250" s="573"/>
      <c r="E1250" s="574"/>
      <c r="F1250" s="593"/>
      <c r="G1250" s="584"/>
      <c r="H1250" s="592"/>
      <c r="I1250" s="578"/>
      <c r="J1250" s="579"/>
    </row>
    <row r="1251" s="452" customFormat="true" ht="15" hidden="false" customHeight="true" outlineLevel="0" collapsed="false">
      <c r="A1251" s="653"/>
      <c r="B1251" s="675"/>
      <c r="C1251" s="585"/>
      <c r="D1251" s="600"/>
      <c r="E1251" s="676"/>
      <c r="F1251" s="647"/>
      <c r="G1251" s="648"/>
      <c r="H1251" s="648"/>
      <c r="I1251" s="651"/>
      <c r="J1251" s="655"/>
    </row>
    <row r="1252" s="452" customFormat="true" ht="13.5" hidden="false" customHeight="true" outlineLevel="0" collapsed="false">
      <c r="A1252" s="604"/>
      <c r="B1252" s="560"/>
      <c r="C1252" s="570" t="s">
        <v>341</v>
      </c>
      <c r="D1252" s="571" t="s">
        <v>342</v>
      </c>
      <c r="E1252" s="563"/>
      <c r="F1252" s="564"/>
      <c r="G1252" s="565"/>
      <c r="H1252" s="566"/>
      <c r="I1252" s="567"/>
      <c r="J1252" s="568"/>
    </row>
    <row r="1253" s="452" customFormat="true" ht="15" hidden="true" customHeight="false" outlineLevel="0" collapsed="false">
      <c r="A1253" s="559"/>
      <c r="B1253" s="572" t="s">
        <v>343</v>
      </c>
      <c r="C1253" s="570"/>
      <c r="D1253" s="573" t="s">
        <v>344</v>
      </c>
      <c r="E1253" s="574" t="n">
        <v>20</v>
      </c>
      <c r="F1253" s="575" t="s">
        <v>345</v>
      </c>
      <c r="G1253" s="576" t="n">
        <v>2</v>
      </c>
      <c r="H1253" s="592"/>
      <c r="I1253" s="578" t="n">
        <f aca="false">SUM(H1253:H1254)</f>
        <v>0</v>
      </c>
      <c r="J1253" s="579"/>
    </row>
    <row r="1254" s="452" customFormat="true" ht="15" hidden="true" customHeight="false" outlineLevel="0" collapsed="false">
      <c r="A1254" s="559"/>
      <c r="B1254" s="572" t="s">
        <v>343</v>
      </c>
      <c r="C1254" s="570"/>
      <c r="D1254" s="591" t="s">
        <v>401</v>
      </c>
      <c r="E1254" s="583" t="n">
        <v>2</v>
      </c>
      <c r="F1254" s="593" t="s">
        <v>402</v>
      </c>
      <c r="G1254" s="584" t="n">
        <v>8.5</v>
      </c>
      <c r="H1254" s="592"/>
      <c r="I1254" s="578"/>
      <c r="J1254" s="579"/>
    </row>
    <row r="1255" s="452" customFormat="true" ht="14.25" hidden="false" customHeight="true" outlineLevel="0" collapsed="false">
      <c r="A1255" s="580"/>
      <c r="B1255" s="572" t="s">
        <v>354</v>
      </c>
      <c r="C1255" s="570"/>
      <c r="D1255" s="573" t="s">
        <v>349</v>
      </c>
      <c r="E1255" s="574" t="n">
        <v>1</v>
      </c>
      <c r="F1255" s="575" t="s">
        <v>350</v>
      </c>
      <c r="G1255" s="576" t="n">
        <v>6.9</v>
      </c>
      <c r="H1255" s="592" t="n">
        <f aca="false">G1255*E1255</f>
        <v>6.9</v>
      </c>
      <c r="I1255" s="578" t="n">
        <f aca="false">SUM(H1255:H1261)</f>
        <v>140.3</v>
      </c>
      <c r="J1255" s="579"/>
    </row>
    <row r="1256" s="452" customFormat="true" ht="14.25" hidden="false" customHeight="true" outlineLevel="0" collapsed="false">
      <c r="A1256" s="580"/>
      <c r="B1256" s="572" t="s">
        <v>354</v>
      </c>
      <c r="C1256" s="570"/>
      <c r="D1256" s="573" t="s">
        <v>352</v>
      </c>
      <c r="E1256" s="574" t="n">
        <v>1</v>
      </c>
      <c r="F1256" s="575" t="s">
        <v>350</v>
      </c>
      <c r="G1256" s="576" t="n">
        <v>9.2</v>
      </c>
      <c r="H1256" s="592" t="n">
        <f aca="false">G1256*E1256</f>
        <v>9.2</v>
      </c>
      <c r="I1256" s="578"/>
      <c r="J1256" s="579"/>
    </row>
    <row r="1257" s="452" customFormat="true" ht="14.25" hidden="false" customHeight="true" outlineLevel="0" collapsed="false">
      <c r="A1257" s="580"/>
      <c r="B1257" s="572" t="s">
        <v>354</v>
      </c>
      <c r="C1257" s="570"/>
      <c r="D1257" s="573" t="s">
        <v>353</v>
      </c>
      <c r="E1257" s="574" t="n">
        <v>1</v>
      </c>
      <c r="F1257" s="575" t="s">
        <v>350</v>
      </c>
      <c r="G1257" s="576" t="n">
        <v>9.2</v>
      </c>
      <c r="H1257" s="592" t="n">
        <f aca="false">G1257*E1257</f>
        <v>9.2</v>
      </c>
      <c r="I1257" s="578"/>
      <c r="J1257" s="579"/>
    </row>
    <row r="1258" s="452" customFormat="true" ht="15" hidden="false" customHeight="false" outlineLevel="0" collapsed="false">
      <c r="A1258" s="559"/>
      <c r="B1258" s="572" t="s">
        <v>354</v>
      </c>
      <c r="C1258" s="570"/>
      <c r="D1258" s="573" t="s">
        <v>406</v>
      </c>
      <c r="E1258" s="574" t="n">
        <v>5</v>
      </c>
      <c r="F1258" s="575" t="s">
        <v>345</v>
      </c>
      <c r="G1258" s="576" t="n">
        <v>11</v>
      </c>
      <c r="H1258" s="592" t="n">
        <f aca="false">G1258*E1258</f>
        <v>55</v>
      </c>
      <c r="I1258" s="578"/>
      <c r="J1258" s="579"/>
    </row>
    <row r="1259" s="452" customFormat="true" ht="15" hidden="false" customHeight="false" outlineLevel="0" collapsed="false">
      <c r="A1259" s="559"/>
      <c r="B1259" s="572" t="s">
        <v>354</v>
      </c>
      <c r="C1259" s="594"/>
      <c r="D1259" s="573" t="s">
        <v>407</v>
      </c>
      <c r="E1259" s="574" t="n">
        <v>15</v>
      </c>
      <c r="F1259" s="575" t="s">
        <v>345</v>
      </c>
      <c r="G1259" s="576" t="n">
        <v>1.5</v>
      </c>
      <c r="H1259" s="592" t="n">
        <f aca="false">G1259*E1259</f>
        <v>22.5</v>
      </c>
      <c r="I1259" s="578"/>
      <c r="J1259" s="579"/>
    </row>
    <row r="1260" s="452" customFormat="true" ht="15" hidden="false" customHeight="false" outlineLevel="0" collapsed="false">
      <c r="A1260" s="582"/>
      <c r="B1260" s="572" t="s">
        <v>354</v>
      </c>
      <c r="C1260" s="561"/>
      <c r="D1260" s="573" t="s">
        <v>356</v>
      </c>
      <c r="E1260" s="583" t="n">
        <v>10</v>
      </c>
      <c r="F1260" s="575" t="s">
        <v>345</v>
      </c>
      <c r="G1260" s="584" t="n">
        <v>1.5</v>
      </c>
      <c r="H1260" s="592" t="n">
        <f aca="false">G1260*E1260</f>
        <v>15</v>
      </c>
      <c r="I1260" s="567"/>
      <c r="J1260" s="568"/>
    </row>
    <row r="1261" s="452" customFormat="true" ht="15" hidden="false" customHeight="false" outlineLevel="0" collapsed="false">
      <c r="A1261" s="581"/>
      <c r="B1261" s="572" t="s">
        <v>354</v>
      </c>
      <c r="C1261" s="570"/>
      <c r="D1261" s="573" t="s">
        <v>355</v>
      </c>
      <c r="E1261" s="574" t="n">
        <v>5</v>
      </c>
      <c r="F1261" s="575" t="s">
        <v>345</v>
      </c>
      <c r="G1261" s="576" t="n">
        <v>4.5</v>
      </c>
      <c r="H1261" s="592" t="n">
        <f aca="false">G1261*E1261</f>
        <v>22.5</v>
      </c>
      <c r="I1261" s="578"/>
      <c r="J1261" s="579"/>
    </row>
    <row r="1262" s="452" customFormat="true" ht="15" hidden="true" customHeight="false" outlineLevel="0" collapsed="false">
      <c r="A1262" s="559"/>
      <c r="B1262" s="572" t="s">
        <v>75</v>
      </c>
      <c r="C1262" s="570"/>
      <c r="D1262" s="591" t="s">
        <v>410</v>
      </c>
      <c r="E1262" s="583" t="n">
        <v>5</v>
      </c>
      <c r="F1262" s="593" t="s">
        <v>402</v>
      </c>
      <c r="G1262" s="584" t="n">
        <v>4</v>
      </c>
      <c r="H1262" s="592" t="n">
        <v>0</v>
      </c>
      <c r="I1262" s="578" t="n">
        <f aca="false">SUM(H1262:H1265)</f>
        <v>0</v>
      </c>
      <c r="J1262" s="655"/>
    </row>
    <row r="1263" s="452" customFormat="true" ht="15" hidden="true" customHeight="false" outlineLevel="0" collapsed="false">
      <c r="A1263" s="569"/>
      <c r="B1263" s="572" t="s">
        <v>75</v>
      </c>
      <c r="C1263" s="644"/>
      <c r="D1263" s="598" t="s">
        <v>458</v>
      </c>
      <c r="E1263" s="647" t="n">
        <v>2</v>
      </c>
      <c r="F1263" s="647" t="s">
        <v>345</v>
      </c>
      <c r="G1263" s="584" t="n">
        <v>4.5</v>
      </c>
      <c r="H1263" s="592" t="n">
        <v>0</v>
      </c>
      <c r="I1263" s="598"/>
      <c r="J1263" s="655"/>
    </row>
    <row r="1264" s="452" customFormat="true" ht="15" hidden="true" customHeight="false" outlineLevel="0" collapsed="false">
      <c r="A1264" s="559"/>
      <c r="B1264" s="572" t="s">
        <v>75</v>
      </c>
      <c r="C1264" s="570"/>
      <c r="D1264" s="573" t="s">
        <v>408</v>
      </c>
      <c r="E1264" s="574" t="n">
        <v>3</v>
      </c>
      <c r="F1264" s="575" t="s">
        <v>345</v>
      </c>
      <c r="G1264" s="576" t="n">
        <v>7.8</v>
      </c>
      <c r="H1264" s="592" t="n">
        <v>0</v>
      </c>
      <c r="I1264" s="578"/>
      <c r="J1264" s="579"/>
    </row>
    <row r="1265" s="452" customFormat="true" ht="15.75" hidden="true" customHeight="true" outlineLevel="0" collapsed="false">
      <c r="A1265" s="582"/>
      <c r="B1265" s="572" t="s">
        <v>75</v>
      </c>
      <c r="C1265" s="561"/>
      <c r="D1265" s="573" t="s">
        <v>421</v>
      </c>
      <c r="E1265" s="574" t="n">
        <v>2</v>
      </c>
      <c r="F1265" s="575" t="s">
        <v>348</v>
      </c>
      <c r="G1265" s="576" t="n">
        <v>8</v>
      </c>
      <c r="H1265" s="592" t="n">
        <v>0</v>
      </c>
      <c r="I1265" s="567"/>
      <c r="J1265" s="568"/>
    </row>
    <row r="1266" s="452" customFormat="true" ht="15.75" hidden="false" customHeight="true" outlineLevel="0" collapsed="false">
      <c r="A1266" s="582"/>
      <c r="B1266" s="572"/>
      <c r="C1266" s="561"/>
      <c r="D1266" s="573"/>
      <c r="E1266" s="574"/>
      <c r="F1266" s="575"/>
      <c r="G1266" s="576"/>
      <c r="H1266" s="592"/>
      <c r="I1266" s="567"/>
      <c r="J1266" s="568"/>
    </row>
    <row r="1267" s="452" customFormat="true" ht="15.75" hidden="false" customHeight="true" outlineLevel="0" collapsed="false">
      <c r="A1267" s="582"/>
      <c r="B1267" s="572"/>
      <c r="C1267" s="561"/>
      <c r="D1267" s="573"/>
      <c r="E1267" s="574"/>
      <c r="F1267" s="575"/>
      <c r="G1267" s="576"/>
      <c r="H1267" s="592"/>
      <c r="I1267" s="567"/>
      <c r="J1267" s="568"/>
    </row>
    <row r="1268" s="452" customFormat="true" ht="15.75" hidden="false" customHeight="true" outlineLevel="0" collapsed="false">
      <c r="A1268" s="582"/>
      <c r="B1268" s="572"/>
      <c r="C1268" s="561"/>
      <c r="D1268" s="573"/>
      <c r="E1268" s="574"/>
      <c r="F1268" s="575"/>
      <c r="G1268" s="576"/>
      <c r="H1268" s="592"/>
      <c r="I1268" s="567"/>
      <c r="J1268" s="568"/>
    </row>
    <row r="1269" s="452" customFormat="true" ht="19.5" hidden="false" customHeight="true" outlineLevel="0" collapsed="false">
      <c r="A1269" s="582" t="s">
        <v>598</v>
      </c>
      <c r="B1269" s="560"/>
      <c r="C1269" s="561"/>
      <c r="D1269" s="597" t="s">
        <v>599</v>
      </c>
      <c r="E1269" s="563"/>
      <c r="F1269" s="564"/>
      <c r="G1269" s="565"/>
      <c r="H1269" s="566"/>
      <c r="I1269" s="567"/>
      <c r="J1269" s="568" t="n">
        <f aca="false">SUM(I1271:I1314)</f>
        <v>999.9</v>
      </c>
    </row>
    <row r="1270" s="452" customFormat="true" ht="15" hidden="false" customHeight="true" outlineLevel="0" collapsed="false">
      <c r="A1270" s="582"/>
      <c r="B1270" s="560"/>
      <c r="C1270" s="561"/>
      <c r="D1270" s="597"/>
      <c r="E1270" s="563"/>
      <c r="F1270" s="564"/>
      <c r="G1270" s="565"/>
      <c r="H1270" s="566"/>
      <c r="I1270" s="567"/>
      <c r="J1270" s="568"/>
    </row>
    <row r="1271" s="452" customFormat="true" ht="15" hidden="false" customHeight="false" outlineLevel="0" collapsed="false">
      <c r="A1271" s="559"/>
      <c r="B1271" s="560"/>
      <c r="C1271" s="585" t="s">
        <v>357</v>
      </c>
      <c r="D1271" s="586" t="s">
        <v>358</v>
      </c>
      <c r="E1271" s="587"/>
      <c r="F1271" s="588"/>
      <c r="G1271" s="589"/>
      <c r="H1271" s="590"/>
      <c r="I1271" s="578"/>
      <c r="J1271" s="579"/>
    </row>
    <row r="1272" s="452" customFormat="true" ht="15" hidden="false" customHeight="false" outlineLevel="0" collapsed="false">
      <c r="A1272" s="559"/>
      <c r="B1272" s="572" t="s">
        <v>343</v>
      </c>
      <c r="C1272" s="570"/>
      <c r="D1272" s="591" t="s">
        <v>360</v>
      </c>
      <c r="E1272" s="574" t="n">
        <v>5</v>
      </c>
      <c r="F1272" s="575" t="s">
        <v>361</v>
      </c>
      <c r="G1272" s="576" t="n">
        <v>24.8</v>
      </c>
      <c r="H1272" s="592" t="n">
        <f aca="false">E1272*G1272</f>
        <v>124</v>
      </c>
      <c r="I1272" s="578" t="n">
        <f aca="false">SUM(H1272:H1286)</f>
        <v>400.2</v>
      </c>
      <c r="J1272" s="579"/>
    </row>
    <row r="1273" s="452" customFormat="true" ht="15" hidden="false" customHeight="false" outlineLevel="0" collapsed="false">
      <c r="A1273" s="559"/>
      <c r="B1273" s="572" t="s">
        <v>343</v>
      </c>
      <c r="C1273" s="570"/>
      <c r="D1273" s="573" t="s">
        <v>364</v>
      </c>
      <c r="E1273" s="574" t="n">
        <v>4</v>
      </c>
      <c r="F1273" s="575" t="s">
        <v>345</v>
      </c>
      <c r="G1273" s="576" t="n">
        <v>2</v>
      </c>
      <c r="H1273" s="592" t="n">
        <f aca="false">E1273*G1273</f>
        <v>8</v>
      </c>
      <c r="I1273" s="578"/>
      <c r="J1273" s="579"/>
    </row>
    <row r="1274" s="452" customFormat="true" ht="15" hidden="false" customHeight="false" outlineLevel="0" collapsed="false">
      <c r="A1274" s="581"/>
      <c r="B1274" s="572" t="s">
        <v>343</v>
      </c>
      <c r="C1274" s="585"/>
      <c r="D1274" s="573" t="s">
        <v>385</v>
      </c>
      <c r="E1274" s="574" t="n">
        <v>3</v>
      </c>
      <c r="F1274" s="575" t="s">
        <v>382</v>
      </c>
      <c r="G1274" s="576" t="n">
        <v>17.4</v>
      </c>
      <c r="H1274" s="592" t="n">
        <f aca="false">E1274*G1274</f>
        <v>52.2</v>
      </c>
      <c r="I1274" s="578"/>
      <c r="J1274" s="579"/>
    </row>
    <row r="1275" s="452" customFormat="true" ht="15" hidden="false" customHeight="false" outlineLevel="0" collapsed="false">
      <c r="A1275" s="582"/>
      <c r="B1275" s="572" t="s">
        <v>343</v>
      </c>
      <c r="C1275" s="594"/>
      <c r="D1275" s="573" t="s">
        <v>367</v>
      </c>
      <c r="E1275" s="583" t="n">
        <v>8</v>
      </c>
      <c r="F1275" s="593" t="s">
        <v>368</v>
      </c>
      <c r="G1275" s="584" t="n">
        <v>2.5</v>
      </c>
      <c r="H1275" s="592" t="n">
        <f aca="false">E1275*G1275</f>
        <v>20</v>
      </c>
      <c r="I1275" s="578"/>
      <c r="J1275" s="579"/>
    </row>
    <row r="1276" s="452" customFormat="true" ht="15" hidden="false" customHeight="false" outlineLevel="0" collapsed="false">
      <c r="A1276" s="559"/>
      <c r="B1276" s="572" t="s">
        <v>343</v>
      </c>
      <c r="C1276" s="594"/>
      <c r="D1276" s="591" t="s">
        <v>366</v>
      </c>
      <c r="E1276" s="574" t="n">
        <v>5</v>
      </c>
      <c r="F1276" s="575" t="s">
        <v>345</v>
      </c>
      <c r="G1276" s="576" t="n">
        <v>3</v>
      </c>
      <c r="H1276" s="592" t="n">
        <f aca="false">E1276*G1276</f>
        <v>15</v>
      </c>
      <c r="I1276" s="578"/>
      <c r="J1276" s="579"/>
    </row>
    <row r="1277" s="452" customFormat="true" ht="15" hidden="false" customHeight="false" outlineLevel="0" collapsed="false">
      <c r="A1277" s="559"/>
      <c r="B1277" s="572" t="s">
        <v>343</v>
      </c>
      <c r="C1277" s="570"/>
      <c r="D1277" s="591" t="s">
        <v>362</v>
      </c>
      <c r="E1277" s="574" t="n">
        <v>24</v>
      </c>
      <c r="F1277" s="575" t="s">
        <v>345</v>
      </c>
      <c r="G1277" s="576" t="n">
        <v>0.4</v>
      </c>
      <c r="H1277" s="592" t="n">
        <f aca="false">E1277*G1277</f>
        <v>9.6</v>
      </c>
      <c r="I1277" s="578"/>
      <c r="J1277" s="579"/>
    </row>
    <row r="1278" s="452" customFormat="true" ht="15" hidden="false" customHeight="false" outlineLevel="0" collapsed="false">
      <c r="A1278" s="653"/>
      <c r="B1278" s="572" t="s">
        <v>343</v>
      </c>
      <c r="C1278" s="585"/>
      <c r="D1278" s="598" t="s">
        <v>513</v>
      </c>
      <c r="E1278" s="583" t="n">
        <v>4</v>
      </c>
      <c r="F1278" s="575" t="s">
        <v>345</v>
      </c>
      <c r="G1278" s="584" t="n">
        <v>2</v>
      </c>
      <c r="H1278" s="592" t="n">
        <f aca="false">E1278*G1278</f>
        <v>8</v>
      </c>
      <c r="I1278" s="651"/>
      <c r="J1278" s="655"/>
    </row>
    <row r="1279" s="452" customFormat="true" ht="15" hidden="false" customHeight="false" outlineLevel="0" collapsed="false">
      <c r="A1279" s="559"/>
      <c r="B1279" s="572" t="s">
        <v>343</v>
      </c>
      <c r="C1279" s="594"/>
      <c r="D1279" s="573" t="s">
        <v>384</v>
      </c>
      <c r="E1279" s="583" t="n">
        <v>5</v>
      </c>
      <c r="F1279" s="593" t="s">
        <v>345</v>
      </c>
      <c r="G1279" s="584" t="n">
        <v>1.3</v>
      </c>
      <c r="H1279" s="592" t="n">
        <f aca="false">E1279*G1279</f>
        <v>6.5</v>
      </c>
      <c r="I1279" s="578"/>
      <c r="J1279" s="595"/>
    </row>
    <row r="1280" s="452" customFormat="true" ht="15" hidden="false" customHeight="false" outlineLevel="0" collapsed="false">
      <c r="A1280" s="559"/>
      <c r="B1280" s="572" t="s">
        <v>343</v>
      </c>
      <c r="C1280" s="594"/>
      <c r="D1280" s="573" t="s">
        <v>429</v>
      </c>
      <c r="E1280" s="583" t="n">
        <v>10</v>
      </c>
      <c r="F1280" s="593" t="s">
        <v>345</v>
      </c>
      <c r="G1280" s="584" t="n">
        <v>2.8</v>
      </c>
      <c r="H1280" s="592" t="n">
        <f aca="false">E1280*G1280</f>
        <v>28</v>
      </c>
      <c r="I1280" s="578"/>
      <c r="J1280" s="579"/>
    </row>
    <row r="1281" s="452" customFormat="true" ht="15" hidden="false" customHeight="false" outlineLevel="0" collapsed="false">
      <c r="A1281" s="559"/>
      <c r="B1281" s="572" t="s">
        <v>343</v>
      </c>
      <c r="C1281" s="594"/>
      <c r="D1281" s="573" t="s">
        <v>564</v>
      </c>
      <c r="E1281" s="574" t="n">
        <v>1</v>
      </c>
      <c r="F1281" s="593" t="s">
        <v>368</v>
      </c>
      <c r="G1281" s="576" t="n">
        <v>14.4</v>
      </c>
      <c r="H1281" s="592" t="n">
        <f aca="false">E1281*G1281</f>
        <v>14.4</v>
      </c>
      <c r="I1281" s="578"/>
      <c r="J1281" s="579"/>
    </row>
    <row r="1282" s="452" customFormat="true" ht="15" hidden="false" customHeight="false" outlineLevel="0" collapsed="false">
      <c r="A1282" s="582" t="s">
        <v>598</v>
      </c>
      <c r="B1282" s="572" t="s">
        <v>343</v>
      </c>
      <c r="C1282" s="570"/>
      <c r="D1282" s="573" t="s">
        <v>363</v>
      </c>
      <c r="E1282" s="583" t="n">
        <v>10</v>
      </c>
      <c r="F1282" s="593" t="s">
        <v>345</v>
      </c>
      <c r="G1282" s="584" t="n">
        <v>4</v>
      </c>
      <c r="H1282" s="592" t="n">
        <f aca="false">E1282*G1282</f>
        <v>40</v>
      </c>
      <c r="I1282" s="578"/>
      <c r="J1282" s="579"/>
    </row>
    <row r="1283" s="452" customFormat="true" ht="15" hidden="false" customHeight="false" outlineLevel="0" collapsed="false">
      <c r="A1283" s="653"/>
      <c r="B1283" s="572" t="s">
        <v>343</v>
      </c>
      <c r="C1283" s="585"/>
      <c r="D1283" s="600" t="s">
        <v>540</v>
      </c>
      <c r="E1283" s="676" t="n">
        <v>1</v>
      </c>
      <c r="F1283" s="647" t="s">
        <v>368</v>
      </c>
      <c r="G1283" s="648" t="n">
        <v>14</v>
      </c>
      <c r="H1283" s="592" t="n">
        <f aca="false">E1283*G1283</f>
        <v>14</v>
      </c>
      <c r="I1283" s="651"/>
      <c r="J1283" s="655"/>
    </row>
    <row r="1284" s="452" customFormat="true" ht="15" hidden="false" customHeight="false" outlineLevel="0" collapsed="false">
      <c r="A1284" s="559"/>
      <c r="B1284" s="572" t="s">
        <v>343</v>
      </c>
      <c r="C1284" s="594"/>
      <c r="D1284" s="591" t="s">
        <v>386</v>
      </c>
      <c r="E1284" s="583" t="n">
        <v>12</v>
      </c>
      <c r="F1284" s="593" t="s">
        <v>345</v>
      </c>
      <c r="G1284" s="584" t="n">
        <v>0.5</v>
      </c>
      <c r="H1284" s="592" t="n">
        <f aca="false">E1284*G1284</f>
        <v>6</v>
      </c>
      <c r="I1284" s="578"/>
      <c r="J1284" s="579"/>
    </row>
    <row r="1285" s="452" customFormat="true" ht="15" hidden="false" customHeight="false" outlineLevel="0" collapsed="false">
      <c r="A1285" s="559"/>
      <c r="B1285" s="572" t="s">
        <v>343</v>
      </c>
      <c r="C1285" s="594"/>
      <c r="D1285" s="600" t="s">
        <v>588</v>
      </c>
      <c r="E1285" s="676" t="n">
        <v>1</v>
      </c>
      <c r="F1285" s="647" t="s">
        <v>382</v>
      </c>
      <c r="G1285" s="648" t="n">
        <v>17.5</v>
      </c>
      <c r="H1285" s="592" t="n">
        <f aca="false">E1285*G1285</f>
        <v>17.5</v>
      </c>
      <c r="I1285" s="578"/>
      <c r="J1285" s="579"/>
    </row>
    <row r="1286" s="452" customFormat="true" ht="15" hidden="false" customHeight="false" outlineLevel="0" collapsed="false">
      <c r="A1286" s="559"/>
      <c r="B1286" s="572" t="s">
        <v>343</v>
      </c>
      <c r="C1286" s="594"/>
      <c r="D1286" s="600" t="s">
        <v>600</v>
      </c>
      <c r="E1286" s="676" t="n">
        <v>2</v>
      </c>
      <c r="F1286" s="647" t="s">
        <v>382</v>
      </c>
      <c r="G1286" s="648" t="n">
        <v>18.5</v>
      </c>
      <c r="H1286" s="592" t="n">
        <f aca="false">E1286*G1286</f>
        <v>37</v>
      </c>
      <c r="I1286" s="578"/>
      <c r="J1286" s="579"/>
    </row>
    <row r="1287" s="452" customFormat="true" ht="15" hidden="false" customHeight="false" outlineLevel="0" collapsed="false">
      <c r="A1287" s="559"/>
      <c r="B1287" s="572" t="s">
        <v>372</v>
      </c>
      <c r="C1287" s="570"/>
      <c r="D1287" s="591" t="s">
        <v>373</v>
      </c>
      <c r="E1287" s="574" t="n">
        <v>6</v>
      </c>
      <c r="F1287" s="593" t="s">
        <v>345</v>
      </c>
      <c r="G1287" s="576" t="n">
        <v>0.25</v>
      </c>
      <c r="H1287" s="592" t="n">
        <f aca="false">E1287*G1287</f>
        <v>1.5</v>
      </c>
      <c r="I1287" s="578" t="n">
        <f aca="false">SUM(H1287:H1294)</f>
        <v>140</v>
      </c>
      <c r="J1287" s="579"/>
    </row>
    <row r="1288" s="452" customFormat="true" ht="15" hidden="false" customHeight="false" outlineLevel="0" collapsed="false">
      <c r="A1288" s="559"/>
      <c r="B1288" s="572" t="s">
        <v>372</v>
      </c>
      <c r="C1288" s="570"/>
      <c r="D1288" s="591" t="s">
        <v>374</v>
      </c>
      <c r="E1288" s="574" t="n">
        <v>9</v>
      </c>
      <c r="F1288" s="575" t="s">
        <v>345</v>
      </c>
      <c r="G1288" s="576" t="n">
        <v>2.1</v>
      </c>
      <c r="H1288" s="592" t="n">
        <f aca="false">E1288*G1288</f>
        <v>18.9</v>
      </c>
      <c r="I1288" s="578"/>
      <c r="J1288" s="579"/>
    </row>
    <row r="1289" s="452" customFormat="true" ht="15" hidden="false" customHeight="false" outlineLevel="0" collapsed="false">
      <c r="A1289" s="559"/>
      <c r="B1289" s="572" t="s">
        <v>372</v>
      </c>
      <c r="C1289" s="570"/>
      <c r="D1289" s="591" t="s">
        <v>375</v>
      </c>
      <c r="E1289" s="583" t="n">
        <v>8</v>
      </c>
      <c r="F1289" s="593" t="s">
        <v>345</v>
      </c>
      <c r="G1289" s="584" t="n">
        <v>5.5</v>
      </c>
      <c r="H1289" s="592" t="n">
        <f aca="false">E1289*G1289</f>
        <v>44</v>
      </c>
      <c r="I1289" s="578"/>
      <c r="J1289" s="579"/>
    </row>
    <row r="1290" s="452" customFormat="true" ht="15" hidden="false" customHeight="false" outlineLevel="0" collapsed="false">
      <c r="A1290" s="559"/>
      <c r="B1290" s="572" t="s">
        <v>372</v>
      </c>
      <c r="C1290" s="594"/>
      <c r="D1290" s="591" t="s">
        <v>381</v>
      </c>
      <c r="E1290" s="583" t="n">
        <v>3</v>
      </c>
      <c r="F1290" s="593" t="s">
        <v>382</v>
      </c>
      <c r="G1290" s="584" t="n">
        <v>15</v>
      </c>
      <c r="H1290" s="592" t="n">
        <f aca="false">E1290*G1290</f>
        <v>45</v>
      </c>
      <c r="I1290" s="578"/>
      <c r="J1290" s="595"/>
    </row>
    <row r="1291" s="452" customFormat="true" ht="15" hidden="false" customHeight="false" outlineLevel="0" collapsed="false">
      <c r="A1291" s="559"/>
      <c r="B1291" s="572" t="s">
        <v>372</v>
      </c>
      <c r="C1291" s="594"/>
      <c r="D1291" s="573" t="s">
        <v>601</v>
      </c>
      <c r="E1291" s="583" t="n">
        <v>12</v>
      </c>
      <c r="F1291" s="593" t="s">
        <v>345</v>
      </c>
      <c r="G1291" s="584" t="n">
        <v>0.2</v>
      </c>
      <c r="H1291" s="592" t="n">
        <f aca="false">E1291*G1291</f>
        <v>2.4</v>
      </c>
      <c r="I1291" s="578"/>
      <c r="J1291" s="595"/>
    </row>
    <row r="1292" s="452" customFormat="true" ht="15" hidden="false" customHeight="false" outlineLevel="0" collapsed="false">
      <c r="A1292" s="653"/>
      <c r="B1292" s="572" t="s">
        <v>372</v>
      </c>
      <c r="C1292" s="585"/>
      <c r="D1292" s="591" t="s">
        <v>499</v>
      </c>
      <c r="E1292" s="574" t="n">
        <v>8</v>
      </c>
      <c r="F1292" s="575" t="s">
        <v>345</v>
      </c>
      <c r="G1292" s="576" t="n">
        <v>0.2</v>
      </c>
      <c r="H1292" s="592" t="n">
        <f aca="false">E1292*G1292</f>
        <v>1.6</v>
      </c>
      <c r="I1292" s="651"/>
      <c r="J1292" s="655"/>
    </row>
    <row r="1293" s="452" customFormat="true" ht="15" hidden="false" customHeight="false" outlineLevel="0" collapsed="false">
      <c r="A1293" s="559"/>
      <c r="B1293" s="572" t="s">
        <v>372</v>
      </c>
      <c r="C1293" s="594"/>
      <c r="D1293" s="591" t="s">
        <v>376</v>
      </c>
      <c r="E1293" s="574" t="n">
        <v>2</v>
      </c>
      <c r="F1293" s="575" t="s">
        <v>377</v>
      </c>
      <c r="G1293" s="576" t="n">
        <v>2.8</v>
      </c>
      <c r="H1293" s="592" t="n">
        <f aca="false">E1293*G1293</f>
        <v>5.6</v>
      </c>
      <c r="I1293" s="578"/>
      <c r="J1293" s="579"/>
    </row>
    <row r="1294" s="452" customFormat="true" ht="15" hidden="false" customHeight="false" outlineLevel="0" collapsed="false">
      <c r="A1294" s="559"/>
      <c r="B1294" s="572" t="s">
        <v>372</v>
      </c>
      <c r="C1294" s="594"/>
      <c r="D1294" s="679" t="s">
        <v>583</v>
      </c>
      <c r="E1294" s="676" t="n">
        <v>6</v>
      </c>
      <c r="F1294" s="647" t="s">
        <v>345</v>
      </c>
      <c r="G1294" s="648" t="n">
        <v>3.5</v>
      </c>
      <c r="H1294" s="648" t="n">
        <f aca="false">G1294*E1294</f>
        <v>21</v>
      </c>
      <c r="I1294" s="578"/>
      <c r="J1294" s="579"/>
    </row>
    <row r="1295" s="452" customFormat="true" ht="15" hidden="false" customHeight="false" outlineLevel="0" collapsed="false">
      <c r="A1295" s="559"/>
      <c r="B1295" s="572" t="s">
        <v>351</v>
      </c>
      <c r="C1295" s="570"/>
      <c r="D1295" s="573" t="s">
        <v>387</v>
      </c>
      <c r="E1295" s="583" t="n">
        <v>30</v>
      </c>
      <c r="F1295" s="593" t="s">
        <v>345</v>
      </c>
      <c r="G1295" s="584" t="n">
        <v>0.65</v>
      </c>
      <c r="H1295" s="592" t="n">
        <f aca="false">G1295*E1295</f>
        <v>19.5</v>
      </c>
      <c r="I1295" s="578" t="n">
        <f aca="false">SUM(H1295:H1297)</f>
        <v>42.9</v>
      </c>
      <c r="J1295" s="579"/>
    </row>
    <row r="1296" s="452" customFormat="true" ht="15" hidden="false" customHeight="false" outlineLevel="0" collapsed="false">
      <c r="A1296" s="582"/>
      <c r="B1296" s="572" t="s">
        <v>351</v>
      </c>
      <c r="C1296" s="570"/>
      <c r="D1296" s="573" t="s">
        <v>388</v>
      </c>
      <c r="E1296" s="583" t="n">
        <v>18</v>
      </c>
      <c r="F1296" s="593" t="s">
        <v>345</v>
      </c>
      <c r="G1296" s="584" t="n">
        <v>0.65</v>
      </c>
      <c r="H1296" s="592" t="n">
        <f aca="false">G1296*E1296</f>
        <v>11.7</v>
      </c>
      <c r="I1296" s="578"/>
      <c r="J1296" s="579"/>
    </row>
    <row r="1297" s="452" customFormat="true" ht="15" hidden="false" customHeight="false" outlineLevel="0" collapsed="false">
      <c r="A1297" s="559"/>
      <c r="B1297" s="572" t="s">
        <v>351</v>
      </c>
      <c r="C1297" s="570"/>
      <c r="D1297" s="573" t="s">
        <v>394</v>
      </c>
      <c r="E1297" s="583" t="n">
        <v>18</v>
      </c>
      <c r="F1297" s="593" t="s">
        <v>345</v>
      </c>
      <c r="G1297" s="584" t="n">
        <v>0.65</v>
      </c>
      <c r="H1297" s="592" t="n">
        <f aca="false">G1297*E1297</f>
        <v>11.7</v>
      </c>
      <c r="I1297" s="578"/>
      <c r="J1297" s="579"/>
    </row>
    <row r="1298" s="452" customFormat="true" ht="15" hidden="false" customHeight="false" outlineLevel="0" collapsed="false">
      <c r="A1298" s="559"/>
      <c r="B1298" s="572" t="s">
        <v>359</v>
      </c>
      <c r="C1298" s="570"/>
      <c r="D1298" s="573" t="s">
        <v>369</v>
      </c>
      <c r="E1298" s="574" t="n">
        <v>1</v>
      </c>
      <c r="F1298" s="593" t="s">
        <v>345</v>
      </c>
      <c r="G1298" s="584" t="n">
        <v>28</v>
      </c>
      <c r="H1298" s="592" t="n">
        <f aca="false">G1298*E1298</f>
        <v>28</v>
      </c>
      <c r="I1298" s="578" t="n">
        <f aca="false">SUM(H1298)</f>
        <v>28</v>
      </c>
      <c r="J1298" s="579"/>
    </row>
    <row r="1299" s="452" customFormat="true" ht="15.75" hidden="false" customHeight="true" outlineLevel="0" collapsed="false">
      <c r="A1299" s="582"/>
      <c r="B1299" s="560"/>
      <c r="C1299" s="570" t="s">
        <v>341</v>
      </c>
      <c r="D1299" s="571" t="s">
        <v>342</v>
      </c>
      <c r="E1299" s="563"/>
      <c r="F1299" s="564"/>
      <c r="G1299" s="565"/>
      <c r="H1299" s="566"/>
      <c r="I1299" s="567"/>
      <c r="J1299" s="568"/>
    </row>
    <row r="1300" s="452" customFormat="true" ht="15" hidden="true" customHeight="false" outlineLevel="0" collapsed="false">
      <c r="A1300" s="559"/>
      <c r="B1300" s="572" t="s">
        <v>343</v>
      </c>
      <c r="C1300" s="570"/>
      <c r="D1300" s="573" t="s">
        <v>344</v>
      </c>
      <c r="E1300" s="574" t="n">
        <v>2</v>
      </c>
      <c r="F1300" s="575" t="s">
        <v>345</v>
      </c>
      <c r="G1300" s="576" t="n">
        <v>2</v>
      </c>
      <c r="H1300" s="592"/>
      <c r="I1300" s="578" t="n">
        <f aca="false">SUM(H1300:H1301)</f>
        <v>0</v>
      </c>
      <c r="J1300" s="579"/>
    </row>
    <row r="1301" s="452" customFormat="true" ht="15" hidden="true" customHeight="false" outlineLevel="0" collapsed="false">
      <c r="A1301" s="559"/>
      <c r="B1301" s="572" t="s">
        <v>343</v>
      </c>
      <c r="C1301" s="570"/>
      <c r="D1301" s="591" t="s">
        <v>401</v>
      </c>
      <c r="E1301" s="583" t="n">
        <v>6</v>
      </c>
      <c r="F1301" s="593" t="s">
        <v>402</v>
      </c>
      <c r="G1301" s="584" t="n">
        <v>8.5</v>
      </c>
      <c r="H1301" s="592"/>
      <c r="I1301" s="578"/>
      <c r="J1301" s="579"/>
    </row>
    <row r="1302" s="452" customFormat="true" ht="15" hidden="false" customHeight="false" outlineLevel="0" collapsed="false">
      <c r="A1302" s="580"/>
      <c r="B1302" s="572" t="s">
        <v>354</v>
      </c>
      <c r="C1302" s="570"/>
      <c r="D1302" s="573" t="s">
        <v>349</v>
      </c>
      <c r="E1302" s="574" t="n">
        <v>6</v>
      </c>
      <c r="F1302" s="575" t="s">
        <v>350</v>
      </c>
      <c r="G1302" s="576" t="n">
        <v>6.9</v>
      </c>
      <c r="H1302" s="592" t="n">
        <f aca="false">G1302*E1302</f>
        <v>41.4</v>
      </c>
      <c r="I1302" s="578" t="n">
        <f aca="false">SUM(H1302:H1308)</f>
        <v>316.8</v>
      </c>
      <c r="J1302" s="579"/>
    </row>
    <row r="1303" s="452" customFormat="true" ht="15" hidden="false" customHeight="false" outlineLevel="0" collapsed="false">
      <c r="A1303" s="580"/>
      <c r="B1303" s="572" t="s">
        <v>354</v>
      </c>
      <c r="C1303" s="570"/>
      <c r="D1303" s="573" t="s">
        <v>352</v>
      </c>
      <c r="E1303" s="574" t="n">
        <v>6</v>
      </c>
      <c r="F1303" s="575" t="s">
        <v>350</v>
      </c>
      <c r="G1303" s="576" t="n">
        <v>9.2</v>
      </c>
      <c r="H1303" s="592" t="n">
        <f aca="false">G1303*E1303</f>
        <v>55.2</v>
      </c>
      <c r="I1303" s="578"/>
      <c r="J1303" s="579"/>
    </row>
    <row r="1304" s="452" customFormat="true" ht="15" hidden="false" customHeight="false" outlineLevel="0" collapsed="false">
      <c r="A1304" s="580"/>
      <c r="B1304" s="572" t="s">
        <v>354</v>
      </c>
      <c r="C1304" s="570"/>
      <c r="D1304" s="573" t="s">
        <v>353</v>
      </c>
      <c r="E1304" s="574" t="n">
        <v>6</v>
      </c>
      <c r="F1304" s="575" t="s">
        <v>350</v>
      </c>
      <c r="G1304" s="576" t="n">
        <v>9.2</v>
      </c>
      <c r="H1304" s="592" t="n">
        <f aca="false">G1304*E1304</f>
        <v>55.2</v>
      </c>
      <c r="I1304" s="578"/>
      <c r="J1304" s="579"/>
    </row>
    <row r="1305" s="452" customFormat="true" ht="15" hidden="false" customHeight="false" outlineLevel="0" collapsed="false">
      <c r="A1305" s="582"/>
      <c r="B1305" s="572" t="s">
        <v>354</v>
      </c>
      <c r="C1305" s="570"/>
      <c r="D1305" s="573" t="s">
        <v>406</v>
      </c>
      <c r="E1305" s="574" t="n">
        <v>6</v>
      </c>
      <c r="F1305" s="575" t="s">
        <v>345</v>
      </c>
      <c r="G1305" s="576" t="n">
        <v>11</v>
      </c>
      <c r="H1305" s="592" t="n">
        <f aca="false">G1305*E1305</f>
        <v>66</v>
      </c>
      <c r="I1305" s="578"/>
      <c r="J1305" s="579"/>
    </row>
    <row r="1306" s="452" customFormat="true" ht="15" hidden="false" customHeight="false" outlineLevel="0" collapsed="false">
      <c r="A1306" s="559"/>
      <c r="B1306" s="572" t="s">
        <v>354</v>
      </c>
      <c r="C1306" s="594"/>
      <c r="D1306" s="573" t="s">
        <v>407</v>
      </c>
      <c r="E1306" s="574" t="n">
        <v>6</v>
      </c>
      <c r="F1306" s="575" t="s">
        <v>345</v>
      </c>
      <c r="G1306" s="576" t="n">
        <v>1.5</v>
      </c>
      <c r="H1306" s="592" t="n">
        <f aca="false">G1306*E1306</f>
        <v>9</v>
      </c>
      <c r="I1306" s="578"/>
      <c r="J1306" s="579"/>
    </row>
    <row r="1307" s="452" customFormat="true" ht="15" hidden="false" customHeight="false" outlineLevel="0" collapsed="false">
      <c r="A1307" s="581"/>
      <c r="B1307" s="572" t="s">
        <v>354</v>
      </c>
      <c r="C1307" s="570"/>
      <c r="D1307" s="573" t="s">
        <v>355</v>
      </c>
      <c r="E1307" s="574" t="n">
        <v>18</v>
      </c>
      <c r="F1307" s="575" t="s">
        <v>345</v>
      </c>
      <c r="G1307" s="576" t="n">
        <v>4.5</v>
      </c>
      <c r="H1307" s="592" t="n">
        <f aca="false">G1307*E1307</f>
        <v>81</v>
      </c>
      <c r="I1307" s="578"/>
      <c r="J1307" s="579"/>
    </row>
    <row r="1308" s="452" customFormat="true" ht="15" hidden="false" customHeight="false" outlineLevel="0" collapsed="false">
      <c r="A1308" s="569"/>
      <c r="B1308" s="572" t="s">
        <v>354</v>
      </c>
      <c r="C1308" s="644"/>
      <c r="D1308" s="591" t="s">
        <v>404</v>
      </c>
      <c r="E1308" s="583" t="n">
        <v>2</v>
      </c>
      <c r="F1308" s="593" t="s">
        <v>405</v>
      </c>
      <c r="G1308" s="584" t="n">
        <v>4.5</v>
      </c>
      <c r="H1308" s="592" t="n">
        <f aca="false">G1308*E1308</f>
        <v>9</v>
      </c>
      <c r="I1308" s="646"/>
      <c r="J1308" s="599"/>
    </row>
    <row r="1309" s="452" customFormat="true" ht="15" hidden="false" customHeight="false" outlineLevel="0" collapsed="false">
      <c r="A1309" s="580"/>
      <c r="B1309" s="572" t="s">
        <v>346</v>
      </c>
      <c r="C1309" s="570"/>
      <c r="D1309" s="573" t="s">
        <v>347</v>
      </c>
      <c r="E1309" s="574" t="n">
        <v>6</v>
      </c>
      <c r="F1309" s="575" t="s">
        <v>348</v>
      </c>
      <c r="G1309" s="576" t="n">
        <v>12</v>
      </c>
      <c r="H1309" s="592" t="n">
        <f aca="false">G1309*E1309</f>
        <v>72</v>
      </c>
      <c r="I1309" s="578" t="n">
        <f aca="false">SUM(H1309)</f>
        <v>72</v>
      </c>
      <c r="J1309" s="579"/>
      <c r="L1309" s="4"/>
    </row>
    <row r="1310" s="452" customFormat="true" ht="15" hidden="true" customHeight="false" outlineLevel="0" collapsed="false">
      <c r="A1310" s="559"/>
      <c r="B1310" s="572" t="s">
        <v>75</v>
      </c>
      <c r="C1310" s="570"/>
      <c r="D1310" s="573" t="s">
        <v>408</v>
      </c>
      <c r="E1310" s="574" t="n">
        <v>4</v>
      </c>
      <c r="F1310" s="575" t="s">
        <v>345</v>
      </c>
      <c r="G1310" s="576" t="n">
        <v>7.8</v>
      </c>
      <c r="H1310" s="592" t="n">
        <v>0</v>
      </c>
      <c r="I1310" s="578" t="n">
        <f aca="false">SUM(H1310:H1313)</f>
        <v>0</v>
      </c>
      <c r="J1310" s="579"/>
    </row>
    <row r="1311" s="452" customFormat="true" ht="15.75" hidden="true" customHeight="true" outlineLevel="0" collapsed="false">
      <c r="A1311" s="569"/>
      <c r="B1311" s="572" t="s">
        <v>75</v>
      </c>
      <c r="C1311" s="644"/>
      <c r="D1311" s="607" t="s">
        <v>577</v>
      </c>
      <c r="E1311" s="647" t="n">
        <v>2</v>
      </c>
      <c r="F1311" s="647" t="s">
        <v>345</v>
      </c>
      <c r="G1311" s="577" t="n">
        <v>3</v>
      </c>
      <c r="H1311" s="592" t="n">
        <v>0</v>
      </c>
      <c r="I1311" s="598"/>
      <c r="J1311" s="599"/>
    </row>
    <row r="1312" s="452" customFormat="true" ht="15.75" hidden="true" customHeight="true" outlineLevel="0" collapsed="false">
      <c r="A1312" s="569"/>
      <c r="B1312" s="572" t="s">
        <v>75</v>
      </c>
      <c r="C1312" s="644"/>
      <c r="D1312" s="607" t="s">
        <v>578</v>
      </c>
      <c r="E1312" s="647" t="n">
        <v>2</v>
      </c>
      <c r="F1312" s="647" t="s">
        <v>345</v>
      </c>
      <c r="G1312" s="577" t="n">
        <v>3</v>
      </c>
      <c r="H1312" s="592" t="n">
        <v>0</v>
      </c>
      <c r="I1312" s="598"/>
      <c r="J1312" s="599"/>
    </row>
    <row r="1313" s="452" customFormat="true" ht="17.25" hidden="true" customHeight="true" outlineLevel="0" collapsed="false">
      <c r="A1313" s="582"/>
      <c r="B1313" s="572" t="s">
        <v>75</v>
      </c>
      <c r="C1313" s="561"/>
      <c r="D1313" s="573" t="s">
        <v>442</v>
      </c>
      <c r="E1313" s="574" t="n">
        <v>10</v>
      </c>
      <c r="F1313" s="575" t="s">
        <v>402</v>
      </c>
      <c r="G1313" s="576" t="n">
        <v>4</v>
      </c>
      <c r="H1313" s="592" t="n">
        <v>0</v>
      </c>
      <c r="I1313" s="567"/>
      <c r="J1313" s="568"/>
    </row>
    <row r="1314" s="452" customFormat="true" ht="15" hidden="false" customHeight="false" outlineLevel="0" collapsed="false">
      <c r="A1314" s="569"/>
      <c r="B1314" s="572"/>
      <c r="C1314" s="644"/>
      <c r="D1314" s="591"/>
      <c r="E1314" s="583"/>
      <c r="F1314" s="593"/>
      <c r="G1314" s="584"/>
      <c r="H1314" s="577"/>
      <c r="I1314" s="646"/>
      <c r="J1314" s="599"/>
    </row>
    <row r="1315" s="452" customFormat="true" ht="15" hidden="false" customHeight="false" outlineLevel="0" collapsed="false">
      <c r="A1315" s="580"/>
      <c r="B1315" s="572"/>
      <c r="C1315" s="570"/>
      <c r="D1315" s="573"/>
      <c r="E1315" s="574"/>
      <c r="F1315" s="575"/>
      <c r="G1315" s="576"/>
      <c r="H1315" s="577"/>
      <c r="I1315" s="578"/>
      <c r="J1315" s="579"/>
      <c r="L1315" s="4"/>
    </row>
    <row r="1316" s="452" customFormat="true" ht="15" hidden="false" customHeight="false" outlineLevel="0" collapsed="false">
      <c r="A1316" s="580"/>
      <c r="B1316" s="572"/>
      <c r="C1316" s="570"/>
      <c r="D1316" s="573"/>
      <c r="E1316" s="574"/>
      <c r="F1316" s="575"/>
      <c r="G1316" s="576"/>
      <c r="H1316" s="577"/>
      <c r="I1316" s="578"/>
      <c r="J1316" s="579"/>
      <c r="L1316" s="4"/>
    </row>
    <row r="1317" s="452" customFormat="true" ht="15" hidden="false" customHeight="false" outlineLevel="0" collapsed="false">
      <c r="A1317" s="680" t="s">
        <v>602</v>
      </c>
      <c r="B1317" s="572"/>
      <c r="C1317" s="570"/>
      <c r="D1317" s="597" t="s">
        <v>603</v>
      </c>
      <c r="E1317" s="574"/>
      <c r="F1317" s="575"/>
      <c r="G1317" s="576"/>
      <c r="H1317" s="577"/>
      <c r="I1317" s="578"/>
      <c r="J1317" s="579" t="n">
        <f aca="false">SUM(I1318:I1339)</f>
        <v>15322.7</v>
      </c>
      <c r="L1317" s="4"/>
    </row>
    <row r="1318" s="452" customFormat="true" ht="15" hidden="false" customHeight="false" outlineLevel="0" collapsed="false">
      <c r="A1318" s="681"/>
      <c r="B1318" s="572"/>
      <c r="C1318" s="570"/>
      <c r="D1318" s="597"/>
      <c r="E1318" s="574"/>
      <c r="F1318" s="575"/>
      <c r="G1318" s="576"/>
      <c r="H1318" s="577"/>
      <c r="I1318" s="578"/>
      <c r="J1318" s="579"/>
      <c r="L1318" s="4"/>
    </row>
    <row r="1319" s="452" customFormat="true" ht="16.5" hidden="false" customHeight="true" outlineLevel="0" collapsed="false">
      <c r="A1319" s="582"/>
      <c r="B1319" s="560"/>
      <c r="C1319" s="585" t="s">
        <v>484</v>
      </c>
      <c r="D1319" s="586" t="s">
        <v>604</v>
      </c>
      <c r="E1319" s="574"/>
      <c r="F1319" s="575"/>
      <c r="G1319" s="576"/>
      <c r="H1319" s="577"/>
      <c r="I1319" s="567" t="n">
        <f aca="false">SUM(H1320:H1322)</f>
        <v>840</v>
      </c>
      <c r="J1319" s="568"/>
    </row>
    <row r="1320" s="452" customFormat="true" ht="16.5" hidden="false" customHeight="true" outlineLevel="0" collapsed="false">
      <c r="A1320" s="582"/>
      <c r="B1320" s="572" t="s">
        <v>605</v>
      </c>
      <c r="C1320" s="585"/>
      <c r="D1320" s="591" t="s">
        <v>606</v>
      </c>
      <c r="E1320" s="574" t="n">
        <v>3</v>
      </c>
      <c r="F1320" s="647" t="s">
        <v>345</v>
      </c>
      <c r="G1320" s="576" t="n">
        <v>280</v>
      </c>
      <c r="H1320" s="592" t="n">
        <f aca="false">G1320*E1320</f>
        <v>840</v>
      </c>
      <c r="I1320" s="567"/>
      <c r="J1320" s="568"/>
    </row>
    <row r="1321" s="452" customFormat="true" ht="16.5" hidden="false" customHeight="true" outlineLevel="0" collapsed="false">
      <c r="A1321" s="582"/>
      <c r="B1321" s="560"/>
      <c r="C1321" s="585"/>
      <c r="D1321" s="591"/>
      <c r="E1321" s="574"/>
      <c r="F1321" s="647"/>
      <c r="G1321" s="576"/>
      <c r="H1321" s="592"/>
      <c r="I1321" s="567"/>
      <c r="J1321" s="568"/>
    </row>
    <row r="1322" s="452" customFormat="true" ht="16.5" hidden="false" customHeight="true" outlineLevel="0" collapsed="false">
      <c r="A1322" s="582"/>
      <c r="B1322" s="560"/>
      <c r="C1322" s="585"/>
      <c r="D1322" s="586"/>
      <c r="E1322" s="574"/>
      <c r="F1322" s="575"/>
      <c r="G1322" s="576"/>
      <c r="H1322" s="577"/>
      <c r="I1322" s="567"/>
      <c r="J1322" s="568"/>
    </row>
    <row r="1323" s="452" customFormat="true" ht="18.75" hidden="false" customHeight="true" outlineLevel="0" collapsed="false">
      <c r="A1323" s="582"/>
      <c r="B1323" s="560"/>
      <c r="C1323" s="602" t="s">
        <v>607</v>
      </c>
      <c r="D1323" s="672" t="s">
        <v>608</v>
      </c>
      <c r="E1323" s="574"/>
      <c r="F1323" s="575"/>
      <c r="G1323" s="576"/>
      <c r="H1323" s="577"/>
      <c r="I1323" s="567" t="n">
        <f aca="false">SUM(H1323:H1332)</f>
        <v>382.7</v>
      </c>
      <c r="J1323" s="568"/>
    </row>
    <row r="1324" s="452" customFormat="true" ht="18.75" hidden="false" customHeight="true" outlineLevel="0" collapsed="false">
      <c r="A1324" s="582"/>
      <c r="B1324" s="572" t="s">
        <v>605</v>
      </c>
      <c r="C1324" s="602"/>
      <c r="D1324" s="600" t="s">
        <v>609</v>
      </c>
      <c r="E1324" s="574" t="n">
        <v>30</v>
      </c>
      <c r="F1324" s="647" t="s">
        <v>345</v>
      </c>
      <c r="G1324" s="576" t="n">
        <v>4.5</v>
      </c>
      <c r="H1324" s="592" t="n">
        <f aca="false">G1324*E1324</f>
        <v>135</v>
      </c>
      <c r="I1324" s="567"/>
      <c r="J1324" s="568"/>
    </row>
    <row r="1325" s="452" customFormat="true" ht="18.75" hidden="false" customHeight="true" outlineLevel="0" collapsed="false">
      <c r="A1325" s="582"/>
      <c r="B1325" s="572" t="s">
        <v>605</v>
      </c>
      <c r="C1325" s="602"/>
      <c r="D1325" s="600" t="s">
        <v>610</v>
      </c>
      <c r="E1325" s="574" t="n">
        <v>24</v>
      </c>
      <c r="F1325" s="647" t="s">
        <v>345</v>
      </c>
      <c r="G1325" s="576" t="n">
        <v>1</v>
      </c>
      <c r="H1325" s="592" t="n">
        <f aca="false">G1325*E1325</f>
        <v>24</v>
      </c>
      <c r="I1325" s="567"/>
      <c r="J1325" s="568"/>
    </row>
    <row r="1326" s="452" customFormat="true" ht="18.75" hidden="false" customHeight="true" outlineLevel="0" collapsed="false">
      <c r="A1326" s="582"/>
      <c r="B1326" s="572" t="s">
        <v>605</v>
      </c>
      <c r="C1326" s="602"/>
      <c r="D1326" s="600" t="s">
        <v>611</v>
      </c>
      <c r="E1326" s="574" t="n">
        <v>40</v>
      </c>
      <c r="F1326" s="647" t="s">
        <v>345</v>
      </c>
      <c r="G1326" s="576" t="n">
        <v>3.08</v>
      </c>
      <c r="H1326" s="592" t="n">
        <f aca="false">G1326*E1326</f>
        <v>123.2</v>
      </c>
      <c r="I1326" s="567"/>
      <c r="J1326" s="568"/>
    </row>
    <row r="1327" s="452" customFormat="true" ht="18.75" hidden="false" customHeight="true" outlineLevel="0" collapsed="false">
      <c r="A1327" s="582"/>
      <c r="B1327" s="572" t="s">
        <v>605</v>
      </c>
      <c r="C1327" s="602"/>
      <c r="D1327" s="600" t="s">
        <v>612</v>
      </c>
      <c r="E1327" s="574" t="n">
        <v>36</v>
      </c>
      <c r="F1327" s="647" t="s">
        <v>345</v>
      </c>
      <c r="G1327" s="576" t="n">
        <v>1</v>
      </c>
      <c r="H1327" s="592" t="n">
        <f aca="false">G1327*E1327</f>
        <v>36</v>
      </c>
      <c r="I1327" s="567"/>
      <c r="J1327" s="568"/>
    </row>
    <row r="1328" s="452" customFormat="true" ht="18.75" hidden="false" customHeight="true" outlineLevel="0" collapsed="false">
      <c r="A1328" s="680" t="s">
        <v>602</v>
      </c>
      <c r="B1328" s="572" t="s">
        <v>605</v>
      </c>
      <c r="C1328" s="602"/>
      <c r="D1328" s="600" t="s">
        <v>613</v>
      </c>
      <c r="E1328" s="574" t="n">
        <v>50</v>
      </c>
      <c r="F1328" s="647" t="s">
        <v>345</v>
      </c>
      <c r="G1328" s="576" t="n">
        <v>0.45</v>
      </c>
      <c r="H1328" s="592" t="n">
        <f aca="false">G1328*E1328</f>
        <v>22.5</v>
      </c>
      <c r="I1328" s="567"/>
      <c r="J1328" s="568"/>
    </row>
    <row r="1329" s="452" customFormat="true" ht="18.75" hidden="false" customHeight="true" outlineLevel="0" collapsed="false">
      <c r="A1329" s="582"/>
      <c r="B1329" s="572" t="s">
        <v>605</v>
      </c>
      <c r="C1329" s="602"/>
      <c r="D1329" s="600" t="s">
        <v>614</v>
      </c>
      <c r="E1329" s="574" t="n">
        <v>50</v>
      </c>
      <c r="F1329" s="647" t="s">
        <v>345</v>
      </c>
      <c r="G1329" s="576" t="n">
        <v>0.5</v>
      </c>
      <c r="H1329" s="592" t="n">
        <f aca="false">G1329*E1329</f>
        <v>25</v>
      </c>
      <c r="I1329" s="567"/>
      <c r="J1329" s="568"/>
    </row>
    <row r="1330" s="452" customFormat="true" ht="18.75" hidden="false" customHeight="true" outlineLevel="0" collapsed="false">
      <c r="A1330" s="582"/>
      <c r="B1330" s="572" t="s">
        <v>605</v>
      </c>
      <c r="C1330" s="602"/>
      <c r="D1330" s="600" t="s">
        <v>615</v>
      </c>
      <c r="E1330" s="574" t="n">
        <v>1</v>
      </c>
      <c r="F1330" s="575" t="s">
        <v>382</v>
      </c>
      <c r="G1330" s="576" t="n">
        <v>17</v>
      </c>
      <c r="H1330" s="592" t="n">
        <f aca="false">G1330*E1330</f>
        <v>17</v>
      </c>
      <c r="I1330" s="567"/>
      <c r="J1330" s="568"/>
    </row>
    <row r="1331" s="452" customFormat="true" ht="18.75" hidden="false" customHeight="true" outlineLevel="0" collapsed="false">
      <c r="A1331" s="582"/>
      <c r="B1331" s="560"/>
      <c r="C1331" s="602"/>
      <c r="D1331" s="600"/>
      <c r="E1331" s="574"/>
      <c r="F1331" s="575"/>
      <c r="G1331" s="576"/>
      <c r="H1331" s="592"/>
      <c r="I1331" s="567"/>
      <c r="J1331" s="568"/>
    </row>
    <row r="1332" s="452" customFormat="true" ht="18" hidden="false" customHeight="true" outlineLevel="0" collapsed="false">
      <c r="A1332" s="569"/>
      <c r="B1332" s="598"/>
      <c r="C1332" s="644"/>
      <c r="D1332" s="597"/>
      <c r="E1332" s="598"/>
      <c r="F1332" s="598"/>
      <c r="G1332" s="598"/>
      <c r="H1332" s="598"/>
      <c r="I1332" s="598"/>
      <c r="J1332" s="599"/>
    </row>
    <row r="1333" s="452" customFormat="true" ht="25.5" hidden="false" customHeight="true" outlineLevel="0" collapsed="false">
      <c r="A1333" s="569"/>
      <c r="B1333" s="598"/>
      <c r="C1333" s="602" t="s">
        <v>616</v>
      </c>
      <c r="D1333" s="672" t="s">
        <v>617</v>
      </c>
      <c r="E1333" s="598"/>
      <c r="F1333" s="598"/>
      <c r="G1333" s="598"/>
      <c r="H1333" s="598"/>
      <c r="I1333" s="646" t="n">
        <f aca="false">SUM(H1334:H1339)</f>
        <v>14100</v>
      </c>
      <c r="J1333" s="599"/>
    </row>
    <row r="1334" s="452" customFormat="true" ht="80.25" hidden="false" customHeight="true" outlineLevel="0" collapsed="false">
      <c r="A1334" s="569"/>
      <c r="B1334" s="572" t="s">
        <v>605</v>
      </c>
      <c r="C1334" s="644"/>
      <c r="D1334" s="660" t="s">
        <v>618</v>
      </c>
      <c r="E1334" s="682" t="n">
        <v>1</v>
      </c>
      <c r="F1334" s="575" t="s">
        <v>474</v>
      </c>
      <c r="G1334" s="576" t="n">
        <v>1600</v>
      </c>
      <c r="H1334" s="577" t="n">
        <f aca="false">G1334*E1334</f>
        <v>1600</v>
      </c>
      <c r="I1334" s="598"/>
      <c r="J1334" s="599"/>
    </row>
    <row r="1335" s="452" customFormat="true" ht="68.25" hidden="false" customHeight="true" outlineLevel="0" collapsed="false">
      <c r="A1335" s="680" t="s">
        <v>602</v>
      </c>
      <c r="B1335" s="572" t="s">
        <v>605</v>
      </c>
      <c r="C1335" s="644"/>
      <c r="D1335" s="660" t="s">
        <v>619</v>
      </c>
      <c r="E1335" s="682" t="n">
        <v>1</v>
      </c>
      <c r="F1335" s="575" t="s">
        <v>474</v>
      </c>
      <c r="G1335" s="576" t="n">
        <v>1500</v>
      </c>
      <c r="H1335" s="577" t="n">
        <f aca="false">G1335*E1335</f>
        <v>1500</v>
      </c>
      <c r="I1335" s="598"/>
      <c r="J1335" s="579"/>
    </row>
    <row r="1336" s="452" customFormat="true" ht="81.75" hidden="false" customHeight="true" outlineLevel="0" collapsed="false">
      <c r="A1336" s="680"/>
      <c r="B1336" s="572" t="s">
        <v>605</v>
      </c>
      <c r="C1336" s="644"/>
      <c r="D1336" s="660" t="s">
        <v>620</v>
      </c>
      <c r="E1336" s="682" t="n">
        <v>1</v>
      </c>
      <c r="F1336" s="575" t="s">
        <v>474</v>
      </c>
      <c r="G1336" s="576" t="n">
        <v>6000</v>
      </c>
      <c r="H1336" s="577" t="n">
        <f aca="false">G1336*E1336</f>
        <v>6000</v>
      </c>
      <c r="I1336" s="598"/>
      <c r="J1336" s="579"/>
    </row>
    <row r="1337" s="452" customFormat="true" ht="83.25" hidden="false" customHeight="true" outlineLevel="0" collapsed="false">
      <c r="A1337" s="683"/>
      <c r="B1337" s="572" t="s">
        <v>605</v>
      </c>
      <c r="C1337" s="644"/>
      <c r="D1337" s="660" t="s">
        <v>621</v>
      </c>
      <c r="E1337" s="682" t="n">
        <v>1</v>
      </c>
      <c r="F1337" s="575" t="s">
        <v>474</v>
      </c>
      <c r="G1337" s="576" t="n">
        <v>2100</v>
      </c>
      <c r="H1337" s="577" t="n">
        <f aca="false">G1337*E1337</f>
        <v>2100</v>
      </c>
      <c r="I1337" s="598"/>
      <c r="J1337" s="579"/>
    </row>
    <row r="1338" s="452" customFormat="true" ht="57.75" hidden="false" customHeight="true" outlineLevel="0" collapsed="false">
      <c r="A1338" s="684"/>
      <c r="B1338" s="572" t="s">
        <v>605</v>
      </c>
      <c r="C1338" s="685"/>
      <c r="D1338" s="660" t="s">
        <v>622</v>
      </c>
      <c r="E1338" s="647" t="n">
        <v>1</v>
      </c>
      <c r="F1338" s="575" t="s">
        <v>474</v>
      </c>
      <c r="G1338" s="576" t="n">
        <v>800</v>
      </c>
      <c r="H1338" s="577" t="n">
        <f aca="false">G1338*E1338</f>
        <v>800</v>
      </c>
      <c r="I1338" s="686"/>
      <c r="J1338" s="687"/>
    </row>
    <row r="1339" s="452" customFormat="true" ht="75" hidden="false" customHeight="true" outlineLevel="0" collapsed="false">
      <c r="A1339" s="684"/>
      <c r="B1339" s="572" t="s">
        <v>605</v>
      </c>
      <c r="C1339" s="685"/>
      <c r="D1339" s="688" t="s">
        <v>623</v>
      </c>
      <c r="E1339" s="689" t="n">
        <v>1</v>
      </c>
      <c r="F1339" s="690" t="s">
        <v>474</v>
      </c>
      <c r="G1339" s="691" t="n">
        <v>2100</v>
      </c>
      <c r="H1339" s="692" t="n">
        <f aca="false">G1339*E1339</f>
        <v>2100</v>
      </c>
      <c r="I1339" s="686"/>
      <c r="J1339" s="687"/>
    </row>
    <row r="1340" customFormat="false" ht="33.75" hidden="false" customHeight="true" outlineLevel="0" collapsed="false">
      <c r="A1340" s="693"/>
      <c r="B1340" s="694"/>
      <c r="C1340" s="695"/>
      <c r="D1340" s="412" t="s">
        <v>624</v>
      </c>
      <c r="E1340" s="694"/>
      <c r="F1340" s="694"/>
      <c r="G1340" s="694"/>
      <c r="H1340" s="694"/>
      <c r="I1340" s="119" t="n">
        <f aca="false">SUM(I12:I1339)</f>
        <v>48592.434</v>
      </c>
      <c r="J1340" s="142" t="n">
        <f aca="false">SUM(J12:J1339)</f>
        <v>48592.434</v>
      </c>
    </row>
    <row r="1341" customFormat="false" ht="14.25" hidden="false" customHeight="false" outlineLevel="0" collapsed="false">
      <c r="A1341" s="452"/>
    </row>
    <row r="1344" customFormat="false" ht="14.25" hidden="false" customHeight="false" outlineLevel="0" collapsed="false">
      <c r="J1344" s="3"/>
    </row>
    <row r="1362" customFormat="false" ht="14.25" hidden="false" customHeight="false" outlineLevel="0" collapsed="false">
      <c r="B1362" s="288" t="s">
        <v>176</v>
      </c>
    </row>
    <row r="1363" customFormat="false" ht="14.25" hidden="false" customHeight="false" outlineLevel="0" collapsed="false">
      <c r="B1363" s="288" t="s">
        <v>177</v>
      </c>
      <c r="J1363" s="3"/>
    </row>
    <row r="1364" customFormat="false" ht="14.25" hidden="false" customHeight="false" outlineLevel="0" collapsed="false">
      <c r="B1364" s="285"/>
      <c r="J1364" s="3"/>
    </row>
    <row r="1365" customFormat="false" ht="14.25" hidden="false" customHeight="false" outlineLevel="0" collapsed="false">
      <c r="B1365" s="288" t="s">
        <v>178</v>
      </c>
    </row>
    <row r="1366" customFormat="false" ht="14.25" hidden="false" customHeight="false" outlineLevel="0" collapsed="false">
      <c r="B1366" s="289" t="s">
        <v>179</v>
      </c>
    </row>
    <row r="1367" customFormat="false" ht="17.25" hidden="false" customHeight="true" outlineLevel="0" collapsed="false"/>
    <row r="1368" customFormat="false" ht="15.75" hidden="false" customHeight="false" outlineLevel="0" collapsed="false">
      <c r="B1368" s="696" t="s">
        <v>625</v>
      </c>
      <c r="C1368" s="696"/>
      <c r="D1368" s="696"/>
      <c r="E1368" s="696"/>
      <c r="F1368" s="696"/>
      <c r="G1368" s="696"/>
    </row>
    <row r="1369" customFormat="false" ht="13.5" hidden="false" customHeight="true" outlineLevel="0" collapsed="false"/>
    <row r="1370" customFormat="false" ht="46.5" hidden="false" customHeight="true" outlineLevel="0" collapsed="false">
      <c r="B1370" s="543" t="s">
        <v>329</v>
      </c>
      <c r="C1370" s="543" t="s">
        <v>626</v>
      </c>
      <c r="D1370" s="697" t="s">
        <v>331</v>
      </c>
      <c r="E1370" s="698" t="s">
        <v>627</v>
      </c>
      <c r="F1370" s="698"/>
      <c r="G1370" s="699" t="s">
        <v>628</v>
      </c>
      <c r="H1370" s="699"/>
    </row>
    <row r="1371" customFormat="false" ht="22.5" hidden="false" customHeight="true" outlineLevel="0" collapsed="false">
      <c r="B1371" s="700"/>
      <c r="C1371" s="701"/>
      <c r="D1371" s="552" t="s">
        <v>629</v>
      </c>
      <c r="E1371" s="702"/>
      <c r="F1371" s="702"/>
      <c r="G1371" s="703" t="n">
        <f aca="false">SUM(E1372:F1375)</f>
        <v>6544.834</v>
      </c>
      <c r="H1371" s="703"/>
      <c r="J1371" s="3"/>
    </row>
    <row r="1372" s="452" customFormat="true" ht="15" hidden="false" customHeight="false" outlineLevel="0" collapsed="false">
      <c r="B1372" s="604" t="s">
        <v>343</v>
      </c>
      <c r="C1372" s="602" t="s">
        <v>357</v>
      </c>
      <c r="D1372" s="704" t="s">
        <v>630</v>
      </c>
      <c r="E1372" s="705" t="n">
        <f aca="false">+I42+I86+I162+I208+I260+I301+I361+I426+I456+I507+I569+I634+I664+I729+I771+I855+I912+I959+I1016+I1056+I1111+I1231+I1272+I1183</f>
        <v>4698.134</v>
      </c>
      <c r="F1372" s="705"/>
      <c r="G1372" s="579"/>
      <c r="H1372" s="579"/>
      <c r="J1372" s="4"/>
    </row>
    <row r="1373" s="452" customFormat="true" ht="15" hidden="false" customHeight="false" outlineLevel="0" collapsed="false">
      <c r="B1373" s="604"/>
      <c r="C1373" s="570" t="s">
        <v>341</v>
      </c>
      <c r="D1373" s="706" t="s">
        <v>631</v>
      </c>
      <c r="E1373" s="705" t="n">
        <f aca="false">+I15+I91+I118+I191+I285+I316+I343+I393+I481+I552+I694+I753+I805+I880+I932+I987+I1041+I1142+I1208+I1253+I1300</f>
        <v>486.7</v>
      </c>
      <c r="F1373" s="705"/>
      <c r="G1373" s="579"/>
      <c r="H1373" s="579"/>
    </row>
    <row r="1374" s="452" customFormat="true" ht="15" hidden="false" customHeight="false" outlineLevel="0" collapsed="false">
      <c r="B1374" s="604"/>
      <c r="C1374" s="570" t="s">
        <v>501</v>
      </c>
      <c r="D1374" s="706" t="s">
        <v>632</v>
      </c>
      <c r="E1374" s="705" t="n">
        <f aca="false">I534+I604</f>
        <v>1360</v>
      </c>
      <c r="F1374" s="705"/>
      <c r="G1374" s="579"/>
      <c r="H1374" s="579"/>
    </row>
    <row r="1375" s="452" customFormat="true" ht="15" hidden="false" customHeight="false" outlineLevel="0" collapsed="false">
      <c r="B1375" s="604"/>
      <c r="C1375" s="570"/>
      <c r="D1375" s="706"/>
      <c r="E1375" s="705"/>
      <c r="F1375" s="705"/>
      <c r="G1375" s="579"/>
      <c r="H1375" s="579"/>
    </row>
    <row r="1376" s="452" customFormat="true" ht="15" hidden="false" customHeight="false" outlineLevel="0" collapsed="false">
      <c r="B1376" s="604"/>
      <c r="C1376" s="597"/>
      <c r="D1376" s="597" t="s">
        <v>633</v>
      </c>
      <c r="E1376" s="705"/>
      <c r="F1376" s="705"/>
      <c r="G1376" s="579" t="n">
        <f aca="false">SUM(E1377:F1379)</f>
        <v>4640.8</v>
      </c>
      <c r="H1376" s="579"/>
      <c r="J1376" s="4"/>
    </row>
    <row r="1377" s="452" customFormat="true" ht="15" hidden="false" customHeight="false" outlineLevel="0" collapsed="false">
      <c r="B1377" s="604" t="s">
        <v>372</v>
      </c>
      <c r="C1377" s="602" t="s">
        <v>634</v>
      </c>
      <c r="D1377" s="704" t="s">
        <v>630</v>
      </c>
      <c r="E1377" s="705" t="n">
        <f aca="false">+I35+I69+I151+I221+I273+I305+I370+I438+I471+I522+I739+I919+I974+I1018+I1239+I1287</f>
        <v>2063.8</v>
      </c>
      <c r="F1377" s="705"/>
      <c r="G1377" s="579"/>
      <c r="H1377" s="579"/>
      <c r="J1377" s="4"/>
    </row>
    <row r="1378" s="452" customFormat="true" ht="15" hidden="false" customHeight="false" outlineLevel="0" collapsed="false">
      <c r="B1378" s="604"/>
      <c r="C1378" s="585" t="s">
        <v>635</v>
      </c>
      <c r="D1378" s="707" t="s">
        <v>636</v>
      </c>
      <c r="E1378" s="705" t="n">
        <f aca="false">+I1033+I711+I821+I1223+I110+I169+I182+I243</f>
        <v>2577</v>
      </c>
      <c r="F1378" s="705"/>
      <c r="G1378" s="579"/>
      <c r="H1378" s="579"/>
    </row>
    <row r="1379" s="452" customFormat="true" ht="15" hidden="false" customHeight="false" outlineLevel="0" collapsed="false">
      <c r="B1379" s="604"/>
      <c r="C1379" s="585"/>
      <c r="D1379" s="707"/>
      <c r="E1379" s="705"/>
      <c r="F1379" s="705"/>
      <c r="G1379" s="579"/>
      <c r="H1379" s="579"/>
    </row>
    <row r="1380" s="452" customFormat="true" ht="15" hidden="false" customHeight="false" outlineLevel="0" collapsed="false">
      <c r="B1380" s="604"/>
      <c r="C1380" s="585"/>
      <c r="D1380" s="597" t="s">
        <v>637</v>
      </c>
      <c r="E1380" s="705"/>
      <c r="F1380" s="705"/>
      <c r="G1380" s="579" t="n">
        <f aca="false">SUM(E1381:F1384)</f>
        <v>4109.4</v>
      </c>
      <c r="H1380" s="579"/>
      <c r="J1380" s="4"/>
    </row>
    <row r="1381" s="452" customFormat="true" ht="15" hidden="false" customHeight="false" outlineLevel="0" collapsed="false">
      <c r="B1381" s="604" t="s">
        <v>359</v>
      </c>
      <c r="C1381" s="602" t="s">
        <v>634</v>
      </c>
      <c r="D1381" s="704" t="s">
        <v>630</v>
      </c>
      <c r="E1381" s="705" t="n">
        <f aca="false">+I25+I54+I134+I232+I281+I312+I593+I654+I690+I750+I801+I1078+I1138+I1204+I1249+I1298</f>
        <v>2503.4</v>
      </c>
      <c r="F1381" s="705"/>
      <c r="G1381" s="579"/>
      <c r="H1381" s="579"/>
      <c r="J1381" s="4"/>
    </row>
    <row r="1382" s="452" customFormat="true" ht="15" hidden="false" customHeight="false" outlineLevel="0" collapsed="false">
      <c r="B1382" s="604"/>
      <c r="C1382" s="602" t="s">
        <v>448</v>
      </c>
      <c r="D1382" s="707" t="s">
        <v>638</v>
      </c>
      <c r="E1382" s="705" t="n">
        <f aca="false">I951+I1170</f>
        <v>626</v>
      </c>
      <c r="F1382" s="705"/>
      <c r="G1382" s="579"/>
      <c r="H1382" s="579"/>
    </row>
    <row r="1383" s="452" customFormat="true" ht="15" hidden="false" customHeight="false" outlineLevel="0" collapsed="false">
      <c r="B1383" s="604"/>
      <c r="C1383" s="570" t="s">
        <v>501</v>
      </c>
      <c r="D1383" s="706" t="s">
        <v>632</v>
      </c>
      <c r="E1383" s="705" t="n">
        <f aca="false">+I606+I1092</f>
        <v>980</v>
      </c>
      <c r="F1383" s="705"/>
      <c r="G1383" s="708"/>
      <c r="H1383" s="708"/>
    </row>
    <row r="1384" s="452" customFormat="true" ht="15" hidden="false" customHeight="false" outlineLevel="0" collapsed="false">
      <c r="B1384" s="604"/>
      <c r="C1384" s="602"/>
      <c r="D1384" s="586"/>
      <c r="E1384" s="705"/>
      <c r="F1384" s="705"/>
      <c r="G1384" s="708"/>
      <c r="H1384" s="708"/>
    </row>
    <row r="1385" s="452" customFormat="true" ht="15" hidden="false" customHeight="false" outlineLevel="0" collapsed="false">
      <c r="B1385" s="604"/>
      <c r="C1385" s="585"/>
      <c r="D1385" s="597" t="s">
        <v>639</v>
      </c>
      <c r="E1385" s="705"/>
      <c r="F1385" s="705"/>
      <c r="G1385" s="579" t="n">
        <f aca="false">SUM(E1386:F1388)</f>
        <v>2124.3</v>
      </c>
      <c r="H1385" s="579"/>
    </row>
    <row r="1386" s="452" customFormat="true" ht="15" hidden="false" customHeight="false" outlineLevel="0" collapsed="false">
      <c r="B1386" s="604" t="s">
        <v>354</v>
      </c>
      <c r="C1386" s="570" t="s">
        <v>341</v>
      </c>
      <c r="D1386" s="706" t="s">
        <v>631</v>
      </c>
      <c r="E1386" s="705" t="n">
        <f aca="false">+I20+I94+I121+I196+I286+I319+I350+I400+I487+I555+I619+I697+I756+I806+I883+I934+I990+I1044+I1145+I1211+I1255+I1302</f>
        <v>2124.3</v>
      </c>
      <c r="F1386" s="705"/>
      <c r="G1386" s="579"/>
      <c r="H1386" s="579"/>
    </row>
    <row r="1387" s="452" customFormat="true" ht="15" hidden="false" customHeight="false" outlineLevel="0" collapsed="false">
      <c r="B1387" s="604"/>
      <c r="C1387" s="602"/>
      <c r="D1387" s="704"/>
      <c r="E1387" s="705"/>
      <c r="F1387" s="705"/>
      <c r="G1387" s="579"/>
      <c r="H1387" s="579"/>
    </row>
    <row r="1388" s="452" customFormat="true" ht="15" hidden="false" customHeight="false" outlineLevel="0" collapsed="false">
      <c r="B1388" s="604"/>
      <c r="C1388" s="570"/>
      <c r="D1388" s="706"/>
      <c r="E1388" s="705"/>
      <c r="F1388" s="705"/>
      <c r="G1388" s="579"/>
      <c r="H1388" s="579"/>
      <c r="J1388" s="4"/>
    </row>
    <row r="1389" s="452" customFormat="true" ht="15" hidden="false" customHeight="false" outlineLevel="0" collapsed="false">
      <c r="B1389" s="604"/>
      <c r="C1389" s="585"/>
      <c r="D1389" s="597" t="s">
        <v>640</v>
      </c>
      <c r="E1389" s="705"/>
      <c r="F1389" s="705"/>
      <c r="G1389" s="579" t="n">
        <f aca="false">SUM(E1390:F1391)</f>
        <v>2101.9</v>
      </c>
      <c r="H1389" s="579"/>
    </row>
    <row r="1390" s="452" customFormat="true" ht="15" hidden="false" customHeight="false" outlineLevel="0" collapsed="false">
      <c r="B1390" s="604" t="s">
        <v>351</v>
      </c>
      <c r="C1390" s="602" t="s">
        <v>634</v>
      </c>
      <c r="D1390" s="704" t="s">
        <v>630</v>
      </c>
      <c r="E1390" s="705" t="n">
        <f aca="false">+I159+I229+I278+I309+I373+I443+I529+I590+I651+I747+I792+I875+I926+I983+I1019+I1075+I1135+I1201+I1246+I1295+I47+I475</f>
        <v>1283.1</v>
      </c>
      <c r="F1390" s="705"/>
      <c r="G1390" s="579"/>
      <c r="H1390" s="579"/>
    </row>
    <row r="1391" s="452" customFormat="true" ht="15" hidden="false" customHeight="false" outlineLevel="0" collapsed="false">
      <c r="B1391" s="604"/>
      <c r="C1391" s="570" t="s">
        <v>341</v>
      </c>
      <c r="D1391" s="706" t="s">
        <v>631</v>
      </c>
      <c r="E1391" s="705" t="n">
        <f aca="false">+I18+I99+I193+I288+I324+I347+I397+I484+I1024</f>
        <v>818.8</v>
      </c>
      <c r="F1391" s="705"/>
      <c r="G1391" s="709"/>
      <c r="H1391" s="709"/>
      <c r="J1391" s="4"/>
    </row>
    <row r="1392" s="452" customFormat="true" ht="15" hidden="false" customHeight="false" outlineLevel="0" collapsed="false">
      <c r="B1392" s="604"/>
      <c r="C1392" s="570"/>
      <c r="D1392" s="706"/>
      <c r="E1392" s="710"/>
      <c r="F1392" s="710"/>
      <c r="G1392" s="709"/>
      <c r="H1392" s="709"/>
      <c r="J1392" s="4"/>
    </row>
    <row r="1393" s="452" customFormat="true" ht="15" hidden="false" customHeight="false" outlineLevel="0" collapsed="false">
      <c r="B1393" s="604"/>
      <c r="C1393" s="570"/>
      <c r="D1393" s="597" t="s">
        <v>641</v>
      </c>
      <c r="E1393" s="705"/>
      <c r="F1393" s="705"/>
      <c r="G1393" s="579" t="n">
        <f aca="false">SUM(E1394:F1395)</f>
        <v>1301.4</v>
      </c>
      <c r="H1393" s="579"/>
    </row>
    <row r="1394" s="452" customFormat="true" ht="15" hidden="false" customHeight="false" outlineLevel="0" collapsed="false">
      <c r="B1394" s="604" t="s">
        <v>346</v>
      </c>
      <c r="C1394" s="570" t="s">
        <v>341</v>
      </c>
      <c r="D1394" s="706" t="s">
        <v>631</v>
      </c>
      <c r="E1394" s="705" t="n">
        <f aca="false">+I16+I102+I125+I200+I353+I403+I491+I561+I626+I704+I810+I888+I997+I1049+I1152+I1309</f>
        <v>1301.4</v>
      </c>
      <c r="F1394" s="705"/>
      <c r="G1394" s="579"/>
      <c r="H1394" s="579"/>
    </row>
    <row r="1395" s="452" customFormat="true" ht="15.75" hidden="false" customHeight="false" outlineLevel="0" collapsed="false">
      <c r="B1395" s="711"/>
      <c r="C1395" s="602"/>
      <c r="D1395" s="704"/>
      <c r="E1395" s="705"/>
      <c r="F1395" s="705"/>
      <c r="G1395" s="579"/>
      <c r="H1395" s="579"/>
    </row>
    <row r="1396" s="452" customFormat="true" ht="15" hidden="false" customHeight="false" outlineLevel="0" collapsed="false">
      <c r="B1396" s="604"/>
      <c r="C1396" s="570"/>
      <c r="D1396" s="597" t="s">
        <v>642</v>
      </c>
      <c r="E1396" s="705"/>
      <c r="F1396" s="705"/>
      <c r="G1396" s="579" t="n">
        <f aca="false">SUM(E1397:F1398)</f>
        <v>3660</v>
      </c>
      <c r="H1396" s="579"/>
      <c r="J1396" s="4"/>
    </row>
    <row r="1397" s="452" customFormat="true" ht="15" hidden="false" customHeight="false" outlineLevel="0" collapsed="false">
      <c r="B1397" s="604" t="s">
        <v>435</v>
      </c>
      <c r="C1397" s="585" t="s">
        <v>635</v>
      </c>
      <c r="D1397" s="707" t="s">
        <v>636</v>
      </c>
      <c r="E1397" s="705" t="n">
        <f aca="false">+I332+I410+I496+I614+I896+I1004+I1085+I1100+I1175</f>
        <v>3250</v>
      </c>
      <c r="F1397" s="705"/>
      <c r="G1397" s="579"/>
      <c r="H1397" s="579"/>
      <c r="J1397" s="4"/>
    </row>
    <row r="1398" s="452" customFormat="true" ht="15.75" hidden="false" customHeight="false" outlineLevel="0" collapsed="false">
      <c r="B1398" s="711"/>
      <c r="C1398" s="602" t="s">
        <v>433</v>
      </c>
      <c r="D1398" s="704" t="s">
        <v>643</v>
      </c>
      <c r="E1398" s="705" t="n">
        <f aca="false">+I176+I247+I825</f>
        <v>410</v>
      </c>
      <c r="F1398" s="705"/>
      <c r="G1398" s="579"/>
      <c r="H1398" s="579"/>
    </row>
    <row r="1399" s="452" customFormat="true" ht="15.75" hidden="false" customHeight="false" outlineLevel="0" collapsed="false">
      <c r="B1399" s="711"/>
      <c r="C1399" s="602"/>
      <c r="D1399" s="704"/>
      <c r="E1399" s="705"/>
      <c r="F1399" s="705"/>
      <c r="G1399" s="579"/>
      <c r="H1399" s="579"/>
    </row>
    <row r="1400" s="452" customFormat="true" ht="15" hidden="false" customHeight="false" outlineLevel="0" collapsed="false">
      <c r="B1400" s="604"/>
      <c r="C1400" s="570"/>
      <c r="D1400" s="597" t="s">
        <v>644</v>
      </c>
      <c r="E1400" s="705"/>
      <c r="F1400" s="705"/>
      <c r="G1400" s="579" t="n">
        <f aca="false">SUM(E1401:F1402)</f>
        <v>420</v>
      </c>
      <c r="H1400" s="579"/>
    </row>
    <row r="1401" s="452" customFormat="true" ht="15" hidden="false" customHeight="false" outlineLevel="0" collapsed="false">
      <c r="B1401" s="604" t="s">
        <v>550</v>
      </c>
      <c r="C1401" s="585" t="s">
        <v>553</v>
      </c>
      <c r="D1401" s="707" t="s">
        <v>645</v>
      </c>
      <c r="E1401" s="705" t="n">
        <f aca="false">+I837</f>
        <v>250</v>
      </c>
      <c r="F1401" s="705"/>
      <c r="G1401" s="579"/>
      <c r="H1401" s="579"/>
    </row>
    <row r="1402" s="452" customFormat="true" ht="15.75" hidden="false" customHeight="false" outlineLevel="0" collapsed="false">
      <c r="B1402" s="711"/>
      <c r="C1402" s="602" t="s">
        <v>492</v>
      </c>
      <c r="D1402" s="704" t="s">
        <v>646</v>
      </c>
      <c r="E1402" s="705" t="n">
        <f aca="false">+I831</f>
        <v>170</v>
      </c>
      <c r="F1402" s="705"/>
      <c r="G1402" s="579"/>
      <c r="H1402" s="579"/>
    </row>
    <row r="1403" s="452" customFormat="true" ht="15.75" hidden="false" customHeight="false" outlineLevel="0" collapsed="false">
      <c r="B1403" s="711"/>
      <c r="C1403" s="602"/>
      <c r="D1403" s="704"/>
      <c r="E1403" s="705"/>
      <c r="F1403" s="705"/>
      <c r="G1403" s="579"/>
      <c r="H1403" s="579"/>
    </row>
    <row r="1404" s="452" customFormat="true" ht="15.75" hidden="false" customHeight="false" outlineLevel="0" collapsed="false">
      <c r="B1404" s="711"/>
      <c r="C1404" s="602"/>
      <c r="D1404" s="597" t="s">
        <v>647</v>
      </c>
      <c r="E1404" s="705"/>
      <c r="F1404" s="705"/>
      <c r="G1404" s="579" t="n">
        <f aca="false">SUM(E1405:F1410)</f>
        <v>5093.8</v>
      </c>
      <c r="H1404" s="579"/>
      <c r="J1404" s="4"/>
    </row>
    <row r="1405" s="452" customFormat="true" ht="15" hidden="false" customHeight="false" outlineLevel="0" collapsed="false">
      <c r="B1405" s="604" t="s">
        <v>75</v>
      </c>
      <c r="C1405" s="585" t="s">
        <v>648</v>
      </c>
      <c r="D1405" s="707" t="s">
        <v>649</v>
      </c>
      <c r="E1405" s="705" t="n">
        <f aca="false">+I239+I610+I1179+I1104+I1088+I1008+I900+I714+I545+I414+I335+I108+I179+I165+I817</f>
        <v>2040</v>
      </c>
      <c r="F1405" s="705"/>
      <c r="G1405" s="579"/>
      <c r="H1405" s="579"/>
      <c r="J1405" s="4"/>
    </row>
    <row r="1406" s="452" customFormat="true" ht="15" hidden="false" customHeight="false" outlineLevel="0" collapsed="false">
      <c r="B1406" s="604"/>
      <c r="C1406" s="570" t="s">
        <v>341</v>
      </c>
      <c r="D1406" s="706" t="s">
        <v>631</v>
      </c>
      <c r="E1406" s="705" t="n">
        <f aca="false">+I103+I126+I201+I291+I327+I354+I404+I492+I562+I627+I705+I763+I811+I889+I941+I998+I1027+I1050+I1153+I1218+I1262+I1310</f>
        <v>750.8</v>
      </c>
      <c r="F1406" s="705"/>
      <c r="G1406" s="579"/>
      <c r="H1406" s="579"/>
    </row>
    <row r="1407" s="452" customFormat="true" ht="15" hidden="true" customHeight="false" outlineLevel="0" collapsed="false">
      <c r="B1407" s="604"/>
      <c r="C1407" s="602" t="s">
        <v>634</v>
      </c>
      <c r="D1407" s="704" t="s">
        <v>630</v>
      </c>
      <c r="E1407" s="712" t="n">
        <f aca="false">+I372</f>
        <v>0</v>
      </c>
      <c r="F1407" s="712"/>
      <c r="G1407" s="579"/>
      <c r="H1407" s="579"/>
    </row>
    <row r="1408" s="452" customFormat="true" ht="15" hidden="false" customHeight="false" outlineLevel="0" collapsed="false">
      <c r="B1408" s="604"/>
      <c r="C1408" s="602" t="s">
        <v>484</v>
      </c>
      <c r="D1408" s="704" t="s">
        <v>650</v>
      </c>
      <c r="E1408" s="705" t="n">
        <f aca="false">I448+I718+I904+I1081+I1108</f>
        <v>1663</v>
      </c>
      <c r="F1408" s="705"/>
      <c r="G1408" s="579"/>
      <c r="H1408" s="579"/>
    </row>
    <row r="1409" s="452" customFormat="true" ht="15" hidden="false" customHeight="false" outlineLevel="0" collapsed="false">
      <c r="B1409" s="604"/>
      <c r="C1409" s="602" t="s">
        <v>471</v>
      </c>
      <c r="D1409" s="704" t="s">
        <v>651</v>
      </c>
      <c r="E1409" s="705" t="n">
        <f aca="false">+I386</f>
        <v>180</v>
      </c>
      <c r="F1409" s="705"/>
      <c r="G1409" s="579"/>
      <c r="H1409" s="579"/>
    </row>
    <row r="1410" s="452" customFormat="true" ht="15" hidden="false" customHeight="false" outlineLevel="0" collapsed="false">
      <c r="B1410" s="604"/>
      <c r="C1410" s="585" t="s">
        <v>478</v>
      </c>
      <c r="D1410" s="707" t="s">
        <v>652</v>
      </c>
      <c r="E1410" s="705" t="n">
        <f aca="false">+I418</f>
        <v>460</v>
      </c>
      <c r="F1410" s="705"/>
      <c r="G1410" s="579"/>
      <c r="H1410" s="579"/>
    </row>
    <row r="1411" s="452" customFormat="true" ht="15" hidden="false" customHeight="false" outlineLevel="0" collapsed="false">
      <c r="B1411" s="604"/>
      <c r="C1411" s="585"/>
      <c r="D1411" s="707"/>
      <c r="E1411" s="705"/>
      <c r="F1411" s="705"/>
      <c r="G1411" s="579"/>
      <c r="H1411" s="579"/>
    </row>
    <row r="1412" s="452" customFormat="true" ht="15" hidden="false" customHeight="false" outlineLevel="0" collapsed="false">
      <c r="B1412" s="604"/>
      <c r="C1412" s="585"/>
      <c r="D1412" s="597" t="s">
        <v>653</v>
      </c>
      <c r="E1412" s="705"/>
      <c r="F1412" s="705"/>
      <c r="G1412" s="579" t="n">
        <f aca="false">SUM(E1413:F1414)</f>
        <v>1638</v>
      </c>
      <c r="H1412" s="579"/>
    </row>
    <row r="1413" s="452" customFormat="true" ht="15" hidden="false" customHeight="false" outlineLevel="0" collapsed="false">
      <c r="B1413" s="604" t="s">
        <v>440</v>
      </c>
      <c r="C1413" s="585" t="s">
        <v>438</v>
      </c>
      <c r="D1413" s="704" t="s">
        <v>654</v>
      </c>
      <c r="E1413" s="705" t="n">
        <f aca="false">+I376++H187+I253+I541+I841+I945+I1163</f>
        <v>1638</v>
      </c>
      <c r="F1413" s="705"/>
      <c r="G1413" s="579"/>
      <c r="H1413" s="579"/>
    </row>
    <row r="1414" s="452" customFormat="true" ht="15.75" hidden="false" customHeight="false" outlineLevel="0" collapsed="false">
      <c r="B1414" s="711"/>
      <c r="C1414" s="585"/>
      <c r="D1414" s="707"/>
      <c r="E1414" s="705"/>
      <c r="F1414" s="705"/>
      <c r="G1414" s="579"/>
      <c r="H1414" s="579"/>
    </row>
    <row r="1415" s="452" customFormat="true" ht="15.75" hidden="false" customHeight="false" outlineLevel="0" collapsed="false">
      <c r="B1415" s="711"/>
      <c r="C1415" s="585"/>
      <c r="D1415" s="597" t="s">
        <v>655</v>
      </c>
      <c r="E1415" s="705"/>
      <c r="F1415" s="705"/>
      <c r="G1415" s="579" t="n">
        <f aca="false">SUM(E1416:F1419)</f>
        <v>15322.7</v>
      </c>
      <c r="H1415" s="579"/>
    </row>
    <row r="1416" s="452" customFormat="true" ht="17.25" hidden="false" customHeight="true" outlineLevel="0" collapsed="false">
      <c r="B1416" s="604" t="s">
        <v>605</v>
      </c>
      <c r="C1416" s="602" t="s">
        <v>616</v>
      </c>
      <c r="D1416" s="704" t="s">
        <v>656</v>
      </c>
      <c r="E1416" s="705" t="n">
        <f aca="false">+I1333</f>
        <v>14100</v>
      </c>
      <c r="F1416" s="705"/>
      <c r="G1416" s="652"/>
      <c r="H1416" s="652"/>
    </row>
    <row r="1417" s="452" customFormat="true" ht="15" hidden="false" customHeight="false" outlineLevel="0" collapsed="false">
      <c r="B1417" s="604"/>
      <c r="C1417" s="602" t="s">
        <v>657</v>
      </c>
      <c r="D1417" s="704" t="s">
        <v>650</v>
      </c>
      <c r="E1417" s="705" t="n">
        <f aca="false">+I1319</f>
        <v>840</v>
      </c>
      <c r="F1417" s="705"/>
      <c r="G1417" s="652"/>
      <c r="H1417" s="652"/>
    </row>
    <row r="1418" s="452" customFormat="true" ht="15" hidden="false" customHeight="false" outlineLevel="0" collapsed="false">
      <c r="B1418" s="604"/>
      <c r="C1418" s="602" t="s">
        <v>658</v>
      </c>
      <c r="D1418" s="704" t="s">
        <v>659</v>
      </c>
      <c r="E1418" s="705" t="n">
        <f aca="false">+I1323</f>
        <v>382.7</v>
      </c>
      <c r="F1418" s="705"/>
      <c r="G1418" s="652"/>
      <c r="H1418" s="652"/>
    </row>
    <row r="1419" s="452" customFormat="true" ht="15" hidden="false" customHeight="false" outlineLevel="0" collapsed="false">
      <c r="B1419" s="604"/>
      <c r="C1419" s="602"/>
      <c r="D1419" s="704"/>
      <c r="E1419" s="713"/>
      <c r="F1419" s="713"/>
      <c r="G1419" s="652"/>
      <c r="H1419" s="652"/>
    </row>
    <row r="1420" s="452" customFormat="true" ht="15" hidden="false" customHeight="false" outlineLevel="0" collapsed="false">
      <c r="B1420" s="604"/>
      <c r="C1420" s="602"/>
      <c r="D1420" s="704"/>
      <c r="E1420" s="713"/>
      <c r="F1420" s="713"/>
      <c r="G1420" s="652"/>
      <c r="H1420" s="652"/>
    </row>
    <row r="1421" s="452" customFormat="true" ht="15" hidden="false" customHeight="false" outlineLevel="0" collapsed="false">
      <c r="B1421" s="604"/>
      <c r="C1421" s="585"/>
      <c r="D1421" s="597" t="s">
        <v>660</v>
      </c>
      <c r="E1421" s="705"/>
      <c r="F1421" s="705"/>
      <c r="G1421" s="579" t="n">
        <f aca="false">SUM(E1422:F1423)</f>
        <v>1635.3</v>
      </c>
      <c r="H1421" s="579"/>
    </row>
    <row r="1422" s="452" customFormat="true" ht="15" hidden="false" customHeight="false" outlineLevel="0" collapsed="false">
      <c r="B1422" s="604" t="s">
        <v>77</v>
      </c>
      <c r="C1422" s="602" t="s">
        <v>634</v>
      </c>
      <c r="D1422" s="704" t="s">
        <v>630</v>
      </c>
      <c r="E1422" s="705" t="n">
        <f aca="false">+I575+I640+I668+I776</f>
        <v>1635.3</v>
      </c>
      <c r="F1422" s="705"/>
      <c r="G1422" s="579"/>
      <c r="H1422" s="579"/>
    </row>
    <row r="1423" customFormat="false" ht="16.5" hidden="false" customHeight="false" outlineLevel="0" collapsed="false">
      <c r="B1423" s="714"/>
      <c r="C1423" s="715"/>
      <c r="D1423" s="716"/>
      <c r="E1423" s="717"/>
      <c r="F1423" s="717"/>
      <c r="G1423" s="718"/>
      <c r="H1423" s="718"/>
    </row>
    <row r="1424" customFormat="false" ht="15.75" hidden="false" customHeight="false" outlineLevel="0" collapsed="false">
      <c r="B1424" s="719"/>
      <c r="C1424" s="720"/>
      <c r="D1424" s="721" t="s">
        <v>661</v>
      </c>
      <c r="E1424" s="722" t="n">
        <f aca="false">SUM(E1371:F1423)</f>
        <v>48592.434</v>
      </c>
      <c r="F1424" s="722"/>
      <c r="G1424" s="723" t="n">
        <f aca="false">SUM(G1371:H1423)</f>
        <v>48592.434</v>
      </c>
      <c r="H1424" s="723"/>
    </row>
    <row r="1425" customFormat="false" ht="15" hidden="false" customHeight="false" outlineLevel="0" collapsed="false">
      <c r="B1425" s="724"/>
      <c r="C1425" s="725"/>
      <c r="D1425" s="462"/>
      <c r="E1425" s="462"/>
      <c r="F1425" s="462"/>
      <c r="G1425" s="462"/>
      <c r="H1425" s="726"/>
    </row>
    <row r="1427" customFormat="false" ht="14.25" hidden="false" customHeight="false" outlineLevel="0" collapsed="false">
      <c r="H1427" s="3"/>
    </row>
    <row r="1428" customFormat="false" ht="14.25" hidden="false" customHeight="false" outlineLevel="0" collapsed="false">
      <c r="H1428" s="3"/>
    </row>
    <row r="1431" customFormat="false" ht="15" hidden="false" customHeight="false" outlineLevel="0" collapsed="false">
      <c r="C1431" s="727" t="s">
        <v>176</v>
      </c>
      <c r="D1431" s="514"/>
    </row>
    <row r="1432" customFormat="false" ht="15" hidden="false" customHeight="false" outlineLevel="0" collapsed="false">
      <c r="C1432" s="727" t="s">
        <v>177</v>
      </c>
      <c r="D1432" s="514"/>
      <c r="H1432" s="3"/>
    </row>
    <row r="1433" customFormat="false" ht="15" hidden="false" customHeight="false" outlineLevel="0" collapsed="false">
      <c r="C1433" s="518"/>
      <c r="D1433" s="514"/>
    </row>
    <row r="1434" customFormat="false" ht="15" hidden="false" customHeight="false" outlineLevel="0" collapsed="false">
      <c r="C1434" s="727" t="s">
        <v>178</v>
      </c>
      <c r="D1434" s="514"/>
    </row>
    <row r="1435" customFormat="false" ht="15" hidden="false" customHeight="false" outlineLevel="0" collapsed="false">
      <c r="C1435" s="290" t="s">
        <v>179</v>
      </c>
      <c r="D1435" s="514"/>
    </row>
    <row r="1436" customFormat="false" ht="14.25" hidden="false" customHeight="false" outlineLevel="0" collapsed="false">
      <c r="C1436" s="513"/>
      <c r="D1436" s="514"/>
    </row>
    <row r="1437" customFormat="false" ht="15" hidden="false" customHeight="false" outlineLevel="0" collapsed="false">
      <c r="C1437" s="720" t="s">
        <v>662</v>
      </c>
      <c r="D1437" s="720"/>
      <c r="E1437" s="720"/>
      <c r="F1437" s="720"/>
    </row>
    <row r="1438" customFormat="false" ht="15" hidden="false" customHeight="false" outlineLevel="0" collapsed="false"/>
    <row r="1439" customFormat="false" ht="30.75" hidden="false" customHeight="false" outlineLevel="0" collapsed="false">
      <c r="C1439" s="543" t="s">
        <v>626</v>
      </c>
      <c r="D1439" s="728" t="s">
        <v>331</v>
      </c>
      <c r="E1439" s="729" t="s">
        <v>663</v>
      </c>
      <c r="F1439" s="729"/>
    </row>
    <row r="1440" customFormat="false" ht="21" hidden="false" customHeight="true" outlineLevel="0" collapsed="false">
      <c r="C1440" s="730" t="s">
        <v>664</v>
      </c>
      <c r="D1440" s="731" t="s">
        <v>665</v>
      </c>
      <c r="E1440" s="732" t="n">
        <f aca="false">+E1372+E1373+E1377+E1378+E1381+E1386+E1390+E1391+E1394+E1397+E1401+E1405+E1406+E1408+E1409+E1410+E1413+E1416+E1417+E1418+E1422</f>
        <v>45046.434</v>
      </c>
      <c r="F1440" s="732"/>
    </row>
    <row r="1441" customFormat="false" ht="21" hidden="false" customHeight="true" outlineLevel="0" collapsed="false">
      <c r="C1441" s="733"/>
      <c r="D1441" s="734"/>
      <c r="E1441" s="735"/>
      <c r="F1441" s="735"/>
    </row>
    <row r="1442" customFormat="false" ht="21" hidden="false" customHeight="true" outlineLevel="0" collapsed="false">
      <c r="C1442" s="733" t="s">
        <v>666</v>
      </c>
      <c r="D1442" s="736" t="s">
        <v>667</v>
      </c>
      <c r="E1442" s="737" t="n">
        <f aca="false">+E1374+E1382+E1383+E1398+E1402</f>
        <v>3546</v>
      </c>
      <c r="F1442" s="737"/>
    </row>
    <row r="1443" customFormat="false" ht="21" hidden="false" customHeight="true" outlineLevel="0" collapsed="false">
      <c r="C1443" s="738"/>
      <c r="D1443" s="739"/>
      <c r="E1443" s="740"/>
      <c r="F1443" s="740"/>
    </row>
    <row r="1444" customFormat="false" ht="25.5" hidden="false" customHeight="true" outlineLevel="0" collapsed="false">
      <c r="C1444" s="741"/>
      <c r="D1444" s="742" t="s">
        <v>282</v>
      </c>
      <c r="E1444" s="743" t="n">
        <f aca="false">SUM(E1440:E1443)</f>
        <v>48592.434</v>
      </c>
      <c r="F1444" s="743"/>
    </row>
  </sheetData>
  <mergeCells count="126">
    <mergeCell ref="A7:J7"/>
    <mergeCell ref="A8:J8"/>
    <mergeCell ref="C9:D9"/>
    <mergeCell ref="A10:A11"/>
    <mergeCell ref="B10:B11"/>
    <mergeCell ref="C10:C11"/>
    <mergeCell ref="D10:D11"/>
    <mergeCell ref="E10:J10"/>
    <mergeCell ref="B1368:G1368"/>
    <mergeCell ref="E1370:F1370"/>
    <mergeCell ref="G1370:H1370"/>
    <mergeCell ref="E1371:F1371"/>
    <mergeCell ref="G1371:H1371"/>
    <mergeCell ref="E1372:F1372"/>
    <mergeCell ref="G1372:H1372"/>
    <mergeCell ref="E1373:F1373"/>
    <mergeCell ref="G1373:H1373"/>
    <mergeCell ref="E1374:F1374"/>
    <mergeCell ref="G1374:H1374"/>
    <mergeCell ref="E1375:F1375"/>
    <mergeCell ref="G1375:H1375"/>
    <mergeCell ref="E1376:F1376"/>
    <mergeCell ref="G1376:H1376"/>
    <mergeCell ref="E1377:F1377"/>
    <mergeCell ref="G1377:H1377"/>
    <mergeCell ref="E1378:F1378"/>
    <mergeCell ref="G1378:H1378"/>
    <mergeCell ref="E1379:F1379"/>
    <mergeCell ref="G1379:H1379"/>
    <mergeCell ref="E1380:F1380"/>
    <mergeCell ref="G1380:H1380"/>
    <mergeCell ref="E1381:F1381"/>
    <mergeCell ref="G1381:H1381"/>
    <mergeCell ref="E1382:F1382"/>
    <mergeCell ref="G1382:H1382"/>
    <mergeCell ref="E1383:F1383"/>
    <mergeCell ref="G1383:H1383"/>
    <mergeCell ref="E1384:F1384"/>
    <mergeCell ref="G1384:H1384"/>
    <mergeCell ref="E1385:F1385"/>
    <mergeCell ref="G1385:H1385"/>
    <mergeCell ref="E1386:F1386"/>
    <mergeCell ref="G1386:H1386"/>
    <mergeCell ref="E1387:F1387"/>
    <mergeCell ref="G1387:H1387"/>
    <mergeCell ref="E1388:F1388"/>
    <mergeCell ref="G1388:H1388"/>
    <mergeCell ref="E1389:F1389"/>
    <mergeCell ref="G1389:H1389"/>
    <mergeCell ref="E1390:F1390"/>
    <mergeCell ref="G1390:H1390"/>
    <mergeCell ref="E1391:F1391"/>
    <mergeCell ref="G1391:H1391"/>
    <mergeCell ref="E1392:F1392"/>
    <mergeCell ref="G1392:H1392"/>
    <mergeCell ref="E1393:F1393"/>
    <mergeCell ref="G1393:H1393"/>
    <mergeCell ref="E1394:F1394"/>
    <mergeCell ref="G1394:H1394"/>
    <mergeCell ref="E1395:F1395"/>
    <mergeCell ref="G1395:H1395"/>
    <mergeCell ref="E1396:F1396"/>
    <mergeCell ref="G1396:H1396"/>
    <mergeCell ref="E1397:F1397"/>
    <mergeCell ref="G1397:H1397"/>
    <mergeCell ref="E1398:F1398"/>
    <mergeCell ref="G1398:H1398"/>
    <mergeCell ref="E1399:F1399"/>
    <mergeCell ref="G1399:H1399"/>
    <mergeCell ref="E1400:F1400"/>
    <mergeCell ref="G1400:H1400"/>
    <mergeCell ref="E1401:F1401"/>
    <mergeCell ref="G1401:H1401"/>
    <mergeCell ref="E1402:F1402"/>
    <mergeCell ref="G1402:H1402"/>
    <mergeCell ref="E1403:F1403"/>
    <mergeCell ref="G1403:H1403"/>
    <mergeCell ref="E1404:F1404"/>
    <mergeCell ref="G1404:H1404"/>
    <mergeCell ref="E1405:F1405"/>
    <mergeCell ref="G1405:H1405"/>
    <mergeCell ref="E1406:F1406"/>
    <mergeCell ref="G1406:H1406"/>
    <mergeCell ref="E1407:F1407"/>
    <mergeCell ref="G1407:H1407"/>
    <mergeCell ref="E1408:F1408"/>
    <mergeCell ref="G1408:H1408"/>
    <mergeCell ref="E1409:F1409"/>
    <mergeCell ref="G1409:H1409"/>
    <mergeCell ref="E1410:F1410"/>
    <mergeCell ref="G1410:H1410"/>
    <mergeCell ref="E1411:F1411"/>
    <mergeCell ref="G1411:H1411"/>
    <mergeCell ref="E1412:F1412"/>
    <mergeCell ref="G1412:H1412"/>
    <mergeCell ref="E1413:F1413"/>
    <mergeCell ref="G1413:H1413"/>
    <mergeCell ref="E1414:F1414"/>
    <mergeCell ref="G1414:H1414"/>
    <mergeCell ref="E1415:F1415"/>
    <mergeCell ref="G1415:H1415"/>
    <mergeCell ref="E1416:F1416"/>
    <mergeCell ref="G1416:H1416"/>
    <mergeCell ref="E1417:F1417"/>
    <mergeCell ref="G1417:H1417"/>
    <mergeCell ref="E1418:F1418"/>
    <mergeCell ref="G1418:H1418"/>
    <mergeCell ref="E1419:F1419"/>
    <mergeCell ref="G1419:H1419"/>
    <mergeCell ref="E1420:F1420"/>
    <mergeCell ref="G1420:H1420"/>
    <mergeCell ref="E1421:F1421"/>
    <mergeCell ref="G1421:H1421"/>
    <mergeCell ref="E1422:F1422"/>
    <mergeCell ref="G1422:H1422"/>
    <mergeCell ref="E1423:F1423"/>
    <mergeCell ref="G1423:H1423"/>
    <mergeCell ref="E1424:F1424"/>
    <mergeCell ref="G1424:H1424"/>
    <mergeCell ref="C1437:F1437"/>
    <mergeCell ref="E1439:F1439"/>
    <mergeCell ref="E1440:F1440"/>
    <mergeCell ref="E1441:F1441"/>
    <mergeCell ref="E1442:F1442"/>
    <mergeCell ref="E1443:F1443"/>
    <mergeCell ref="E1444:F1444"/>
  </mergeCells>
  <printOptions headings="false" gridLines="false" gridLinesSet="true" horizontalCentered="true" verticalCentered="false"/>
  <pageMargins left="0.315277777777778" right="0.315277777777778" top="0.747916666666667"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11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31" activeCellId="0" sqref="K31"/>
    </sheetView>
  </sheetViews>
  <sheetFormatPr defaultColWidth="11.0546875" defaultRowHeight="12.75" zeroHeight="false" outlineLevelRow="0" outlineLevelCol="0"/>
  <cols>
    <col collapsed="false" customWidth="true" hidden="false" outlineLevel="0" max="1" min="1" style="744" width="10.56"/>
    <col collapsed="false" customWidth="true" hidden="false" outlineLevel="0" max="2" min="2" style="479" width="23.85"/>
    <col collapsed="false" customWidth="true" hidden="false" outlineLevel="0" max="3" min="3" style="479" width="14.41"/>
    <col collapsed="false" customWidth="true" hidden="false" outlineLevel="0" max="4" min="4" style="745" width="37.28"/>
    <col collapsed="false" customWidth="true" hidden="false" outlineLevel="0" max="5" min="5" style="745" width="15.41"/>
    <col collapsed="false" customWidth="true" hidden="false" outlineLevel="0" max="6" min="6" style="745" width="75.28"/>
    <col collapsed="false" customWidth="true" hidden="true" outlineLevel="0" max="7" min="7" style="746" width="18.85"/>
    <col collapsed="false" customWidth="true" hidden="false" outlineLevel="0" max="8" min="8" style="747" width="15.7"/>
    <col collapsed="false" customWidth="true" hidden="false" outlineLevel="0" max="9" min="9" style="747" width="12.28"/>
    <col collapsed="false" customWidth="true" hidden="false" outlineLevel="0" max="10" min="10" style="747" width="10.13"/>
    <col collapsed="false" customWidth="true" hidden="false" outlineLevel="0" max="11" min="11" style="747" width="20.85"/>
    <col collapsed="false" customWidth="true" hidden="true" outlineLevel="0" max="12" min="12" style="747" width="18.7"/>
    <col collapsed="false" customWidth="true" hidden="false" outlineLevel="0" max="13" min="13" style="452" width="11.42"/>
  </cols>
  <sheetData>
    <row r="1" customFormat="false" ht="3" hidden="false" customHeight="true" outlineLevel="0" collapsed="false">
      <c r="A1" s="748"/>
      <c r="B1" s="748"/>
      <c r="C1" s="748"/>
      <c r="D1" s="748"/>
      <c r="E1" s="748"/>
      <c r="F1" s="748"/>
      <c r="G1" s="748"/>
      <c r="H1" s="748"/>
      <c r="I1" s="748"/>
      <c r="J1" s="748"/>
      <c r="K1" s="748"/>
      <c r="L1" s="748"/>
      <c r="M1" s="0"/>
    </row>
    <row r="2" customFormat="false" ht="15.75" hidden="false" customHeight="false" outlineLevel="0" collapsed="false">
      <c r="A2" s="748"/>
      <c r="B2" s="749"/>
      <c r="C2" s="749"/>
      <c r="D2" s="750" t="s">
        <v>668</v>
      </c>
      <c r="E2" s="751" t="n">
        <v>810</v>
      </c>
      <c r="F2" s="752"/>
      <c r="G2" s="748"/>
      <c r="H2" s="748"/>
      <c r="I2" s="748"/>
      <c r="J2" s="748"/>
      <c r="K2" s="748"/>
      <c r="L2" s="748"/>
      <c r="M2" s="0"/>
    </row>
    <row r="3" customFormat="false" ht="15.75" hidden="false" customHeight="false" outlineLevel="0" collapsed="false">
      <c r="A3" s="748"/>
      <c r="B3" s="749"/>
      <c r="C3" s="749"/>
      <c r="D3" s="750" t="s">
        <v>669</v>
      </c>
      <c r="E3" s="751" t="s">
        <v>670</v>
      </c>
      <c r="F3" s="752"/>
      <c r="G3" s="748"/>
      <c r="H3" s="748"/>
      <c r="I3" s="748"/>
      <c r="J3" s="748"/>
      <c r="K3" s="748"/>
      <c r="L3" s="748"/>
      <c r="M3" s="0"/>
    </row>
    <row r="4" customFormat="false" ht="15.75" hidden="false" customHeight="true" outlineLevel="0" collapsed="false">
      <c r="A4" s="748"/>
      <c r="B4" s="748"/>
      <c r="C4" s="748"/>
      <c r="D4" s="748"/>
      <c r="E4" s="748"/>
      <c r="F4" s="748"/>
      <c r="G4" s="748"/>
      <c r="H4" s="748"/>
      <c r="I4" s="748"/>
      <c r="J4" s="748"/>
      <c r="K4" s="748"/>
      <c r="L4" s="748"/>
      <c r="M4" s="0"/>
    </row>
    <row r="5" customFormat="false" ht="20.25" hidden="false" customHeight="true" outlineLevel="0" collapsed="false">
      <c r="A5" s="753" t="s">
        <v>671</v>
      </c>
      <c r="B5" s="753"/>
      <c r="C5" s="753"/>
      <c r="D5" s="753"/>
      <c r="E5" s="753"/>
      <c r="F5" s="753"/>
      <c r="G5" s="753"/>
      <c r="H5" s="753"/>
      <c r="I5" s="753"/>
      <c r="J5" s="753"/>
      <c r="K5" s="753"/>
      <c r="L5" s="753"/>
      <c r="M5" s="0"/>
    </row>
    <row r="6" customFormat="false" ht="14.25" hidden="false" customHeight="true" outlineLevel="0" collapsed="false">
      <c r="A6" s="754"/>
      <c r="B6" s="754"/>
      <c r="C6" s="754"/>
      <c r="D6" s="754"/>
      <c r="E6" s="754"/>
      <c r="F6" s="755" t="n">
        <v>40718</v>
      </c>
      <c r="G6" s="755"/>
      <c r="H6" s="755"/>
      <c r="I6" s="755"/>
      <c r="J6" s="755"/>
      <c r="K6" s="755"/>
      <c r="L6" s="755"/>
      <c r="M6" s="0"/>
    </row>
    <row r="7" customFormat="false" ht="2.25" hidden="false" customHeight="true" outlineLevel="0" collapsed="false">
      <c r="A7" s="754"/>
      <c r="B7" s="754"/>
      <c r="C7" s="754"/>
      <c r="D7" s="754"/>
      <c r="E7" s="754"/>
      <c r="F7" s="754"/>
      <c r="G7" s="754"/>
      <c r="H7" s="756"/>
      <c r="I7" s="756"/>
      <c r="J7" s="756"/>
      <c r="K7" s="756"/>
      <c r="L7" s="756"/>
      <c r="M7" s="0"/>
    </row>
    <row r="8" customFormat="false" ht="3" hidden="false" customHeight="true" outlineLevel="0" collapsed="false">
      <c r="A8" s="757"/>
      <c r="B8" s="758"/>
      <c r="C8" s="759"/>
      <c r="D8" s="759"/>
      <c r="E8" s="759"/>
      <c r="F8" s="759"/>
      <c r="G8" s="760"/>
      <c r="H8" s="761"/>
      <c r="I8" s="762"/>
      <c r="J8" s="762"/>
      <c r="K8" s="761"/>
      <c r="L8" s="761"/>
      <c r="M8" s="0"/>
    </row>
    <row r="9" customFormat="false" ht="38.25" hidden="false" customHeight="true" outlineLevel="0" collapsed="false">
      <c r="A9" s="763" t="s">
        <v>672</v>
      </c>
      <c r="B9" s="764" t="s">
        <v>673</v>
      </c>
      <c r="C9" s="765" t="s">
        <v>674</v>
      </c>
      <c r="D9" s="765" t="s">
        <v>675</v>
      </c>
      <c r="E9" s="765" t="s">
        <v>676</v>
      </c>
      <c r="F9" s="765" t="s">
        <v>677</v>
      </c>
      <c r="G9" s="766"/>
      <c r="H9" s="766" t="s">
        <v>678</v>
      </c>
      <c r="I9" s="767" t="s">
        <v>679</v>
      </c>
      <c r="J9" s="767"/>
      <c r="K9" s="768" t="s">
        <v>680</v>
      </c>
      <c r="L9" s="769"/>
      <c r="M9" s="0"/>
    </row>
    <row r="10" customFormat="false" ht="16.5" hidden="true" customHeight="true" outlineLevel="0" collapsed="false">
      <c r="A10" s="763"/>
      <c r="B10" s="764"/>
      <c r="C10" s="765"/>
      <c r="D10" s="765"/>
      <c r="E10" s="765"/>
      <c r="F10" s="765"/>
      <c r="G10" s="766"/>
      <c r="H10" s="766"/>
      <c r="I10" s="770" t="s">
        <v>681</v>
      </c>
      <c r="J10" s="770" t="s">
        <v>682</v>
      </c>
      <c r="K10" s="768"/>
      <c r="L10" s="771"/>
      <c r="M10" s="0"/>
    </row>
    <row r="11" customFormat="false" ht="12.75" hidden="true" customHeight="false" outlineLevel="0" collapsed="false">
      <c r="A11" s="772" t="s">
        <v>683</v>
      </c>
      <c r="B11" s="773" t="s">
        <v>684</v>
      </c>
      <c r="C11" s="773" t="s">
        <v>685</v>
      </c>
      <c r="D11" s="774" t="s">
        <v>686</v>
      </c>
      <c r="E11" s="774" t="s">
        <v>687</v>
      </c>
      <c r="F11" s="774" t="s">
        <v>688</v>
      </c>
      <c r="G11" s="775" t="n">
        <v>0</v>
      </c>
      <c r="H11" s="776" t="n">
        <v>450</v>
      </c>
      <c r="I11" s="776" t="n">
        <v>0</v>
      </c>
      <c r="J11" s="776" t="n">
        <v>0</v>
      </c>
      <c r="K11" s="777" t="n">
        <v>450</v>
      </c>
      <c r="L11" s="747" t="n">
        <v>0</v>
      </c>
    </row>
    <row r="12" customFormat="false" ht="12.75" hidden="true" customHeight="false" outlineLevel="0" collapsed="false">
      <c r="A12" s="778" t="s">
        <v>683</v>
      </c>
      <c r="B12" s="779" t="s">
        <v>684</v>
      </c>
      <c r="C12" s="779" t="s">
        <v>685</v>
      </c>
      <c r="D12" s="780" t="s">
        <v>686</v>
      </c>
      <c r="E12" s="780" t="s">
        <v>689</v>
      </c>
      <c r="F12" s="780" t="s">
        <v>690</v>
      </c>
      <c r="G12" s="781" t="n">
        <v>0</v>
      </c>
      <c r="H12" s="782" t="n">
        <v>110</v>
      </c>
      <c r="I12" s="782" t="n">
        <v>0</v>
      </c>
      <c r="J12" s="782" t="n">
        <v>0</v>
      </c>
      <c r="K12" s="783" t="n">
        <v>110</v>
      </c>
      <c r="L12" s="747" t="n">
        <v>0</v>
      </c>
    </row>
    <row r="13" customFormat="false" ht="12.75" hidden="true" customHeight="false" outlineLevel="0" collapsed="false">
      <c r="A13" s="778" t="s">
        <v>683</v>
      </c>
      <c r="B13" s="779" t="s">
        <v>684</v>
      </c>
      <c r="C13" s="779" t="s">
        <v>691</v>
      </c>
      <c r="D13" s="780" t="s">
        <v>692</v>
      </c>
      <c r="E13" s="780" t="s">
        <v>693</v>
      </c>
      <c r="F13" s="780" t="s">
        <v>694</v>
      </c>
      <c r="G13" s="781" t="n">
        <v>0</v>
      </c>
      <c r="H13" s="782" t="n">
        <v>187</v>
      </c>
      <c r="I13" s="782" t="n">
        <v>0</v>
      </c>
      <c r="J13" s="782" t="n">
        <v>0</v>
      </c>
      <c r="K13" s="783" t="n">
        <v>187</v>
      </c>
      <c r="L13" s="747" t="n">
        <v>0</v>
      </c>
    </row>
    <row r="14" customFormat="false" ht="12.75" hidden="true" customHeight="false" outlineLevel="0" collapsed="false">
      <c r="A14" s="778" t="s">
        <v>683</v>
      </c>
      <c r="B14" s="779" t="s">
        <v>684</v>
      </c>
      <c r="C14" s="779" t="s">
        <v>691</v>
      </c>
      <c r="D14" s="780" t="s">
        <v>692</v>
      </c>
      <c r="E14" s="780" t="s">
        <v>695</v>
      </c>
      <c r="F14" s="780" t="s">
        <v>696</v>
      </c>
      <c r="G14" s="781" t="n">
        <v>0</v>
      </c>
      <c r="H14" s="782" t="n">
        <v>238</v>
      </c>
      <c r="I14" s="782" t="n">
        <v>0</v>
      </c>
      <c r="J14" s="782" t="n">
        <v>0</v>
      </c>
      <c r="K14" s="783" t="n">
        <v>238</v>
      </c>
      <c r="L14" s="747" t="n">
        <v>0</v>
      </c>
    </row>
    <row r="15" customFormat="false" ht="12.75" hidden="true" customHeight="false" outlineLevel="0" collapsed="false">
      <c r="A15" s="778" t="s">
        <v>683</v>
      </c>
      <c r="B15" s="779" t="s">
        <v>684</v>
      </c>
      <c r="C15" s="779" t="s">
        <v>691</v>
      </c>
      <c r="D15" s="780" t="s">
        <v>692</v>
      </c>
      <c r="E15" s="780" t="s">
        <v>697</v>
      </c>
      <c r="F15" s="780" t="s">
        <v>698</v>
      </c>
      <c r="G15" s="781" t="n">
        <v>0</v>
      </c>
      <c r="H15" s="782" t="n">
        <v>153</v>
      </c>
      <c r="I15" s="782" t="n">
        <v>0</v>
      </c>
      <c r="J15" s="782" t="n">
        <v>0</v>
      </c>
      <c r="K15" s="783" t="n">
        <v>153</v>
      </c>
      <c r="L15" s="747" t="n">
        <v>0</v>
      </c>
    </row>
    <row r="16" customFormat="false" ht="12.75" hidden="true" customHeight="false" outlineLevel="0" collapsed="false">
      <c r="A16" s="778" t="s">
        <v>683</v>
      </c>
      <c r="B16" s="779" t="s">
        <v>684</v>
      </c>
      <c r="C16" s="779" t="s">
        <v>699</v>
      </c>
      <c r="D16" s="780" t="s">
        <v>700</v>
      </c>
      <c r="E16" s="780" t="s">
        <v>701</v>
      </c>
      <c r="F16" s="780" t="s">
        <v>702</v>
      </c>
      <c r="G16" s="781" t="n">
        <v>0</v>
      </c>
      <c r="H16" s="782" t="n">
        <v>700</v>
      </c>
      <c r="I16" s="782" t="n">
        <v>0</v>
      </c>
      <c r="J16" s="782" t="n">
        <v>0</v>
      </c>
      <c r="K16" s="783" t="n">
        <v>700</v>
      </c>
      <c r="L16" s="747" t="n">
        <v>0</v>
      </c>
    </row>
    <row r="17" customFormat="false" ht="12.75" hidden="true" customHeight="false" outlineLevel="0" collapsed="false">
      <c r="A17" s="778" t="s">
        <v>683</v>
      </c>
      <c r="B17" s="779" t="s">
        <v>684</v>
      </c>
      <c r="C17" s="779" t="s">
        <v>703</v>
      </c>
      <c r="D17" s="780" t="s">
        <v>704</v>
      </c>
      <c r="E17" s="780" t="s">
        <v>705</v>
      </c>
      <c r="F17" s="780" t="s">
        <v>706</v>
      </c>
      <c r="G17" s="781" t="n">
        <v>0</v>
      </c>
      <c r="H17" s="782" t="n">
        <v>2095</v>
      </c>
      <c r="I17" s="782" t="n">
        <v>0</v>
      </c>
      <c r="J17" s="782" t="n">
        <v>0</v>
      </c>
      <c r="K17" s="783" t="n">
        <v>2095</v>
      </c>
      <c r="L17" s="747" t="n">
        <v>0</v>
      </c>
    </row>
    <row r="18" customFormat="false" ht="12.75" hidden="true" customHeight="false" outlineLevel="0" collapsed="false">
      <c r="A18" s="778" t="s">
        <v>683</v>
      </c>
      <c r="B18" s="779" t="s">
        <v>684</v>
      </c>
      <c r="C18" s="779" t="s">
        <v>703</v>
      </c>
      <c r="D18" s="780" t="s">
        <v>704</v>
      </c>
      <c r="E18" s="780" t="s">
        <v>707</v>
      </c>
      <c r="F18" s="780" t="s">
        <v>708</v>
      </c>
      <c r="G18" s="781" t="n">
        <v>0</v>
      </c>
      <c r="H18" s="782" t="n">
        <v>696</v>
      </c>
      <c r="I18" s="782" t="n">
        <v>0</v>
      </c>
      <c r="J18" s="782" t="n">
        <v>0</v>
      </c>
      <c r="K18" s="783" t="n">
        <v>696</v>
      </c>
      <c r="L18" s="747" t="n">
        <v>0</v>
      </c>
    </row>
    <row r="19" customFormat="false" ht="12.75" hidden="true" customHeight="false" outlineLevel="0" collapsed="false">
      <c r="A19" s="778" t="s">
        <v>683</v>
      </c>
      <c r="B19" s="779" t="s">
        <v>684</v>
      </c>
      <c r="C19" s="779" t="s">
        <v>709</v>
      </c>
      <c r="D19" s="780" t="s">
        <v>710</v>
      </c>
      <c r="E19" s="780" t="s">
        <v>711</v>
      </c>
      <c r="F19" s="780" t="s">
        <v>712</v>
      </c>
      <c r="G19" s="781" t="n">
        <v>0</v>
      </c>
      <c r="H19" s="782" t="n">
        <v>1700</v>
      </c>
      <c r="I19" s="782" t="n">
        <v>0</v>
      </c>
      <c r="J19" s="782" t="n">
        <v>0</v>
      </c>
      <c r="K19" s="783" t="n">
        <v>1700</v>
      </c>
      <c r="L19" s="747" t="n">
        <v>0</v>
      </c>
    </row>
    <row r="20" customFormat="false" ht="12.75" hidden="true" customHeight="false" outlineLevel="0" collapsed="false">
      <c r="A20" s="778" t="s">
        <v>683</v>
      </c>
      <c r="B20" s="779" t="s">
        <v>684</v>
      </c>
      <c r="C20" s="779" t="s">
        <v>709</v>
      </c>
      <c r="D20" s="780" t="s">
        <v>710</v>
      </c>
      <c r="E20" s="780" t="s">
        <v>713</v>
      </c>
      <c r="F20" s="780" t="s">
        <v>714</v>
      </c>
      <c r="G20" s="781" t="n">
        <v>0</v>
      </c>
      <c r="H20" s="782" t="n">
        <v>768</v>
      </c>
      <c r="I20" s="782" t="n">
        <v>0</v>
      </c>
      <c r="J20" s="782" t="n">
        <v>0</v>
      </c>
      <c r="K20" s="783" t="n">
        <v>768</v>
      </c>
      <c r="L20" s="747" t="n">
        <v>0</v>
      </c>
    </row>
    <row r="21" customFormat="false" ht="12.75" hidden="true" customHeight="false" outlineLevel="0" collapsed="false">
      <c r="A21" s="778" t="s">
        <v>683</v>
      </c>
      <c r="B21" s="779" t="s">
        <v>684</v>
      </c>
      <c r="C21" s="779" t="s">
        <v>709</v>
      </c>
      <c r="D21" s="780" t="s">
        <v>710</v>
      </c>
      <c r="E21" s="780" t="s">
        <v>715</v>
      </c>
      <c r="F21" s="780" t="s">
        <v>716</v>
      </c>
      <c r="G21" s="781" t="n">
        <v>0</v>
      </c>
      <c r="H21" s="782" t="n">
        <v>188.5</v>
      </c>
      <c r="I21" s="782" t="n">
        <v>0</v>
      </c>
      <c r="J21" s="782" t="n">
        <v>0</v>
      </c>
      <c r="K21" s="783" t="n">
        <v>188</v>
      </c>
      <c r="L21" s="747" t="n">
        <v>0.5</v>
      </c>
    </row>
    <row r="22" customFormat="false" ht="12.75" hidden="true" customHeight="false" outlineLevel="0" collapsed="false">
      <c r="A22" s="778" t="s">
        <v>683</v>
      </c>
      <c r="B22" s="779" t="s">
        <v>684</v>
      </c>
      <c r="C22" s="779" t="s">
        <v>717</v>
      </c>
      <c r="D22" s="780" t="s">
        <v>718</v>
      </c>
      <c r="E22" s="780" t="s">
        <v>719</v>
      </c>
      <c r="F22" s="780" t="s">
        <v>720</v>
      </c>
      <c r="G22" s="781" t="n">
        <v>0</v>
      </c>
      <c r="H22" s="782" t="n">
        <v>300</v>
      </c>
      <c r="I22" s="782" t="n">
        <v>0</v>
      </c>
      <c r="J22" s="782" t="n">
        <v>0</v>
      </c>
      <c r="K22" s="783" t="n">
        <v>300</v>
      </c>
      <c r="L22" s="747" t="n">
        <v>0</v>
      </c>
    </row>
    <row r="23" customFormat="false" ht="12.75" hidden="true" customHeight="false" outlineLevel="0" collapsed="false">
      <c r="A23" s="778" t="s">
        <v>683</v>
      </c>
      <c r="B23" s="779" t="s">
        <v>684</v>
      </c>
      <c r="C23" s="779" t="s">
        <v>721</v>
      </c>
      <c r="D23" s="780" t="s">
        <v>722</v>
      </c>
      <c r="E23" s="780" t="s">
        <v>723</v>
      </c>
      <c r="F23" s="780" t="s">
        <v>724</v>
      </c>
      <c r="G23" s="781" t="n">
        <v>0</v>
      </c>
      <c r="H23" s="782" t="n">
        <v>342.5</v>
      </c>
      <c r="I23" s="782" t="n">
        <v>0</v>
      </c>
      <c r="J23" s="782" t="n">
        <v>0</v>
      </c>
      <c r="K23" s="783" t="n">
        <v>342</v>
      </c>
      <c r="L23" s="747" t="n">
        <v>0.5</v>
      </c>
    </row>
    <row r="24" customFormat="false" ht="12.75" hidden="true" customHeight="false" outlineLevel="0" collapsed="false">
      <c r="A24" s="778" t="s">
        <v>683</v>
      </c>
      <c r="B24" s="779" t="s">
        <v>684</v>
      </c>
      <c r="C24" s="779" t="s">
        <v>725</v>
      </c>
      <c r="D24" s="780" t="s">
        <v>726</v>
      </c>
      <c r="E24" s="780" t="s">
        <v>727</v>
      </c>
      <c r="F24" s="780" t="s">
        <v>728</v>
      </c>
      <c r="G24" s="781" t="n">
        <v>0</v>
      </c>
      <c r="H24" s="782" t="n">
        <v>1870</v>
      </c>
      <c r="I24" s="782" t="n">
        <v>0</v>
      </c>
      <c r="J24" s="782" t="n">
        <v>0</v>
      </c>
      <c r="K24" s="783" t="n">
        <v>1870</v>
      </c>
      <c r="L24" s="747" t="n">
        <v>0</v>
      </c>
    </row>
    <row r="25" customFormat="false" ht="12.75" hidden="true" customHeight="false" outlineLevel="0" collapsed="false">
      <c r="A25" s="778" t="s">
        <v>683</v>
      </c>
      <c r="B25" s="779" t="s">
        <v>684</v>
      </c>
      <c r="C25" s="779" t="s">
        <v>725</v>
      </c>
      <c r="D25" s="780" t="s">
        <v>726</v>
      </c>
      <c r="E25" s="780" t="s">
        <v>729</v>
      </c>
      <c r="F25" s="780" t="s">
        <v>730</v>
      </c>
      <c r="G25" s="781" t="n">
        <v>0</v>
      </c>
      <c r="H25" s="782" t="n">
        <v>612</v>
      </c>
      <c r="I25" s="782" t="n">
        <v>0</v>
      </c>
      <c r="J25" s="782" t="n">
        <v>0</v>
      </c>
      <c r="K25" s="783" t="n">
        <v>612</v>
      </c>
      <c r="L25" s="747" t="n">
        <v>0</v>
      </c>
    </row>
    <row r="26" customFormat="false" ht="12.75" hidden="true" customHeight="false" outlineLevel="0" collapsed="false">
      <c r="A26" s="778" t="s">
        <v>683</v>
      </c>
      <c r="B26" s="779" t="s">
        <v>684</v>
      </c>
      <c r="C26" s="779" t="s">
        <v>725</v>
      </c>
      <c r="D26" s="780" t="s">
        <v>726</v>
      </c>
      <c r="E26" s="780" t="s">
        <v>731</v>
      </c>
      <c r="F26" s="780" t="s">
        <v>732</v>
      </c>
      <c r="G26" s="781" t="n">
        <v>0</v>
      </c>
      <c r="H26" s="782" t="n">
        <v>688</v>
      </c>
      <c r="I26" s="782" t="n">
        <v>0</v>
      </c>
      <c r="J26" s="782" t="n">
        <v>0</v>
      </c>
      <c r="K26" s="783" t="n">
        <v>688</v>
      </c>
      <c r="L26" s="747" t="n">
        <v>0</v>
      </c>
    </row>
    <row r="27" customFormat="false" ht="12.75" hidden="true" customHeight="false" outlineLevel="0" collapsed="false">
      <c r="A27" s="778" t="s">
        <v>683</v>
      </c>
      <c r="B27" s="779" t="s">
        <v>684</v>
      </c>
      <c r="C27" s="779" t="s">
        <v>725</v>
      </c>
      <c r="D27" s="780" t="s">
        <v>726</v>
      </c>
      <c r="E27" s="780" t="s">
        <v>733</v>
      </c>
      <c r="F27" s="780" t="s">
        <v>734</v>
      </c>
      <c r="G27" s="781" t="n">
        <v>0</v>
      </c>
      <c r="H27" s="782" t="n">
        <v>723.5</v>
      </c>
      <c r="I27" s="782" t="n">
        <v>0</v>
      </c>
      <c r="J27" s="782" t="n">
        <v>0</v>
      </c>
      <c r="K27" s="783" t="n">
        <v>724</v>
      </c>
      <c r="L27" s="747" t="n">
        <v>-0.5</v>
      </c>
    </row>
    <row r="28" customFormat="false" ht="12.75" hidden="true" customHeight="false" outlineLevel="0" collapsed="false">
      <c r="A28" s="778" t="s">
        <v>683</v>
      </c>
      <c r="B28" s="779" t="s">
        <v>684</v>
      </c>
      <c r="C28" s="779" t="s">
        <v>725</v>
      </c>
      <c r="D28" s="780" t="s">
        <v>726</v>
      </c>
      <c r="E28" s="780" t="s">
        <v>735</v>
      </c>
      <c r="F28" s="780" t="s">
        <v>736</v>
      </c>
      <c r="G28" s="781" t="n">
        <v>0</v>
      </c>
      <c r="H28" s="782" t="n">
        <v>309.5</v>
      </c>
      <c r="I28" s="782" t="n">
        <v>0</v>
      </c>
      <c r="J28" s="782" t="n">
        <v>0</v>
      </c>
      <c r="K28" s="783" t="n">
        <v>310</v>
      </c>
      <c r="L28" s="747" t="n">
        <v>-0.5</v>
      </c>
    </row>
    <row r="29" customFormat="false" ht="12.75" hidden="true" customHeight="false" outlineLevel="0" collapsed="false">
      <c r="A29" s="778" t="s">
        <v>683</v>
      </c>
      <c r="B29" s="779" t="s">
        <v>684</v>
      </c>
      <c r="C29" s="779" t="s">
        <v>725</v>
      </c>
      <c r="D29" s="780" t="s">
        <v>726</v>
      </c>
      <c r="E29" s="780" t="s">
        <v>737</v>
      </c>
      <c r="F29" s="780" t="s">
        <v>738</v>
      </c>
      <c r="G29" s="781" t="n">
        <v>0</v>
      </c>
      <c r="H29" s="782" t="n">
        <v>433</v>
      </c>
      <c r="I29" s="782" t="n">
        <v>0</v>
      </c>
      <c r="J29" s="782" t="n">
        <v>0</v>
      </c>
      <c r="K29" s="783" t="n">
        <v>433</v>
      </c>
      <c r="L29" s="747" t="n">
        <v>0</v>
      </c>
    </row>
    <row r="30" customFormat="false" ht="12.75" hidden="true" customHeight="false" outlineLevel="0" collapsed="false">
      <c r="A30" s="778" t="s">
        <v>683</v>
      </c>
      <c r="B30" s="779" t="s">
        <v>684</v>
      </c>
      <c r="C30" s="779" t="s">
        <v>725</v>
      </c>
      <c r="D30" s="780" t="s">
        <v>726</v>
      </c>
      <c r="E30" s="780" t="s">
        <v>739</v>
      </c>
      <c r="F30" s="780" t="s">
        <v>740</v>
      </c>
      <c r="G30" s="781" t="n">
        <v>0</v>
      </c>
      <c r="H30" s="782" t="n">
        <v>2665.5</v>
      </c>
      <c r="I30" s="782" t="n">
        <v>0</v>
      </c>
      <c r="J30" s="782" t="n">
        <v>0</v>
      </c>
      <c r="K30" s="783" t="n">
        <v>2666</v>
      </c>
      <c r="L30" s="747" t="n">
        <v>-0.5</v>
      </c>
    </row>
    <row r="31" customFormat="false" ht="12.75" hidden="true" customHeight="false" outlineLevel="0" collapsed="false">
      <c r="A31" s="778" t="s">
        <v>683</v>
      </c>
      <c r="B31" s="779" t="s">
        <v>684</v>
      </c>
      <c r="C31" s="779" t="s">
        <v>741</v>
      </c>
      <c r="D31" s="780" t="s">
        <v>742</v>
      </c>
      <c r="E31" s="780" t="s">
        <v>743</v>
      </c>
      <c r="F31" s="780" t="s">
        <v>744</v>
      </c>
      <c r="G31" s="781" t="n">
        <v>0</v>
      </c>
      <c r="H31" s="782" t="n">
        <v>433</v>
      </c>
      <c r="I31" s="782" t="n">
        <v>0</v>
      </c>
      <c r="J31" s="782" t="n">
        <v>0</v>
      </c>
      <c r="K31" s="783" t="n">
        <v>433</v>
      </c>
      <c r="L31" s="747" t="n">
        <v>0</v>
      </c>
    </row>
    <row r="32" customFormat="false" ht="12.75" hidden="true" customHeight="false" outlineLevel="0" collapsed="false">
      <c r="A32" s="778" t="s">
        <v>745</v>
      </c>
      <c r="B32" s="779" t="s">
        <v>746</v>
      </c>
      <c r="C32" s="779" t="s">
        <v>685</v>
      </c>
      <c r="D32" s="780" t="s">
        <v>686</v>
      </c>
      <c r="E32" s="780" t="s">
        <v>687</v>
      </c>
      <c r="F32" s="780" t="s">
        <v>688</v>
      </c>
      <c r="G32" s="781" t="n">
        <v>0</v>
      </c>
      <c r="H32" s="782" t="n">
        <v>480</v>
      </c>
      <c r="I32" s="782" t="n">
        <v>0</v>
      </c>
      <c r="J32" s="782" t="n">
        <v>0</v>
      </c>
      <c r="K32" s="783" t="n">
        <v>480</v>
      </c>
      <c r="L32" s="747" t="n">
        <v>0</v>
      </c>
    </row>
    <row r="33" customFormat="false" ht="12.75" hidden="true" customHeight="false" outlineLevel="0" collapsed="false">
      <c r="A33" s="778" t="s">
        <v>745</v>
      </c>
      <c r="B33" s="779" t="s">
        <v>746</v>
      </c>
      <c r="C33" s="779" t="s">
        <v>685</v>
      </c>
      <c r="D33" s="780" t="s">
        <v>686</v>
      </c>
      <c r="E33" s="780" t="s">
        <v>689</v>
      </c>
      <c r="F33" s="780" t="s">
        <v>690</v>
      </c>
      <c r="G33" s="781" t="n">
        <v>0</v>
      </c>
      <c r="H33" s="782" t="n">
        <v>403.5</v>
      </c>
      <c r="I33" s="782" t="n">
        <v>0</v>
      </c>
      <c r="J33" s="782" t="n">
        <v>0</v>
      </c>
      <c r="K33" s="783" t="n">
        <v>404</v>
      </c>
      <c r="L33" s="747" t="n">
        <v>-0.5</v>
      </c>
    </row>
    <row r="34" customFormat="false" ht="12.75" hidden="true" customHeight="false" outlineLevel="0" collapsed="false">
      <c r="A34" s="778" t="s">
        <v>745</v>
      </c>
      <c r="B34" s="779" t="s">
        <v>746</v>
      </c>
      <c r="C34" s="779" t="s">
        <v>691</v>
      </c>
      <c r="D34" s="780" t="s">
        <v>692</v>
      </c>
      <c r="E34" s="780" t="s">
        <v>693</v>
      </c>
      <c r="F34" s="780" t="s">
        <v>694</v>
      </c>
      <c r="G34" s="781" t="n">
        <v>0</v>
      </c>
      <c r="H34" s="782" t="n">
        <v>17</v>
      </c>
      <c r="I34" s="782" t="n">
        <v>0</v>
      </c>
      <c r="J34" s="782" t="n">
        <v>0</v>
      </c>
      <c r="K34" s="783" t="n">
        <v>17</v>
      </c>
      <c r="L34" s="747" t="n">
        <v>0</v>
      </c>
    </row>
    <row r="35" customFormat="false" ht="12.75" hidden="true" customHeight="false" outlineLevel="0" collapsed="false">
      <c r="A35" s="778" t="s">
        <v>745</v>
      </c>
      <c r="B35" s="779" t="s">
        <v>746</v>
      </c>
      <c r="C35" s="779" t="s">
        <v>691</v>
      </c>
      <c r="D35" s="780" t="s">
        <v>692</v>
      </c>
      <c r="E35" s="780" t="s">
        <v>695</v>
      </c>
      <c r="F35" s="780" t="s">
        <v>696</v>
      </c>
      <c r="G35" s="781" t="n">
        <v>0</v>
      </c>
      <c r="H35" s="782" t="n">
        <v>42.5</v>
      </c>
      <c r="I35" s="782" t="n">
        <v>0</v>
      </c>
      <c r="J35" s="782" t="n">
        <v>0</v>
      </c>
      <c r="K35" s="783" t="n">
        <v>42</v>
      </c>
      <c r="L35" s="747" t="n">
        <v>0.5</v>
      </c>
    </row>
    <row r="36" customFormat="false" ht="12.75" hidden="true" customHeight="false" outlineLevel="0" collapsed="false">
      <c r="A36" s="778" t="s">
        <v>745</v>
      </c>
      <c r="B36" s="779" t="s">
        <v>746</v>
      </c>
      <c r="C36" s="779" t="s">
        <v>691</v>
      </c>
      <c r="D36" s="780" t="s">
        <v>692</v>
      </c>
      <c r="E36" s="780" t="s">
        <v>697</v>
      </c>
      <c r="F36" s="780" t="s">
        <v>698</v>
      </c>
      <c r="G36" s="781" t="n">
        <v>0</v>
      </c>
      <c r="H36" s="782" t="n">
        <v>84.5</v>
      </c>
      <c r="I36" s="782" t="n">
        <v>0</v>
      </c>
      <c r="J36" s="782" t="n">
        <v>0</v>
      </c>
      <c r="K36" s="783" t="n">
        <v>84</v>
      </c>
      <c r="L36" s="747" t="n">
        <v>0.5</v>
      </c>
    </row>
    <row r="37" customFormat="false" ht="12.75" hidden="true" customHeight="false" outlineLevel="0" collapsed="false">
      <c r="A37" s="778" t="s">
        <v>745</v>
      </c>
      <c r="B37" s="779" t="s">
        <v>746</v>
      </c>
      <c r="C37" s="779" t="s">
        <v>699</v>
      </c>
      <c r="D37" s="780" t="s">
        <v>700</v>
      </c>
      <c r="E37" s="780" t="s">
        <v>701</v>
      </c>
      <c r="F37" s="780" t="s">
        <v>702</v>
      </c>
      <c r="G37" s="781" t="n">
        <v>0</v>
      </c>
      <c r="H37" s="782" t="n">
        <v>100</v>
      </c>
      <c r="I37" s="782" t="n">
        <v>0</v>
      </c>
      <c r="J37" s="782" t="n">
        <v>0</v>
      </c>
      <c r="K37" s="783" t="n">
        <v>100</v>
      </c>
      <c r="L37" s="747" t="n">
        <v>0</v>
      </c>
    </row>
    <row r="38" customFormat="false" ht="12.75" hidden="true" customHeight="false" outlineLevel="0" collapsed="false">
      <c r="A38" s="778" t="s">
        <v>745</v>
      </c>
      <c r="B38" s="779" t="s">
        <v>746</v>
      </c>
      <c r="C38" s="779" t="s">
        <v>703</v>
      </c>
      <c r="D38" s="780" t="s">
        <v>704</v>
      </c>
      <c r="E38" s="780" t="s">
        <v>705</v>
      </c>
      <c r="F38" s="780" t="s">
        <v>706</v>
      </c>
      <c r="G38" s="781" t="n">
        <v>0</v>
      </c>
      <c r="H38" s="782" t="n">
        <v>40</v>
      </c>
      <c r="I38" s="782" t="n">
        <v>0</v>
      </c>
      <c r="J38" s="782" t="n">
        <v>0</v>
      </c>
      <c r="K38" s="783" t="n">
        <v>40</v>
      </c>
      <c r="L38" s="747" t="n">
        <v>0</v>
      </c>
    </row>
    <row r="39" customFormat="false" ht="12.75" hidden="true" customHeight="false" outlineLevel="0" collapsed="false">
      <c r="A39" s="778" t="s">
        <v>745</v>
      </c>
      <c r="B39" s="779" t="s">
        <v>746</v>
      </c>
      <c r="C39" s="779" t="s">
        <v>709</v>
      </c>
      <c r="D39" s="780" t="s">
        <v>710</v>
      </c>
      <c r="E39" s="780" t="s">
        <v>713</v>
      </c>
      <c r="F39" s="780" t="s">
        <v>714</v>
      </c>
      <c r="G39" s="781" t="n">
        <v>0</v>
      </c>
      <c r="H39" s="782" t="n">
        <v>276</v>
      </c>
      <c r="I39" s="782" t="n">
        <v>0</v>
      </c>
      <c r="J39" s="782" t="n">
        <v>0</v>
      </c>
      <c r="K39" s="783" t="n">
        <v>276</v>
      </c>
      <c r="L39" s="747" t="n">
        <v>0</v>
      </c>
    </row>
    <row r="40" customFormat="false" ht="12.75" hidden="true" customHeight="false" outlineLevel="0" collapsed="false">
      <c r="A40" s="778" t="s">
        <v>745</v>
      </c>
      <c r="B40" s="779" t="s">
        <v>746</v>
      </c>
      <c r="C40" s="779" t="s">
        <v>717</v>
      </c>
      <c r="D40" s="780" t="s">
        <v>718</v>
      </c>
      <c r="E40" s="780" t="s">
        <v>719</v>
      </c>
      <c r="F40" s="780" t="s">
        <v>720</v>
      </c>
      <c r="G40" s="781" t="n">
        <v>0</v>
      </c>
      <c r="H40" s="782" t="n">
        <v>30</v>
      </c>
      <c r="I40" s="782" t="n">
        <v>0</v>
      </c>
      <c r="J40" s="782" t="n">
        <v>0</v>
      </c>
      <c r="K40" s="783" t="n">
        <v>30</v>
      </c>
      <c r="L40" s="747" t="n">
        <v>0</v>
      </c>
    </row>
    <row r="41" customFormat="false" ht="12.75" hidden="true" customHeight="false" outlineLevel="0" collapsed="false">
      <c r="A41" s="778" t="s">
        <v>745</v>
      </c>
      <c r="B41" s="779" t="s">
        <v>746</v>
      </c>
      <c r="C41" s="779" t="s">
        <v>725</v>
      </c>
      <c r="D41" s="780" t="s">
        <v>726</v>
      </c>
      <c r="E41" s="780" t="s">
        <v>727</v>
      </c>
      <c r="F41" s="780" t="s">
        <v>728</v>
      </c>
      <c r="G41" s="781" t="n">
        <v>0</v>
      </c>
      <c r="H41" s="782" t="n">
        <v>977.5</v>
      </c>
      <c r="I41" s="782" t="n">
        <v>0</v>
      </c>
      <c r="J41" s="782" t="n">
        <v>0</v>
      </c>
      <c r="K41" s="783" t="n">
        <v>978</v>
      </c>
      <c r="L41" s="747" t="n">
        <v>-0.5</v>
      </c>
    </row>
    <row r="42" customFormat="false" ht="12.75" hidden="true" customHeight="false" outlineLevel="0" collapsed="false">
      <c r="A42" s="778" t="s">
        <v>745</v>
      </c>
      <c r="B42" s="779" t="s">
        <v>746</v>
      </c>
      <c r="C42" s="779" t="s">
        <v>725</v>
      </c>
      <c r="D42" s="780" t="s">
        <v>726</v>
      </c>
      <c r="E42" s="780" t="s">
        <v>729</v>
      </c>
      <c r="F42" s="780" t="s">
        <v>730</v>
      </c>
      <c r="G42" s="781" t="n">
        <v>0</v>
      </c>
      <c r="H42" s="782" t="n">
        <v>1137</v>
      </c>
      <c r="I42" s="782" t="n">
        <v>0</v>
      </c>
      <c r="J42" s="782" t="n">
        <v>0</v>
      </c>
      <c r="K42" s="783" t="n">
        <v>1137</v>
      </c>
      <c r="L42" s="747" t="n">
        <v>0</v>
      </c>
    </row>
    <row r="43" customFormat="false" ht="12.75" hidden="true" customHeight="false" outlineLevel="0" collapsed="false">
      <c r="A43" s="778" t="s">
        <v>745</v>
      </c>
      <c r="B43" s="779" t="s">
        <v>746</v>
      </c>
      <c r="C43" s="779" t="s">
        <v>725</v>
      </c>
      <c r="D43" s="780" t="s">
        <v>726</v>
      </c>
      <c r="E43" s="780" t="s">
        <v>733</v>
      </c>
      <c r="F43" s="780" t="s">
        <v>734</v>
      </c>
      <c r="G43" s="781" t="n">
        <v>0</v>
      </c>
      <c r="H43" s="782" t="n">
        <v>492.5</v>
      </c>
      <c r="I43" s="782" t="n">
        <v>0</v>
      </c>
      <c r="J43" s="782" t="n">
        <v>0</v>
      </c>
      <c r="K43" s="783" t="n">
        <v>492</v>
      </c>
      <c r="L43" s="747" t="n">
        <v>0.5</v>
      </c>
    </row>
    <row r="44" customFormat="false" ht="12.75" hidden="true" customHeight="false" outlineLevel="0" collapsed="false">
      <c r="A44" s="778" t="s">
        <v>745</v>
      </c>
      <c r="B44" s="779" t="s">
        <v>746</v>
      </c>
      <c r="C44" s="779" t="s">
        <v>725</v>
      </c>
      <c r="D44" s="780" t="s">
        <v>726</v>
      </c>
      <c r="E44" s="780" t="s">
        <v>735</v>
      </c>
      <c r="F44" s="780" t="s">
        <v>736</v>
      </c>
      <c r="G44" s="781" t="n">
        <v>0</v>
      </c>
      <c r="H44" s="782" t="n">
        <v>51</v>
      </c>
      <c r="I44" s="782" t="n">
        <v>0</v>
      </c>
      <c r="J44" s="782" t="n">
        <v>0</v>
      </c>
      <c r="K44" s="783" t="n">
        <v>51</v>
      </c>
      <c r="L44" s="747" t="n">
        <v>0</v>
      </c>
    </row>
    <row r="45" customFormat="false" ht="12.75" hidden="true" customHeight="false" outlineLevel="0" collapsed="false">
      <c r="A45" s="778" t="s">
        <v>745</v>
      </c>
      <c r="B45" s="779" t="s">
        <v>746</v>
      </c>
      <c r="C45" s="779" t="s">
        <v>725</v>
      </c>
      <c r="D45" s="780" t="s">
        <v>726</v>
      </c>
      <c r="E45" s="780" t="s">
        <v>737</v>
      </c>
      <c r="F45" s="780" t="s">
        <v>738</v>
      </c>
      <c r="G45" s="781" t="n">
        <v>0</v>
      </c>
      <c r="H45" s="782" t="n">
        <v>1156</v>
      </c>
      <c r="I45" s="782" t="n">
        <v>0</v>
      </c>
      <c r="J45" s="782" t="n">
        <v>0</v>
      </c>
      <c r="K45" s="783" t="n">
        <v>1156</v>
      </c>
      <c r="L45" s="747" t="n">
        <v>0</v>
      </c>
    </row>
    <row r="46" customFormat="false" ht="12.75" hidden="true" customHeight="false" outlineLevel="0" collapsed="false">
      <c r="A46" s="778" t="s">
        <v>745</v>
      </c>
      <c r="B46" s="779" t="s">
        <v>746</v>
      </c>
      <c r="C46" s="779" t="s">
        <v>725</v>
      </c>
      <c r="D46" s="780" t="s">
        <v>726</v>
      </c>
      <c r="E46" s="780" t="s">
        <v>739</v>
      </c>
      <c r="F46" s="780" t="s">
        <v>740</v>
      </c>
      <c r="G46" s="781" t="n">
        <v>0</v>
      </c>
      <c r="H46" s="782" t="n">
        <v>1622</v>
      </c>
      <c r="I46" s="782" t="n">
        <v>0</v>
      </c>
      <c r="J46" s="782" t="n">
        <v>0</v>
      </c>
      <c r="K46" s="783" t="n">
        <v>1622</v>
      </c>
      <c r="L46" s="747" t="n">
        <v>0</v>
      </c>
    </row>
    <row r="47" customFormat="false" ht="12.75" hidden="true" customHeight="false" outlineLevel="0" collapsed="false">
      <c r="A47" s="778" t="s">
        <v>745</v>
      </c>
      <c r="B47" s="779" t="s">
        <v>746</v>
      </c>
      <c r="C47" s="779" t="s">
        <v>747</v>
      </c>
      <c r="D47" s="780" t="s">
        <v>748</v>
      </c>
      <c r="E47" s="780" t="s">
        <v>749</v>
      </c>
      <c r="F47" s="780" t="s">
        <v>750</v>
      </c>
      <c r="G47" s="781" t="n">
        <v>0</v>
      </c>
      <c r="H47" s="782" t="n">
        <v>8.5</v>
      </c>
      <c r="I47" s="782" t="n">
        <v>0</v>
      </c>
      <c r="J47" s="782" t="n">
        <v>0</v>
      </c>
      <c r="K47" s="783" t="n">
        <v>8</v>
      </c>
      <c r="L47" s="747" t="n">
        <v>0.5</v>
      </c>
    </row>
    <row r="48" customFormat="false" ht="12.75" hidden="true" customHeight="false" outlineLevel="0" collapsed="false">
      <c r="A48" s="778" t="s">
        <v>751</v>
      </c>
      <c r="B48" s="779" t="s">
        <v>752</v>
      </c>
      <c r="C48" s="779" t="s">
        <v>685</v>
      </c>
      <c r="D48" s="780" t="s">
        <v>686</v>
      </c>
      <c r="E48" s="780" t="s">
        <v>687</v>
      </c>
      <c r="F48" s="780" t="s">
        <v>688</v>
      </c>
      <c r="G48" s="781" t="n">
        <v>0</v>
      </c>
      <c r="H48" s="782" t="n">
        <v>624</v>
      </c>
      <c r="I48" s="782" t="n">
        <v>0</v>
      </c>
      <c r="J48" s="782" t="n">
        <v>0</v>
      </c>
      <c r="K48" s="783" t="n">
        <v>624</v>
      </c>
      <c r="L48" s="747" t="n">
        <v>0</v>
      </c>
    </row>
    <row r="49" customFormat="false" ht="12.75" hidden="true" customHeight="false" outlineLevel="0" collapsed="false">
      <c r="A49" s="778" t="s">
        <v>751</v>
      </c>
      <c r="B49" s="779" t="s">
        <v>752</v>
      </c>
      <c r="C49" s="779" t="s">
        <v>685</v>
      </c>
      <c r="D49" s="780" t="s">
        <v>686</v>
      </c>
      <c r="E49" s="780" t="s">
        <v>689</v>
      </c>
      <c r="F49" s="780" t="s">
        <v>690</v>
      </c>
      <c r="G49" s="781" t="n">
        <v>0</v>
      </c>
      <c r="H49" s="782" t="n">
        <v>95</v>
      </c>
      <c r="I49" s="782" t="n">
        <v>0</v>
      </c>
      <c r="J49" s="782" t="n">
        <v>0</v>
      </c>
      <c r="K49" s="783" t="n">
        <v>95</v>
      </c>
      <c r="L49" s="747" t="n">
        <v>0</v>
      </c>
    </row>
    <row r="50" customFormat="false" ht="12.75" hidden="true" customHeight="false" outlineLevel="0" collapsed="false">
      <c r="A50" s="778" t="s">
        <v>751</v>
      </c>
      <c r="B50" s="779" t="s">
        <v>752</v>
      </c>
      <c r="C50" s="779" t="s">
        <v>691</v>
      </c>
      <c r="D50" s="780" t="s">
        <v>692</v>
      </c>
      <c r="E50" s="780" t="s">
        <v>693</v>
      </c>
      <c r="F50" s="780" t="s">
        <v>694</v>
      </c>
      <c r="G50" s="781" t="n">
        <v>0</v>
      </c>
      <c r="H50" s="782" t="n">
        <v>144.5</v>
      </c>
      <c r="I50" s="782" t="n">
        <v>0</v>
      </c>
      <c r="J50" s="782" t="n">
        <v>0</v>
      </c>
      <c r="K50" s="783" t="n">
        <v>144</v>
      </c>
      <c r="L50" s="747" t="n">
        <v>0.5</v>
      </c>
    </row>
    <row r="51" customFormat="false" ht="12.75" hidden="true" customHeight="false" outlineLevel="0" collapsed="false">
      <c r="A51" s="778" t="s">
        <v>751</v>
      </c>
      <c r="B51" s="779" t="s">
        <v>752</v>
      </c>
      <c r="C51" s="779" t="s">
        <v>691</v>
      </c>
      <c r="D51" s="780" t="s">
        <v>692</v>
      </c>
      <c r="E51" s="780" t="s">
        <v>695</v>
      </c>
      <c r="F51" s="780" t="s">
        <v>696</v>
      </c>
      <c r="G51" s="781" t="n">
        <v>0</v>
      </c>
      <c r="H51" s="782" t="n">
        <v>34</v>
      </c>
      <c r="I51" s="782" t="n">
        <v>0</v>
      </c>
      <c r="J51" s="782" t="n">
        <v>0</v>
      </c>
      <c r="K51" s="783" t="n">
        <v>34</v>
      </c>
      <c r="L51" s="747" t="n">
        <v>0</v>
      </c>
    </row>
    <row r="52" customFormat="false" ht="12.75" hidden="true" customHeight="false" outlineLevel="0" collapsed="false">
      <c r="A52" s="778" t="s">
        <v>751</v>
      </c>
      <c r="B52" s="779" t="s">
        <v>752</v>
      </c>
      <c r="C52" s="779" t="s">
        <v>691</v>
      </c>
      <c r="D52" s="780" t="s">
        <v>692</v>
      </c>
      <c r="E52" s="780" t="s">
        <v>697</v>
      </c>
      <c r="F52" s="780" t="s">
        <v>698</v>
      </c>
      <c r="G52" s="781" t="n">
        <v>0</v>
      </c>
      <c r="H52" s="782" t="n">
        <v>8</v>
      </c>
      <c r="I52" s="782" t="n">
        <v>0</v>
      </c>
      <c r="J52" s="782" t="n">
        <v>0</v>
      </c>
      <c r="K52" s="783" t="n">
        <v>8</v>
      </c>
      <c r="L52" s="747" t="n">
        <v>0</v>
      </c>
    </row>
    <row r="53" customFormat="false" ht="12.75" hidden="true" customHeight="false" outlineLevel="0" collapsed="false">
      <c r="A53" s="778" t="s">
        <v>751</v>
      </c>
      <c r="B53" s="779" t="s">
        <v>752</v>
      </c>
      <c r="C53" s="779" t="s">
        <v>699</v>
      </c>
      <c r="D53" s="780" t="s">
        <v>700</v>
      </c>
      <c r="E53" s="780" t="s">
        <v>701</v>
      </c>
      <c r="F53" s="780" t="s">
        <v>702</v>
      </c>
      <c r="G53" s="781" t="n">
        <v>0</v>
      </c>
      <c r="H53" s="782" t="n">
        <v>90</v>
      </c>
      <c r="I53" s="782" t="n">
        <v>0</v>
      </c>
      <c r="J53" s="782" t="n">
        <v>0</v>
      </c>
      <c r="K53" s="783" t="n">
        <v>90</v>
      </c>
      <c r="L53" s="747" t="n">
        <v>0</v>
      </c>
    </row>
    <row r="54" customFormat="false" ht="12.75" hidden="true" customHeight="false" outlineLevel="0" collapsed="false">
      <c r="A54" s="778" t="s">
        <v>751</v>
      </c>
      <c r="B54" s="779" t="s">
        <v>752</v>
      </c>
      <c r="C54" s="779" t="s">
        <v>703</v>
      </c>
      <c r="D54" s="780" t="s">
        <v>704</v>
      </c>
      <c r="E54" s="780" t="s">
        <v>705</v>
      </c>
      <c r="F54" s="780" t="s">
        <v>706</v>
      </c>
      <c r="G54" s="781" t="n">
        <v>0</v>
      </c>
      <c r="H54" s="782" t="n">
        <v>60</v>
      </c>
      <c r="I54" s="782" t="n">
        <v>0</v>
      </c>
      <c r="J54" s="782" t="n">
        <v>0</v>
      </c>
      <c r="K54" s="783" t="n">
        <v>60</v>
      </c>
      <c r="L54" s="747" t="n">
        <v>0</v>
      </c>
    </row>
    <row r="55" customFormat="false" ht="12.75" hidden="true" customHeight="false" outlineLevel="0" collapsed="false">
      <c r="A55" s="778" t="s">
        <v>751</v>
      </c>
      <c r="B55" s="779" t="s">
        <v>752</v>
      </c>
      <c r="C55" s="779" t="s">
        <v>703</v>
      </c>
      <c r="D55" s="780" t="s">
        <v>704</v>
      </c>
      <c r="E55" s="780" t="s">
        <v>707</v>
      </c>
      <c r="F55" s="780" t="s">
        <v>708</v>
      </c>
      <c r="G55" s="781" t="n">
        <v>0</v>
      </c>
      <c r="H55" s="782" t="n">
        <v>8.5</v>
      </c>
      <c r="I55" s="782" t="n">
        <v>0</v>
      </c>
      <c r="J55" s="782" t="n">
        <v>0</v>
      </c>
      <c r="K55" s="783" t="n">
        <v>8</v>
      </c>
      <c r="L55" s="747" t="n">
        <v>0.5</v>
      </c>
    </row>
    <row r="56" customFormat="false" ht="12.75" hidden="true" customHeight="false" outlineLevel="0" collapsed="false">
      <c r="A56" s="778" t="s">
        <v>751</v>
      </c>
      <c r="B56" s="779" t="s">
        <v>752</v>
      </c>
      <c r="C56" s="779" t="s">
        <v>709</v>
      </c>
      <c r="D56" s="780" t="s">
        <v>710</v>
      </c>
      <c r="E56" s="780" t="s">
        <v>711</v>
      </c>
      <c r="F56" s="780" t="s">
        <v>712</v>
      </c>
      <c r="G56" s="781" t="n">
        <v>0</v>
      </c>
      <c r="H56" s="782" t="n">
        <v>100</v>
      </c>
      <c r="I56" s="782" t="n">
        <v>0</v>
      </c>
      <c r="J56" s="782" t="n">
        <v>0</v>
      </c>
      <c r="K56" s="783" t="n">
        <v>100</v>
      </c>
      <c r="L56" s="747" t="n">
        <v>0</v>
      </c>
    </row>
    <row r="57" customFormat="false" ht="12.75" hidden="true" customHeight="false" outlineLevel="0" collapsed="false">
      <c r="A57" s="778" t="s">
        <v>751</v>
      </c>
      <c r="B57" s="779" t="s">
        <v>752</v>
      </c>
      <c r="C57" s="779" t="s">
        <v>709</v>
      </c>
      <c r="D57" s="780" t="s">
        <v>710</v>
      </c>
      <c r="E57" s="780" t="s">
        <v>713</v>
      </c>
      <c r="F57" s="780" t="s">
        <v>714</v>
      </c>
      <c r="G57" s="781" t="n">
        <v>0</v>
      </c>
      <c r="H57" s="782" t="n">
        <v>150</v>
      </c>
      <c r="I57" s="782" t="n">
        <v>0</v>
      </c>
      <c r="J57" s="782" t="n">
        <v>0</v>
      </c>
      <c r="K57" s="783" t="n">
        <v>150</v>
      </c>
      <c r="L57" s="747" t="n">
        <v>0</v>
      </c>
    </row>
    <row r="58" customFormat="false" ht="12.75" hidden="true" customHeight="false" outlineLevel="0" collapsed="false">
      <c r="A58" s="778" t="s">
        <v>751</v>
      </c>
      <c r="B58" s="779" t="s">
        <v>752</v>
      </c>
      <c r="C58" s="779" t="s">
        <v>717</v>
      </c>
      <c r="D58" s="780" t="s">
        <v>718</v>
      </c>
      <c r="E58" s="780" t="s">
        <v>719</v>
      </c>
      <c r="F58" s="780" t="s">
        <v>720</v>
      </c>
      <c r="G58" s="781" t="n">
        <v>0</v>
      </c>
      <c r="H58" s="782" t="n">
        <v>15</v>
      </c>
      <c r="I58" s="782" t="n">
        <v>0</v>
      </c>
      <c r="J58" s="782" t="n">
        <v>0</v>
      </c>
      <c r="K58" s="783" t="n">
        <v>15</v>
      </c>
      <c r="L58" s="747" t="n">
        <v>0</v>
      </c>
    </row>
    <row r="59" customFormat="false" ht="12.75" hidden="true" customHeight="false" outlineLevel="0" collapsed="false">
      <c r="A59" s="778" t="s">
        <v>751</v>
      </c>
      <c r="B59" s="779" t="s">
        <v>752</v>
      </c>
      <c r="C59" s="779" t="s">
        <v>725</v>
      </c>
      <c r="D59" s="780" t="s">
        <v>726</v>
      </c>
      <c r="E59" s="780" t="s">
        <v>727</v>
      </c>
      <c r="F59" s="780" t="s">
        <v>728</v>
      </c>
      <c r="G59" s="781" t="n">
        <v>0</v>
      </c>
      <c r="H59" s="782" t="n">
        <v>212.5</v>
      </c>
      <c r="I59" s="782" t="n">
        <v>0</v>
      </c>
      <c r="J59" s="782" t="n">
        <v>0</v>
      </c>
      <c r="K59" s="783" t="n">
        <v>212</v>
      </c>
      <c r="L59" s="747" t="n">
        <v>0.5</v>
      </c>
    </row>
    <row r="60" customFormat="false" ht="12.75" hidden="true" customHeight="false" outlineLevel="0" collapsed="false">
      <c r="A60" s="778" t="s">
        <v>751</v>
      </c>
      <c r="B60" s="779" t="s">
        <v>752</v>
      </c>
      <c r="C60" s="779" t="s">
        <v>725</v>
      </c>
      <c r="D60" s="780" t="s">
        <v>726</v>
      </c>
      <c r="E60" s="780" t="s">
        <v>729</v>
      </c>
      <c r="F60" s="780" t="s">
        <v>730</v>
      </c>
      <c r="G60" s="781" t="n">
        <v>0</v>
      </c>
      <c r="H60" s="782" t="n">
        <v>391</v>
      </c>
      <c r="I60" s="782" t="n">
        <v>0</v>
      </c>
      <c r="J60" s="782" t="n">
        <v>0</v>
      </c>
      <c r="K60" s="783" t="n">
        <v>391</v>
      </c>
      <c r="L60" s="747" t="n">
        <v>0</v>
      </c>
    </row>
    <row r="61" customFormat="false" ht="12.75" hidden="true" customHeight="false" outlineLevel="0" collapsed="false">
      <c r="A61" s="778" t="s">
        <v>751</v>
      </c>
      <c r="B61" s="779" t="s">
        <v>752</v>
      </c>
      <c r="C61" s="779" t="s">
        <v>725</v>
      </c>
      <c r="D61" s="780" t="s">
        <v>726</v>
      </c>
      <c r="E61" s="780" t="s">
        <v>733</v>
      </c>
      <c r="F61" s="780" t="s">
        <v>734</v>
      </c>
      <c r="G61" s="781" t="n">
        <v>0</v>
      </c>
      <c r="H61" s="782" t="n">
        <v>17</v>
      </c>
      <c r="I61" s="782" t="n">
        <v>0</v>
      </c>
      <c r="J61" s="782" t="n">
        <v>0</v>
      </c>
      <c r="K61" s="783" t="n">
        <v>17</v>
      </c>
      <c r="L61" s="747" t="n">
        <v>0</v>
      </c>
    </row>
    <row r="62" customFormat="false" ht="12.75" hidden="true" customHeight="false" outlineLevel="0" collapsed="false">
      <c r="A62" s="778" t="s">
        <v>751</v>
      </c>
      <c r="B62" s="779" t="s">
        <v>752</v>
      </c>
      <c r="C62" s="779" t="s">
        <v>725</v>
      </c>
      <c r="D62" s="780" t="s">
        <v>726</v>
      </c>
      <c r="E62" s="780" t="s">
        <v>735</v>
      </c>
      <c r="F62" s="780" t="s">
        <v>736</v>
      </c>
      <c r="G62" s="781" t="n">
        <v>0</v>
      </c>
      <c r="H62" s="782" t="n">
        <v>8.5</v>
      </c>
      <c r="I62" s="782" t="n">
        <v>0</v>
      </c>
      <c r="J62" s="782" t="n">
        <v>0</v>
      </c>
      <c r="K62" s="783" t="n">
        <v>8</v>
      </c>
      <c r="L62" s="747" t="n">
        <v>0.5</v>
      </c>
    </row>
    <row r="63" customFormat="false" ht="12.75" hidden="true" customHeight="false" outlineLevel="0" collapsed="false">
      <c r="A63" s="778" t="s">
        <v>751</v>
      </c>
      <c r="B63" s="779" t="s">
        <v>752</v>
      </c>
      <c r="C63" s="779" t="s">
        <v>725</v>
      </c>
      <c r="D63" s="780" t="s">
        <v>726</v>
      </c>
      <c r="E63" s="780" t="s">
        <v>737</v>
      </c>
      <c r="F63" s="780" t="s">
        <v>738</v>
      </c>
      <c r="G63" s="781" t="n">
        <v>0</v>
      </c>
      <c r="H63" s="782" t="n">
        <v>8.5</v>
      </c>
      <c r="I63" s="782" t="n">
        <v>0</v>
      </c>
      <c r="J63" s="782" t="n">
        <v>0</v>
      </c>
      <c r="K63" s="783" t="n">
        <v>8</v>
      </c>
      <c r="L63" s="747" t="n">
        <v>0.5</v>
      </c>
    </row>
    <row r="64" customFormat="false" ht="12.75" hidden="true" customHeight="false" outlineLevel="0" collapsed="false">
      <c r="A64" s="778" t="s">
        <v>751</v>
      </c>
      <c r="B64" s="779" t="s">
        <v>752</v>
      </c>
      <c r="C64" s="779" t="s">
        <v>725</v>
      </c>
      <c r="D64" s="780" t="s">
        <v>726</v>
      </c>
      <c r="E64" s="780" t="s">
        <v>739</v>
      </c>
      <c r="F64" s="780" t="s">
        <v>740</v>
      </c>
      <c r="G64" s="781" t="n">
        <v>0</v>
      </c>
      <c r="H64" s="782" t="n">
        <v>100.5</v>
      </c>
      <c r="I64" s="782" t="n">
        <v>0</v>
      </c>
      <c r="J64" s="782" t="n">
        <v>0</v>
      </c>
      <c r="K64" s="783" t="n">
        <v>100</v>
      </c>
      <c r="L64" s="747" t="n">
        <v>0.5</v>
      </c>
    </row>
    <row r="65" customFormat="false" ht="12.75" hidden="true" customHeight="false" outlineLevel="0" collapsed="false">
      <c r="A65" s="778" t="s">
        <v>753</v>
      </c>
      <c r="B65" s="779" t="s">
        <v>754</v>
      </c>
      <c r="C65" s="779" t="s">
        <v>685</v>
      </c>
      <c r="D65" s="780" t="s">
        <v>686</v>
      </c>
      <c r="E65" s="780" t="s">
        <v>687</v>
      </c>
      <c r="F65" s="780" t="s">
        <v>688</v>
      </c>
      <c r="G65" s="781" t="n">
        <v>0</v>
      </c>
      <c r="H65" s="782" t="n">
        <v>240</v>
      </c>
      <c r="I65" s="782" t="n">
        <v>0</v>
      </c>
      <c r="J65" s="782" t="n">
        <v>0</v>
      </c>
      <c r="K65" s="783" t="n">
        <v>240</v>
      </c>
      <c r="L65" s="747" t="n">
        <v>0</v>
      </c>
    </row>
    <row r="66" customFormat="false" ht="12.75" hidden="true" customHeight="false" outlineLevel="0" collapsed="false">
      <c r="A66" s="778" t="s">
        <v>753</v>
      </c>
      <c r="B66" s="779" t="s">
        <v>754</v>
      </c>
      <c r="C66" s="779" t="s">
        <v>691</v>
      </c>
      <c r="D66" s="780" t="s">
        <v>692</v>
      </c>
      <c r="E66" s="780" t="s">
        <v>693</v>
      </c>
      <c r="F66" s="780" t="s">
        <v>694</v>
      </c>
      <c r="G66" s="781" t="n">
        <v>0</v>
      </c>
      <c r="H66" s="782" t="n">
        <v>144.5</v>
      </c>
      <c r="I66" s="782" t="n">
        <v>0</v>
      </c>
      <c r="J66" s="782" t="n">
        <v>0</v>
      </c>
      <c r="K66" s="783" t="n">
        <v>144</v>
      </c>
      <c r="L66" s="747" t="n">
        <v>0.5</v>
      </c>
    </row>
    <row r="67" customFormat="false" ht="12.75" hidden="true" customHeight="false" outlineLevel="0" collapsed="false">
      <c r="A67" s="778" t="s">
        <v>753</v>
      </c>
      <c r="B67" s="779" t="s">
        <v>754</v>
      </c>
      <c r="C67" s="779" t="s">
        <v>691</v>
      </c>
      <c r="D67" s="780" t="s">
        <v>692</v>
      </c>
      <c r="E67" s="780" t="s">
        <v>695</v>
      </c>
      <c r="F67" s="780" t="s">
        <v>696</v>
      </c>
      <c r="G67" s="781" t="n">
        <v>0</v>
      </c>
      <c r="H67" s="782" t="n">
        <v>34</v>
      </c>
      <c r="I67" s="782" t="n">
        <v>0</v>
      </c>
      <c r="J67" s="782" t="n">
        <v>0</v>
      </c>
      <c r="K67" s="783" t="n">
        <v>34</v>
      </c>
      <c r="L67" s="747" t="n">
        <v>0</v>
      </c>
    </row>
    <row r="68" customFormat="false" ht="12.75" hidden="true" customHeight="false" outlineLevel="0" collapsed="false">
      <c r="A68" s="778" t="s">
        <v>753</v>
      </c>
      <c r="B68" s="779" t="s">
        <v>754</v>
      </c>
      <c r="C68" s="779" t="s">
        <v>699</v>
      </c>
      <c r="D68" s="780" t="s">
        <v>700</v>
      </c>
      <c r="E68" s="780" t="s">
        <v>701</v>
      </c>
      <c r="F68" s="780" t="s">
        <v>702</v>
      </c>
      <c r="G68" s="781" t="n">
        <v>0</v>
      </c>
      <c r="H68" s="782" t="n">
        <v>90</v>
      </c>
      <c r="I68" s="782" t="n">
        <v>0</v>
      </c>
      <c r="J68" s="782" t="n">
        <v>0</v>
      </c>
      <c r="K68" s="783" t="n">
        <v>90</v>
      </c>
      <c r="L68" s="747" t="n">
        <v>0</v>
      </c>
    </row>
    <row r="69" customFormat="false" ht="12.75" hidden="true" customHeight="false" outlineLevel="0" collapsed="false">
      <c r="A69" s="778" t="s">
        <v>753</v>
      </c>
      <c r="B69" s="779" t="s">
        <v>754</v>
      </c>
      <c r="C69" s="779" t="s">
        <v>709</v>
      </c>
      <c r="D69" s="780" t="s">
        <v>710</v>
      </c>
      <c r="E69" s="780" t="s">
        <v>711</v>
      </c>
      <c r="F69" s="780" t="s">
        <v>712</v>
      </c>
      <c r="G69" s="781" t="n">
        <v>0</v>
      </c>
      <c r="H69" s="782" t="n">
        <v>200</v>
      </c>
      <c r="I69" s="782" t="n">
        <v>0</v>
      </c>
      <c r="J69" s="782" t="n">
        <v>0</v>
      </c>
      <c r="K69" s="783" t="n">
        <v>200</v>
      </c>
      <c r="L69" s="747" t="n">
        <v>0</v>
      </c>
    </row>
    <row r="70" customFormat="false" ht="12.75" hidden="true" customHeight="false" outlineLevel="0" collapsed="false">
      <c r="A70" s="778" t="s">
        <v>753</v>
      </c>
      <c r="B70" s="779" t="s">
        <v>754</v>
      </c>
      <c r="C70" s="779" t="s">
        <v>709</v>
      </c>
      <c r="D70" s="780" t="s">
        <v>710</v>
      </c>
      <c r="E70" s="780" t="s">
        <v>713</v>
      </c>
      <c r="F70" s="780" t="s">
        <v>714</v>
      </c>
      <c r="G70" s="781" t="n">
        <v>0</v>
      </c>
      <c r="H70" s="782" t="n">
        <v>324</v>
      </c>
      <c r="I70" s="782" t="n">
        <v>0</v>
      </c>
      <c r="J70" s="782" t="n">
        <v>0</v>
      </c>
      <c r="K70" s="783" t="n">
        <v>324</v>
      </c>
      <c r="L70" s="747" t="n">
        <v>0</v>
      </c>
    </row>
    <row r="71" customFormat="false" ht="12.75" hidden="true" customHeight="false" outlineLevel="0" collapsed="false">
      <c r="A71" s="778" t="s">
        <v>753</v>
      </c>
      <c r="B71" s="779" t="s">
        <v>754</v>
      </c>
      <c r="C71" s="779" t="s">
        <v>725</v>
      </c>
      <c r="D71" s="780" t="s">
        <v>726</v>
      </c>
      <c r="E71" s="780" t="s">
        <v>727</v>
      </c>
      <c r="F71" s="780" t="s">
        <v>728</v>
      </c>
      <c r="G71" s="781" t="n">
        <v>0</v>
      </c>
      <c r="H71" s="782" t="n">
        <v>952</v>
      </c>
      <c r="I71" s="782" t="n">
        <v>0</v>
      </c>
      <c r="J71" s="782" t="n">
        <v>0</v>
      </c>
      <c r="K71" s="783" t="n">
        <v>952</v>
      </c>
      <c r="L71" s="747" t="n">
        <v>0</v>
      </c>
    </row>
    <row r="72" customFormat="false" ht="12.75" hidden="true" customHeight="false" outlineLevel="0" collapsed="false">
      <c r="A72" s="778" t="s">
        <v>753</v>
      </c>
      <c r="B72" s="779" t="s">
        <v>754</v>
      </c>
      <c r="C72" s="779" t="s">
        <v>725</v>
      </c>
      <c r="D72" s="780" t="s">
        <v>726</v>
      </c>
      <c r="E72" s="780" t="s">
        <v>729</v>
      </c>
      <c r="F72" s="780" t="s">
        <v>730</v>
      </c>
      <c r="G72" s="781" t="n">
        <v>0</v>
      </c>
      <c r="H72" s="782" t="n">
        <v>161.5</v>
      </c>
      <c r="I72" s="782" t="n">
        <v>0</v>
      </c>
      <c r="J72" s="782" t="n">
        <v>0</v>
      </c>
      <c r="K72" s="783" t="n">
        <v>162</v>
      </c>
      <c r="L72" s="747" t="n">
        <v>-0.5</v>
      </c>
    </row>
    <row r="73" customFormat="false" ht="12.75" hidden="true" customHeight="false" outlineLevel="0" collapsed="false">
      <c r="A73" s="778" t="s">
        <v>753</v>
      </c>
      <c r="B73" s="779" t="s">
        <v>754</v>
      </c>
      <c r="C73" s="779" t="s">
        <v>725</v>
      </c>
      <c r="D73" s="780" t="s">
        <v>726</v>
      </c>
      <c r="E73" s="780" t="s">
        <v>731</v>
      </c>
      <c r="F73" s="780" t="s">
        <v>732</v>
      </c>
      <c r="G73" s="781" t="n">
        <v>0</v>
      </c>
      <c r="H73" s="782" t="n">
        <v>34</v>
      </c>
      <c r="I73" s="782" t="n">
        <v>0</v>
      </c>
      <c r="J73" s="782" t="n">
        <v>0</v>
      </c>
      <c r="K73" s="783" t="n">
        <v>34</v>
      </c>
      <c r="L73" s="747" t="n">
        <v>0</v>
      </c>
    </row>
    <row r="74" customFormat="false" ht="12.75" hidden="true" customHeight="false" outlineLevel="0" collapsed="false">
      <c r="A74" s="778" t="s">
        <v>753</v>
      </c>
      <c r="B74" s="779" t="s">
        <v>754</v>
      </c>
      <c r="C74" s="779" t="s">
        <v>725</v>
      </c>
      <c r="D74" s="780" t="s">
        <v>726</v>
      </c>
      <c r="E74" s="780" t="s">
        <v>733</v>
      </c>
      <c r="F74" s="780" t="s">
        <v>734</v>
      </c>
      <c r="G74" s="781" t="n">
        <v>0</v>
      </c>
      <c r="H74" s="782" t="n">
        <v>255</v>
      </c>
      <c r="I74" s="782" t="n">
        <v>0</v>
      </c>
      <c r="J74" s="782" t="n">
        <v>0</v>
      </c>
      <c r="K74" s="783" t="n">
        <v>255</v>
      </c>
      <c r="L74" s="747" t="n">
        <v>0</v>
      </c>
    </row>
    <row r="75" customFormat="false" ht="12.75" hidden="true" customHeight="false" outlineLevel="0" collapsed="false">
      <c r="A75" s="778" t="s">
        <v>753</v>
      </c>
      <c r="B75" s="779" t="s">
        <v>754</v>
      </c>
      <c r="C75" s="779" t="s">
        <v>725</v>
      </c>
      <c r="D75" s="780" t="s">
        <v>726</v>
      </c>
      <c r="E75" s="780" t="s">
        <v>735</v>
      </c>
      <c r="F75" s="780" t="s">
        <v>736</v>
      </c>
      <c r="G75" s="781" t="n">
        <v>0</v>
      </c>
      <c r="H75" s="782" t="n">
        <v>76.5</v>
      </c>
      <c r="I75" s="782" t="n">
        <v>0</v>
      </c>
      <c r="J75" s="782" t="n">
        <v>0</v>
      </c>
      <c r="K75" s="783" t="n">
        <v>76</v>
      </c>
      <c r="L75" s="747" t="n">
        <v>0.5</v>
      </c>
    </row>
    <row r="76" customFormat="false" ht="12.75" hidden="true" customHeight="false" outlineLevel="0" collapsed="false">
      <c r="A76" s="778" t="s">
        <v>753</v>
      </c>
      <c r="B76" s="779" t="s">
        <v>754</v>
      </c>
      <c r="C76" s="779" t="s">
        <v>725</v>
      </c>
      <c r="D76" s="780" t="s">
        <v>726</v>
      </c>
      <c r="E76" s="780" t="s">
        <v>739</v>
      </c>
      <c r="F76" s="780" t="s">
        <v>740</v>
      </c>
      <c r="G76" s="781" t="n">
        <v>0</v>
      </c>
      <c r="H76" s="782" t="n">
        <v>118.5</v>
      </c>
      <c r="I76" s="782" t="n">
        <v>0</v>
      </c>
      <c r="J76" s="782" t="n">
        <v>0</v>
      </c>
      <c r="K76" s="783" t="n">
        <v>118</v>
      </c>
      <c r="L76" s="747" t="n">
        <v>0.5</v>
      </c>
    </row>
    <row r="77" customFormat="false" ht="12.75" hidden="true" customHeight="false" outlineLevel="0" collapsed="false">
      <c r="A77" s="778" t="s">
        <v>753</v>
      </c>
      <c r="B77" s="779" t="s">
        <v>754</v>
      </c>
      <c r="C77" s="779" t="s">
        <v>747</v>
      </c>
      <c r="D77" s="780" t="s">
        <v>748</v>
      </c>
      <c r="E77" s="780" t="s">
        <v>749</v>
      </c>
      <c r="F77" s="780" t="s">
        <v>750</v>
      </c>
      <c r="G77" s="781" t="n">
        <v>0</v>
      </c>
      <c r="H77" s="782" t="n">
        <v>8.5</v>
      </c>
      <c r="I77" s="782" t="n">
        <v>0</v>
      </c>
      <c r="J77" s="782" t="n">
        <v>0</v>
      </c>
      <c r="K77" s="783" t="n">
        <v>8</v>
      </c>
      <c r="L77" s="747" t="n">
        <v>0.5</v>
      </c>
    </row>
    <row r="78" customFormat="false" ht="12.75" hidden="true" customHeight="false" outlineLevel="0" collapsed="false">
      <c r="A78" s="778" t="s">
        <v>755</v>
      </c>
      <c r="B78" s="779" t="s">
        <v>756</v>
      </c>
      <c r="C78" s="779" t="s">
        <v>685</v>
      </c>
      <c r="D78" s="780" t="s">
        <v>686</v>
      </c>
      <c r="E78" s="780" t="s">
        <v>687</v>
      </c>
      <c r="F78" s="780" t="s">
        <v>688</v>
      </c>
      <c r="G78" s="781" t="n">
        <v>0</v>
      </c>
      <c r="H78" s="782" t="n">
        <v>588</v>
      </c>
      <c r="I78" s="782" t="n">
        <v>0</v>
      </c>
      <c r="J78" s="782" t="n">
        <v>0</v>
      </c>
      <c r="K78" s="783" t="n">
        <v>588</v>
      </c>
      <c r="L78" s="747" t="n">
        <v>0</v>
      </c>
    </row>
    <row r="79" customFormat="false" ht="12.75" hidden="true" customHeight="false" outlineLevel="0" collapsed="false">
      <c r="A79" s="778" t="s">
        <v>755</v>
      </c>
      <c r="B79" s="779" t="s">
        <v>756</v>
      </c>
      <c r="C79" s="779" t="s">
        <v>685</v>
      </c>
      <c r="D79" s="780" t="s">
        <v>686</v>
      </c>
      <c r="E79" s="780" t="s">
        <v>689</v>
      </c>
      <c r="F79" s="780" t="s">
        <v>690</v>
      </c>
      <c r="G79" s="781" t="n">
        <v>0</v>
      </c>
      <c r="H79" s="782" t="n">
        <v>76</v>
      </c>
      <c r="I79" s="782" t="n">
        <v>0</v>
      </c>
      <c r="J79" s="782" t="n">
        <v>0</v>
      </c>
      <c r="K79" s="783" t="n">
        <v>76</v>
      </c>
      <c r="L79" s="747" t="n">
        <v>0</v>
      </c>
    </row>
    <row r="80" customFormat="false" ht="12.75" hidden="true" customHeight="false" outlineLevel="0" collapsed="false">
      <c r="A80" s="778" t="s">
        <v>755</v>
      </c>
      <c r="B80" s="779" t="s">
        <v>756</v>
      </c>
      <c r="C80" s="779" t="s">
        <v>691</v>
      </c>
      <c r="D80" s="780" t="s">
        <v>692</v>
      </c>
      <c r="E80" s="780" t="s">
        <v>693</v>
      </c>
      <c r="F80" s="780" t="s">
        <v>694</v>
      </c>
      <c r="G80" s="781" t="n">
        <v>0</v>
      </c>
      <c r="H80" s="782" t="n">
        <v>85</v>
      </c>
      <c r="I80" s="782" t="n">
        <v>0</v>
      </c>
      <c r="J80" s="782" t="n">
        <v>0</v>
      </c>
      <c r="K80" s="783" t="n">
        <v>85</v>
      </c>
      <c r="L80" s="747" t="n">
        <v>0</v>
      </c>
    </row>
    <row r="81" customFormat="false" ht="12.75" hidden="true" customHeight="false" outlineLevel="0" collapsed="false">
      <c r="A81" s="778" t="s">
        <v>755</v>
      </c>
      <c r="B81" s="779" t="s">
        <v>756</v>
      </c>
      <c r="C81" s="779" t="s">
        <v>691</v>
      </c>
      <c r="D81" s="780" t="s">
        <v>692</v>
      </c>
      <c r="E81" s="780" t="s">
        <v>695</v>
      </c>
      <c r="F81" s="780" t="s">
        <v>696</v>
      </c>
      <c r="G81" s="781" t="n">
        <v>0</v>
      </c>
      <c r="H81" s="782" t="n">
        <v>119</v>
      </c>
      <c r="I81" s="782" t="n">
        <v>0</v>
      </c>
      <c r="J81" s="782" t="n">
        <v>0</v>
      </c>
      <c r="K81" s="783" t="n">
        <v>119</v>
      </c>
      <c r="L81" s="747" t="n">
        <v>0</v>
      </c>
    </row>
    <row r="82" customFormat="false" ht="12.75" hidden="true" customHeight="false" outlineLevel="0" collapsed="false">
      <c r="A82" s="778" t="s">
        <v>755</v>
      </c>
      <c r="B82" s="779" t="s">
        <v>756</v>
      </c>
      <c r="C82" s="779" t="s">
        <v>691</v>
      </c>
      <c r="D82" s="780" t="s">
        <v>692</v>
      </c>
      <c r="E82" s="780" t="s">
        <v>697</v>
      </c>
      <c r="F82" s="780" t="s">
        <v>698</v>
      </c>
      <c r="G82" s="781" t="n">
        <v>0</v>
      </c>
      <c r="H82" s="782" t="n">
        <v>17</v>
      </c>
      <c r="I82" s="782" t="n">
        <v>0</v>
      </c>
      <c r="J82" s="782" t="n">
        <v>0</v>
      </c>
      <c r="K82" s="783" t="n">
        <v>17</v>
      </c>
      <c r="L82" s="747" t="n">
        <v>0</v>
      </c>
    </row>
    <row r="83" customFormat="false" ht="12.75" hidden="true" customHeight="false" outlineLevel="0" collapsed="false">
      <c r="A83" s="778" t="s">
        <v>755</v>
      </c>
      <c r="B83" s="779" t="s">
        <v>756</v>
      </c>
      <c r="C83" s="779" t="s">
        <v>699</v>
      </c>
      <c r="D83" s="780" t="s">
        <v>700</v>
      </c>
      <c r="E83" s="780" t="s">
        <v>701</v>
      </c>
      <c r="F83" s="780" t="s">
        <v>702</v>
      </c>
      <c r="G83" s="781" t="n">
        <v>0</v>
      </c>
      <c r="H83" s="782" t="n">
        <v>30</v>
      </c>
      <c r="I83" s="782" t="n">
        <v>0</v>
      </c>
      <c r="J83" s="782" t="n">
        <v>0</v>
      </c>
      <c r="K83" s="783" t="n">
        <v>30</v>
      </c>
      <c r="L83" s="747" t="n">
        <v>0</v>
      </c>
    </row>
    <row r="84" customFormat="false" ht="12.75" hidden="true" customHeight="false" outlineLevel="0" collapsed="false">
      <c r="A84" s="778" t="s">
        <v>755</v>
      </c>
      <c r="B84" s="779" t="s">
        <v>756</v>
      </c>
      <c r="C84" s="779" t="s">
        <v>709</v>
      </c>
      <c r="D84" s="780" t="s">
        <v>710</v>
      </c>
      <c r="E84" s="780" t="s">
        <v>713</v>
      </c>
      <c r="F84" s="780" t="s">
        <v>714</v>
      </c>
      <c r="G84" s="781" t="n">
        <v>0</v>
      </c>
      <c r="H84" s="782" t="n">
        <v>258</v>
      </c>
      <c r="I84" s="782" t="n">
        <v>0</v>
      </c>
      <c r="J84" s="782" t="n">
        <v>0</v>
      </c>
      <c r="K84" s="783" t="n">
        <v>258</v>
      </c>
      <c r="L84" s="747" t="n">
        <v>0</v>
      </c>
    </row>
    <row r="85" customFormat="false" ht="12.75" hidden="true" customHeight="false" outlineLevel="0" collapsed="false">
      <c r="A85" s="778" t="s">
        <v>755</v>
      </c>
      <c r="B85" s="779" t="s">
        <v>756</v>
      </c>
      <c r="C85" s="779" t="s">
        <v>717</v>
      </c>
      <c r="D85" s="780" t="s">
        <v>718</v>
      </c>
      <c r="E85" s="780" t="s">
        <v>719</v>
      </c>
      <c r="F85" s="780" t="s">
        <v>720</v>
      </c>
      <c r="G85" s="781" t="n">
        <v>0</v>
      </c>
      <c r="H85" s="782" t="n">
        <v>93</v>
      </c>
      <c r="I85" s="782" t="n">
        <v>0</v>
      </c>
      <c r="J85" s="782" t="n">
        <v>0</v>
      </c>
      <c r="K85" s="783" t="n">
        <v>93</v>
      </c>
      <c r="L85" s="747" t="n">
        <v>0</v>
      </c>
    </row>
    <row r="86" customFormat="false" ht="12.75" hidden="true" customHeight="false" outlineLevel="0" collapsed="false">
      <c r="A86" s="778" t="s">
        <v>755</v>
      </c>
      <c r="B86" s="779" t="s">
        <v>756</v>
      </c>
      <c r="C86" s="779" t="s">
        <v>721</v>
      </c>
      <c r="D86" s="780" t="s">
        <v>722</v>
      </c>
      <c r="E86" s="780" t="s">
        <v>723</v>
      </c>
      <c r="F86" s="780" t="s">
        <v>724</v>
      </c>
      <c r="G86" s="781" t="n">
        <v>0</v>
      </c>
      <c r="H86" s="782" t="n">
        <v>24.5</v>
      </c>
      <c r="I86" s="782" t="n">
        <v>0</v>
      </c>
      <c r="J86" s="782" t="n">
        <v>0</v>
      </c>
      <c r="K86" s="783" t="n">
        <v>24</v>
      </c>
      <c r="L86" s="747" t="n">
        <v>0.5</v>
      </c>
    </row>
    <row r="87" customFormat="false" ht="12.75" hidden="true" customHeight="false" outlineLevel="0" collapsed="false">
      <c r="A87" s="778" t="s">
        <v>755</v>
      </c>
      <c r="B87" s="779" t="s">
        <v>756</v>
      </c>
      <c r="C87" s="779" t="s">
        <v>725</v>
      </c>
      <c r="D87" s="780" t="s">
        <v>726</v>
      </c>
      <c r="E87" s="780" t="s">
        <v>727</v>
      </c>
      <c r="F87" s="780" t="s">
        <v>728</v>
      </c>
      <c r="G87" s="781" t="n">
        <v>0</v>
      </c>
      <c r="H87" s="782" t="n">
        <v>1725.5</v>
      </c>
      <c r="I87" s="782" t="n">
        <v>0</v>
      </c>
      <c r="J87" s="782" t="n">
        <v>0</v>
      </c>
      <c r="K87" s="783" t="n">
        <v>1726</v>
      </c>
      <c r="L87" s="747" t="n">
        <v>-0.5</v>
      </c>
    </row>
    <row r="88" customFormat="false" ht="12.75" hidden="true" customHeight="false" outlineLevel="0" collapsed="false">
      <c r="A88" s="778" t="s">
        <v>755</v>
      </c>
      <c r="B88" s="779" t="s">
        <v>756</v>
      </c>
      <c r="C88" s="779" t="s">
        <v>725</v>
      </c>
      <c r="D88" s="780" t="s">
        <v>726</v>
      </c>
      <c r="E88" s="780" t="s">
        <v>729</v>
      </c>
      <c r="F88" s="780" t="s">
        <v>730</v>
      </c>
      <c r="G88" s="781" t="n">
        <v>0</v>
      </c>
      <c r="H88" s="782" t="n">
        <v>1862.5</v>
      </c>
      <c r="I88" s="782" t="n">
        <v>0</v>
      </c>
      <c r="J88" s="782" t="n">
        <v>0</v>
      </c>
      <c r="K88" s="783" t="n">
        <v>1862</v>
      </c>
      <c r="L88" s="747" t="n">
        <v>0.5</v>
      </c>
    </row>
    <row r="89" customFormat="false" ht="12.75" hidden="true" customHeight="false" outlineLevel="0" collapsed="false">
      <c r="A89" s="778" t="s">
        <v>755</v>
      </c>
      <c r="B89" s="779" t="s">
        <v>756</v>
      </c>
      <c r="C89" s="779" t="s">
        <v>725</v>
      </c>
      <c r="D89" s="780" t="s">
        <v>726</v>
      </c>
      <c r="E89" s="780" t="s">
        <v>731</v>
      </c>
      <c r="F89" s="780" t="s">
        <v>732</v>
      </c>
      <c r="G89" s="781" t="n">
        <v>0</v>
      </c>
      <c r="H89" s="782" t="n">
        <v>297.5</v>
      </c>
      <c r="I89" s="782" t="n">
        <v>0</v>
      </c>
      <c r="J89" s="782" t="n">
        <v>0</v>
      </c>
      <c r="K89" s="783" t="n">
        <v>298</v>
      </c>
      <c r="L89" s="747" t="n">
        <v>-0.5</v>
      </c>
    </row>
    <row r="90" customFormat="false" ht="12.75" hidden="true" customHeight="false" outlineLevel="0" collapsed="false">
      <c r="A90" s="778" t="s">
        <v>755</v>
      </c>
      <c r="B90" s="779" t="s">
        <v>756</v>
      </c>
      <c r="C90" s="779" t="s">
        <v>725</v>
      </c>
      <c r="D90" s="780" t="s">
        <v>726</v>
      </c>
      <c r="E90" s="780" t="s">
        <v>733</v>
      </c>
      <c r="F90" s="780" t="s">
        <v>734</v>
      </c>
      <c r="G90" s="781" t="n">
        <v>0</v>
      </c>
      <c r="H90" s="782" t="n">
        <v>1139</v>
      </c>
      <c r="I90" s="782" t="n">
        <v>0</v>
      </c>
      <c r="J90" s="782" t="n">
        <v>0</v>
      </c>
      <c r="K90" s="783" t="n">
        <v>1139</v>
      </c>
      <c r="L90" s="747" t="n">
        <v>0</v>
      </c>
    </row>
    <row r="91" customFormat="false" ht="12.75" hidden="true" customHeight="false" outlineLevel="0" collapsed="false">
      <c r="A91" s="778" t="s">
        <v>755</v>
      </c>
      <c r="B91" s="779" t="s">
        <v>756</v>
      </c>
      <c r="C91" s="779" t="s">
        <v>725</v>
      </c>
      <c r="D91" s="780" t="s">
        <v>726</v>
      </c>
      <c r="E91" s="780" t="s">
        <v>735</v>
      </c>
      <c r="F91" s="780" t="s">
        <v>736</v>
      </c>
      <c r="G91" s="781" t="n">
        <v>0</v>
      </c>
      <c r="H91" s="782" t="n">
        <v>76.5</v>
      </c>
      <c r="I91" s="782" t="n">
        <v>0</v>
      </c>
      <c r="J91" s="782" t="n">
        <v>0</v>
      </c>
      <c r="K91" s="783" t="n">
        <v>76</v>
      </c>
      <c r="L91" s="747" t="n">
        <v>0.5</v>
      </c>
    </row>
    <row r="92" customFormat="false" ht="12.75" hidden="true" customHeight="false" outlineLevel="0" collapsed="false">
      <c r="A92" s="778" t="s">
        <v>755</v>
      </c>
      <c r="B92" s="779" t="s">
        <v>756</v>
      </c>
      <c r="C92" s="779" t="s">
        <v>725</v>
      </c>
      <c r="D92" s="780" t="s">
        <v>726</v>
      </c>
      <c r="E92" s="780" t="s">
        <v>737</v>
      </c>
      <c r="F92" s="780" t="s">
        <v>738</v>
      </c>
      <c r="G92" s="781" t="n">
        <v>0</v>
      </c>
      <c r="H92" s="782" t="n">
        <v>476</v>
      </c>
      <c r="I92" s="782" t="n">
        <v>0</v>
      </c>
      <c r="J92" s="782" t="n">
        <v>0</v>
      </c>
      <c r="K92" s="783" t="n">
        <v>476</v>
      </c>
      <c r="L92" s="747" t="n">
        <v>0</v>
      </c>
    </row>
    <row r="93" customFormat="false" ht="12.75" hidden="true" customHeight="false" outlineLevel="0" collapsed="false">
      <c r="A93" s="778" t="s">
        <v>755</v>
      </c>
      <c r="B93" s="779" t="s">
        <v>756</v>
      </c>
      <c r="C93" s="779" t="s">
        <v>725</v>
      </c>
      <c r="D93" s="780" t="s">
        <v>726</v>
      </c>
      <c r="E93" s="780" t="s">
        <v>739</v>
      </c>
      <c r="F93" s="780" t="s">
        <v>740</v>
      </c>
      <c r="G93" s="781" t="n">
        <v>0</v>
      </c>
      <c r="H93" s="782" t="n">
        <v>1804</v>
      </c>
      <c r="I93" s="782" t="n">
        <v>0</v>
      </c>
      <c r="J93" s="782" t="n">
        <v>0</v>
      </c>
      <c r="K93" s="783" t="n">
        <v>1804</v>
      </c>
      <c r="L93" s="747" t="n">
        <v>0</v>
      </c>
    </row>
    <row r="94" customFormat="false" ht="12.75" hidden="true" customHeight="false" outlineLevel="0" collapsed="false">
      <c r="A94" s="778" t="s">
        <v>755</v>
      </c>
      <c r="B94" s="779" t="s">
        <v>756</v>
      </c>
      <c r="C94" s="779" t="s">
        <v>747</v>
      </c>
      <c r="D94" s="780" t="s">
        <v>748</v>
      </c>
      <c r="E94" s="780" t="s">
        <v>749</v>
      </c>
      <c r="F94" s="780" t="s">
        <v>750</v>
      </c>
      <c r="G94" s="781" t="n">
        <v>0</v>
      </c>
      <c r="H94" s="782" t="n">
        <v>25.5</v>
      </c>
      <c r="I94" s="782" t="n">
        <v>0</v>
      </c>
      <c r="J94" s="782" t="n">
        <v>0</v>
      </c>
      <c r="K94" s="783" t="n">
        <v>26</v>
      </c>
      <c r="L94" s="747" t="n">
        <v>-0.5</v>
      </c>
    </row>
    <row r="95" customFormat="false" ht="12.75" hidden="true" customHeight="false" outlineLevel="0" collapsed="false">
      <c r="A95" s="778" t="s">
        <v>757</v>
      </c>
      <c r="B95" s="779" t="s">
        <v>758</v>
      </c>
      <c r="C95" s="779" t="s">
        <v>685</v>
      </c>
      <c r="D95" s="780" t="s">
        <v>686</v>
      </c>
      <c r="E95" s="780" t="s">
        <v>687</v>
      </c>
      <c r="F95" s="780" t="s">
        <v>688</v>
      </c>
      <c r="G95" s="781" t="n">
        <v>0</v>
      </c>
      <c r="H95" s="782" t="n">
        <v>366</v>
      </c>
      <c r="I95" s="782" t="n">
        <v>0</v>
      </c>
      <c r="J95" s="782" t="n">
        <v>0</v>
      </c>
      <c r="K95" s="783" t="n">
        <v>366</v>
      </c>
      <c r="L95" s="747" t="n">
        <v>0</v>
      </c>
    </row>
    <row r="96" customFormat="false" ht="12.75" hidden="true" customHeight="false" outlineLevel="0" collapsed="false">
      <c r="A96" s="778" t="s">
        <v>757</v>
      </c>
      <c r="B96" s="779" t="s">
        <v>758</v>
      </c>
      <c r="C96" s="779" t="s">
        <v>685</v>
      </c>
      <c r="D96" s="780" t="s">
        <v>686</v>
      </c>
      <c r="E96" s="780" t="s">
        <v>689</v>
      </c>
      <c r="F96" s="780" t="s">
        <v>690</v>
      </c>
      <c r="G96" s="781" t="n">
        <v>0</v>
      </c>
      <c r="H96" s="782" t="n">
        <v>96</v>
      </c>
      <c r="I96" s="782" t="n">
        <v>0</v>
      </c>
      <c r="J96" s="782" t="n">
        <v>0</v>
      </c>
      <c r="K96" s="783" t="n">
        <v>96</v>
      </c>
      <c r="L96" s="747" t="n">
        <v>0</v>
      </c>
    </row>
    <row r="97" customFormat="false" ht="12.75" hidden="true" customHeight="false" outlineLevel="0" collapsed="false">
      <c r="A97" s="778" t="s">
        <v>757</v>
      </c>
      <c r="B97" s="779" t="s">
        <v>758</v>
      </c>
      <c r="C97" s="779" t="s">
        <v>691</v>
      </c>
      <c r="D97" s="780" t="s">
        <v>692</v>
      </c>
      <c r="E97" s="780" t="s">
        <v>693</v>
      </c>
      <c r="F97" s="780" t="s">
        <v>694</v>
      </c>
      <c r="G97" s="781" t="n">
        <v>0</v>
      </c>
      <c r="H97" s="782" t="n">
        <v>263.5</v>
      </c>
      <c r="I97" s="782" t="n">
        <v>0</v>
      </c>
      <c r="J97" s="782" t="n">
        <v>0</v>
      </c>
      <c r="K97" s="783" t="n">
        <v>264</v>
      </c>
      <c r="L97" s="747" t="n">
        <v>-0.5</v>
      </c>
    </row>
    <row r="98" customFormat="false" ht="12.75" hidden="true" customHeight="false" outlineLevel="0" collapsed="false">
      <c r="A98" s="778" t="s">
        <v>757</v>
      </c>
      <c r="B98" s="779" t="s">
        <v>758</v>
      </c>
      <c r="C98" s="779" t="s">
        <v>691</v>
      </c>
      <c r="D98" s="780" t="s">
        <v>692</v>
      </c>
      <c r="E98" s="780" t="s">
        <v>695</v>
      </c>
      <c r="F98" s="780" t="s">
        <v>696</v>
      </c>
      <c r="G98" s="781" t="n">
        <v>0</v>
      </c>
      <c r="H98" s="782" t="n">
        <v>42.5</v>
      </c>
      <c r="I98" s="782" t="n">
        <v>0</v>
      </c>
      <c r="J98" s="782" t="n">
        <v>0</v>
      </c>
      <c r="K98" s="783" t="n">
        <v>42</v>
      </c>
      <c r="L98" s="747" t="n">
        <v>0.5</v>
      </c>
    </row>
    <row r="99" customFormat="false" ht="12.75" hidden="true" customHeight="false" outlineLevel="0" collapsed="false">
      <c r="A99" s="778" t="s">
        <v>757</v>
      </c>
      <c r="B99" s="779" t="s">
        <v>758</v>
      </c>
      <c r="C99" s="779" t="s">
        <v>691</v>
      </c>
      <c r="D99" s="780" t="s">
        <v>692</v>
      </c>
      <c r="E99" s="780" t="s">
        <v>697</v>
      </c>
      <c r="F99" s="780" t="s">
        <v>698</v>
      </c>
      <c r="G99" s="781" t="n">
        <v>0</v>
      </c>
      <c r="H99" s="782" t="n">
        <v>34</v>
      </c>
      <c r="I99" s="782" t="n">
        <v>0</v>
      </c>
      <c r="J99" s="782" t="n">
        <v>0</v>
      </c>
      <c r="K99" s="783" t="n">
        <v>34</v>
      </c>
      <c r="L99" s="747" t="n">
        <v>0</v>
      </c>
    </row>
    <row r="100" customFormat="false" ht="12.75" hidden="true" customHeight="false" outlineLevel="0" collapsed="false">
      <c r="A100" s="778" t="s">
        <v>757</v>
      </c>
      <c r="B100" s="779" t="s">
        <v>758</v>
      </c>
      <c r="C100" s="779" t="s">
        <v>699</v>
      </c>
      <c r="D100" s="780" t="s">
        <v>700</v>
      </c>
      <c r="E100" s="780" t="s">
        <v>701</v>
      </c>
      <c r="F100" s="780" t="s">
        <v>702</v>
      </c>
      <c r="G100" s="781" t="n">
        <v>0</v>
      </c>
      <c r="H100" s="782" t="n">
        <v>30</v>
      </c>
      <c r="I100" s="782" t="n">
        <v>0</v>
      </c>
      <c r="J100" s="782" t="n">
        <v>0</v>
      </c>
      <c r="K100" s="783" t="n">
        <v>30</v>
      </c>
      <c r="L100" s="747" t="n">
        <v>0</v>
      </c>
    </row>
    <row r="101" customFormat="false" ht="12.75" hidden="true" customHeight="false" outlineLevel="0" collapsed="false">
      <c r="A101" s="778" t="s">
        <v>757</v>
      </c>
      <c r="B101" s="779" t="s">
        <v>758</v>
      </c>
      <c r="C101" s="779" t="s">
        <v>703</v>
      </c>
      <c r="D101" s="780" t="s">
        <v>704</v>
      </c>
      <c r="E101" s="780" t="s">
        <v>705</v>
      </c>
      <c r="F101" s="780" t="s">
        <v>706</v>
      </c>
      <c r="G101" s="781" t="n">
        <v>0</v>
      </c>
      <c r="H101" s="782" t="n">
        <v>10</v>
      </c>
      <c r="I101" s="782" t="n">
        <v>0</v>
      </c>
      <c r="J101" s="782" t="n">
        <v>0</v>
      </c>
      <c r="K101" s="783" t="n">
        <v>10</v>
      </c>
      <c r="L101" s="747" t="n">
        <v>0</v>
      </c>
    </row>
    <row r="102" customFormat="false" ht="12.75" hidden="true" customHeight="false" outlineLevel="0" collapsed="false">
      <c r="A102" s="778" t="s">
        <v>757</v>
      </c>
      <c r="B102" s="779" t="s">
        <v>758</v>
      </c>
      <c r="C102" s="779" t="s">
        <v>703</v>
      </c>
      <c r="D102" s="780" t="s">
        <v>704</v>
      </c>
      <c r="E102" s="780" t="s">
        <v>707</v>
      </c>
      <c r="F102" s="780" t="s">
        <v>708</v>
      </c>
      <c r="G102" s="781" t="n">
        <v>0</v>
      </c>
      <c r="H102" s="782" t="n">
        <v>8.5</v>
      </c>
      <c r="I102" s="782" t="n">
        <v>0</v>
      </c>
      <c r="J102" s="782" t="n">
        <v>0</v>
      </c>
      <c r="K102" s="783" t="n">
        <v>8</v>
      </c>
      <c r="L102" s="747" t="n">
        <v>0.5</v>
      </c>
    </row>
    <row r="103" customFormat="false" ht="12.75" hidden="true" customHeight="false" outlineLevel="0" collapsed="false">
      <c r="A103" s="778" t="s">
        <v>757</v>
      </c>
      <c r="B103" s="779" t="s">
        <v>758</v>
      </c>
      <c r="C103" s="779" t="s">
        <v>709</v>
      </c>
      <c r="D103" s="780" t="s">
        <v>710</v>
      </c>
      <c r="E103" s="780" t="s">
        <v>711</v>
      </c>
      <c r="F103" s="780" t="s">
        <v>712</v>
      </c>
      <c r="G103" s="781" t="n">
        <v>0</v>
      </c>
      <c r="H103" s="782" t="n">
        <v>100</v>
      </c>
      <c r="I103" s="782" t="n">
        <v>0</v>
      </c>
      <c r="J103" s="782" t="n">
        <v>0</v>
      </c>
      <c r="K103" s="783" t="n">
        <v>100</v>
      </c>
      <c r="L103" s="747" t="n">
        <v>0</v>
      </c>
    </row>
    <row r="104" customFormat="false" ht="12.75" hidden="true" customHeight="false" outlineLevel="0" collapsed="false">
      <c r="A104" s="778" t="s">
        <v>757</v>
      </c>
      <c r="B104" s="779" t="s">
        <v>758</v>
      </c>
      <c r="C104" s="779" t="s">
        <v>709</v>
      </c>
      <c r="D104" s="780" t="s">
        <v>710</v>
      </c>
      <c r="E104" s="780" t="s">
        <v>759</v>
      </c>
      <c r="F104" s="780" t="s">
        <v>760</v>
      </c>
      <c r="G104" s="781" t="n">
        <v>0</v>
      </c>
      <c r="H104" s="782" t="n">
        <v>200</v>
      </c>
      <c r="I104" s="782" t="n">
        <v>0</v>
      </c>
      <c r="J104" s="782" t="n">
        <v>0</v>
      </c>
      <c r="K104" s="783" t="n">
        <v>200</v>
      </c>
      <c r="L104" s="747" t="n">
        <v>0</v>
      </c>
    </row>
    <row r="105" customFormat="false" ht="12.75" hidden="true" customHeight="false" outlineLevel="0" collapsed="false">
      <c r="A105" s="778" t="s">
        <v>757</v>
      </c>
      <c r="B105" s="779" t="s">
        <v>758</v>
      </c>
      <c r="C105" s="779" t="s">
        <v>709</v>
      </c>
      <c r="D105" s="780" t="s">
        <v>710</v>
      </c>
      <c r="E105" s="780" t="s">
        <v>713</v>
      </c>
      <c r="F105" s="780" t="s">
        <v>714</v>
      </c>
      <c r="G105" s="781" t="n">
        <v>0</v>
      </c>
      <c r="H105" s="782" t="n">
        <v>228</v>
      </c>
      <c r="I105" s="782" t="n">
        <v>0</v>
      </c>
      <c r="J105" s="782" t="n">
        <v>0</v>
      </c>
      <c r="K105" s="783" t="n">
        <v>228</v>
      </c>
      <c r="L105" s="747" t="n">
        <v>0</v>
      </c>
    </row>
    <row r="106" customFormat="false" ht="12.75" hidden="true" customHeight="false" outlineLevel="0" collapsed="false">
      <c r="A106" s="778" t="s">
        <v>757</v>
      </c>
      <c r="B106" s="779" t="s">
        <v>758</v>
      </c>
      <c r="C106" s="779" t="s">
        <v>717</v>
      </c>
      <c r="D106" s="780" t="s">
        <v>718</v>
      </c>
      <c r="E106" s="780" t="s">
        <v>719</v>
      </c>
      <c r="F106" s="780" t="s">
        <v>720</v>
      </c>
      <c r="G106" s="781" t="n">
        <v>0</v>
      </c>
      <c r="H106" s="782" t="n">
        <v>36</v>
      </c>
      <c r="I106" s="782" t="n">
        <v>0</v>
      </c>
      <c r="J106" s="782" t="n">
        <v>0</v>
      </c>
      <c r="K106" s="783" t="n">
        <v>36</v>
      </c>
      <c r="L106" s="747" t="n">
        <v>0</v>
      </c>
    </row>
    <row r="107" customFormat="false" ht="12.75" hidden="true" customHeight="false" outlineLevel="0" collapsed="false">
      <c r="A107" s="778" t="s">
        <v>757</v>
      </c>
      <c r="B107" s="779" t="s">
        <v>758</v>
      </c>
      <c r="C107" s="779" t="s">
        <v>725</v>
      </c>
      <c r="D107" s="780" t="s">
        <v>726</v>
      </c>
      <c r="E107" s="780" t="s">
        <v>727</v>
      </c>
      <c r="F107" s="780" t="s">
        <v>728</v>
      </c>
      <c r="G107" s="781" t="n">
        <v>0</v>
      </c>
      <c r="H107" s="782" t="n">
        <v>459</v>
      </c>
      <c r="I107" s="782" t="n">
        <v>0</v>
      </c>
      <c r="J107" s="782" t="n">
        <v>0</v>
      </c>
      <c r="K107" s="783" t="n">
        <v>459</v>
      </c>
      <c r="L107" s="747" t="n">
        <v>0</v>
      </c>
    </row>
    <row r="108" customFormat="false" ht="12.75" hidden="true" customHeight="false" outlineLevel="0" collapsed="false">
      <c r="A108" s="778" t="s">
        <v>757</v>
      </c>
      <c r="B108" s="779" t="s">
        <v>758</v>
      </c>
      <c r="C108" s="779" t="s">
        <v>725</v>
      </c>
      <c r="D108" s="780" t="s">
        <v>726</v>
      </c>
      <c r="E108" s="780" t="s">
        <v>729</v>
      </c>
      <c r="F108" s="780" t="s">
        <v>730</v>
      </c>
      <c r="G108" s="781" t="n">
        <v>0</v>
      </c>
      <c r="H108" s="782" t="n">
        <v>34</v>
      </c>
      <c r="I108" s="782" t="n">
        <v>0</v>
      </c>
      <c r="J108" s="782" t="n">
        <v>0</v>
      </c>
      <c r="K108" s="783" t="n">
        <v>34</v>
      </c>
      <c r="L108" s="747" t="n">
        <v>0</v>
      </c>
    </row>
    <row r="109" customFormat="false" ht="12.75" hidden="true" customHeight="false" outlineLevel="0" collapsed="false">
      <c r="A109" s="778" t="s">
        <v>757</v>
      </c>
      <c r="B109" s="779" t="s">
        <v>758</v>
      </c>
      <c r="C109" s="779" t="s">
        <v>725</v>
      </c>
      <c r="D109" s="780" t="s">
        <v>726</v>
      </c>
      <c r="E109" s="780" t="s">
        <v>731</v>
      </c>
      <c r="F109" s="780" t="s">
        <v>732</v>
      </c>
      <c r="G109" s="781" t="n">
        <v>0</v>
      </c>
      <c r="H109" s="782" t="n">
        <v>51</v>
      </c>
      <c r="I109" s="782" t="n">
        <v>0</v>
      </c>
      <c r="J109" s="782" t="n">
        <v>0</v>
      </c>
      <c r="K109" s="783" t="n">
        <v>51</v>
      </c>
      <c r="L109" s="747" t="n">
        <v>0</v>
      </c>
    </row>
    <row r="110" customFormat="false" ht="12.75" hidden="true" customHeight="false" outlineLevel="0" collapsed="false">
      <c r="A110" s="778" t="s">
        <v>757</v>
      </c>
      <c r="B110" s="779" t="s">
        <v>758</v>
      </c>
      <c r="C110" s="779" t="s">
        <v>725</v>
      </c>
      <c r="D110" s="780" t="s">
        <v>726</v>
      </c>
      <c r="E110" s="780" t="s">
        <v>733</v>
      </c>
      <c r="F110" s="780" t="s">
        <v>734</v>
      </c>
      <c r="G110" s="781" t="n">
        <v>0</v>
      </c>
      <c r="H110" s="782" t="n">
        <v>102</v>
      </c>
      <c r="I110" s="782" t="n">
        <v>0</v>
      </c>
      <c r="J110" s="782" t="n">
        <v>0</v>
      </c>
      <c r="K110" s="783" t="n">
        <v>102</v>
      </c>
      <c r="L110" s="747" t="n">
        <v>0</v>
      </c>
    </row>
    <row r="111" customFormat="false" ht="12.75" hidden="true" customHeight="false" outlineLevel="0" collapsed="false">
      <c r="A111" s="778" t="s">
        <v>757</v>
      </c>
      <c r="B111" s="779" t="s">
        <v>758</v>
      </c>
      <c r="C111" s="779" t="s">
        <v>725</v>
      </c>
      <c r="D111" s="780" t="s">
        <v>726</v>
      </c>
      <c r="E111" s="780" t="s">
        <v>735</v>
      </c>
      <c r="F111" s="780" t="s">
        <v>736</v>
      </c>
      <c r="G111" s="781" t="n">
        <v>0</v>
      </c>
      <c r="H111" s="782" t="n">
        <v>51</v>
      </c>
      <c r="I111" s="782" t="n">
        <v>0</v>
      </c>
      <c r="J111" s="782" t="n">
        <v>0</v>
      </c>
      <c r="K111" s="783" t="n">
        <v>51</v>
      </c>
      <c r="L111" s="747" t="n">
        <v>0</v>
      </c>
    </row>
    <row r="112" customFormat="false" ht="12.75" hidden="true" customHeight="false" outlineLevel="0" collapsed="false">
      <c r="A112" s="778" t="s">
        <v>757</v>
      </c>
      <c r="B112" s="779" t="s">
        <v>758</v>
      </c>
      <c r="C112" s="779" t="s">
        <v>725</v>
      </c>
      <c r="D112" s="780" t="s">
        <v>726</v>
      </c>
      <c r="E112" s="780" t="s">
        <v>737</v>
      </c>
      <c r="F112" s="780" t="s">
        <v>738</v>
      </c>
      <c r="G112" s="781" t="n">
        <v>0</v>
      </c>
      <c r="H112" s="782" t="n">
        <v>110.5</v>
      </c>
      <c r="I112" s="782" t="n">
        <v>0</v>
      </c>
      <c r="J112" s="782" t="n">
        <v>0</v>
      </c>
      <c r="K112" s="783" t="n">
        <v>110</v>
      </c>
      <c r="L112" s="747" t="n">
        <v>0.5</v>
      </c>
    </row>
    <row r="113" customFormat="false" ht="12.75" hidden="true" customHeight="false" outlineLevel="0" collapsed="false">
      <c r="A113" s="778" t="s">
        <v>757</v>
      </c>
      <c r="B113" s="779" t="s">
        <v>758</v>
      </c>
      <c r="C113" s="779" t="s">
        <v>725</v>
      </c>
      <c r="D113" s="780" t="s">
        <v>726</v>
      </c>
      <c r="E113" s="780" t="s">
        <v>739</v>
      </c>
      <c r="F113" s="780" t="s">
        <v>740</v>
      </c>
      <c r="G113" s="781" t="n">
        <v>0</v>
      </c>
      <c r="H113" s="782" t="n">
        <v>292.5</v>
      </c>
      <c r="I113" s="782" t="n">
        <v>0</v>
      </c>
      <c r="J113" s="782" t="n">
        <v>0</v>
      </c>
      <c r="K113" s="783" t="n">
        <v>292</v>
      </c>
      <c r="L113" s="747" t="n">
        <v>0.5</v>
      </c>
    </row>
    <row r="114" customFormat="false" ht="12.75" hidden="true" customHeight="false" outlineLevel="0" collapsed="false">
      <c r="A114" s="778" t="s">
        <v>757</v>
      </c>
      <c r="B114" s="779" t="s">
        <v>758</v>
      </c>
      <c r="C114" s="779" t="s">
        <v>747</v>
      </c>
      <c r="D114" s="780" t="s">
        <v>748</v>
      </c>
      <c r="E114" s="780" t="s">
        <v>749</v>
      </c>
      <c r="F114" s="780" t="s">
        <v>750</v>
      </c>
      <c r="G114" s="781" t="n">
        <v>0</v>
      </c>
      <c r="H114" s="782" t="n">
        <v>17</v>
      </c>
      <c r="I114" s="782" t="n">
        <v>0</v>
      </c>
      <c r="J114" s="782" t="n">
        <v>0</v>
      </c>
      <c r="K114" s="783" t="n">
        <v>17</v>
      </c>
      <c r="L114" s="747" t="n">
        <v>0</v>
      </c>
    </row>
    <row r="115" customFormat="false" ht="12.75" hidden="false" customHeight="false" outlineLevel="0" collapsed="false">
      <c r="A115" s="778" t="s">
        <v>761</v>
      </c>
      <c r="B115" s="779" t="s">
        <v>762</v>
      </c>
      <c r="C115" s="779" t="s">
        <v>685</v>
      </c>
      <c r="D115" s="780" t="s">
        <v>686</v>
      </c>
      <c r="E115" s="780" t="s">
        <v>687</v>
      </c>
      <c r="F115" s="780" t="s">
        <v>688</v>
      </c>
      <c r="G115" s="781" t="n">
        <v>0</v>
      </c>
      <c r="H115" s="782" t="n">
        <v>738</v>
      </c>
      <c r="I115" s="782" t="n">
        <v>0</v>
      </c>
      <c r="J115" s="782" t="n">
        <v>0</v>
      </c>
      <c r="K115" s="783" t="n">
        <v>738</v>
      </c>
      <c r="L115" s="747" t="n">
        <v>0</v>
      </c>
    </row>
    <row r="116" customFormat="false" ht="12.75" hidden="false" customHeight="false" outlineLevel="0" collapsed="false">
      <c r="A116" s="778" t="s">
        <v>761</v>
      </c>
      <c r="B116" s="779" t="s">
        <v>762</v>
      </c>
      <c r="C116" s="779" t="s">
        <v>685</v>
      </c>
      <c r="D116" s="780" t="s">
        <v>686</v>
      </c>
      <c r="E116" s="780" t="s">
        <v>689</v>
      </c>
      <c r="F116" s="780" t="s">
        <v>690</v>
      </c>
      <c r="G116" s="781" t="n">
        <v>0</v>
      </c>
      <c r="H116" s="782" t="n">
        <v>210</v>
      </c>
      <c r="I116" s="782" t="n">
        <v>0</v>
      </c>
      <c r="J116" s="782" t="n">
        <v>0</v>
      </c>
      <c r="K116" s="783" t="n">
        <v>210</v>
      </c>
      <c r="L116" s="747" t="n">
        <v>0</v>
      </c>
    </row>
    <row r="117" customFormat="false" ht="12.75" hidden="false" customHeight="false" outlineLevel="0" collapsed="false">
      <c r="A117" s="778" t="s">
        <v>761</v>
      </c>
      <c r="B117" s="779" t="s">
        <v>762</v>
      </c>
      <c r="C117" s="779" t="s">
        <v>691</v>
      </c>
      <c r="D117" s="780" t="s">
        <v>692</v>
      </c>
      <c r="E117" s="780" t="s">
        <v>693</v>
      </c>
      <c r="F117" s="780" t="s">
        <v>694</v>
      </c>
      <c r="G117" s="781" t="n">
        <v>0</v>
      </c>
      <c r="H117" s="782" t="n">
        <v>204</v>
      </c>
      <c r="I117" s="782" t="n">
        <v>0</v>
      </c>
      <c r="J117" s="782" t="n">
        <v>0</v>
      </c>
      <c r="K117" s="783" t="n">
        <v>204</v>
      </c>
      <c r="L117" s="747" t="n">
        <v>0</v>
      </c>
    </row>
    <row r="118" customFormat="false" ht="12.75" hidden="false" customHeight="false" outlineLevel="0" collapsed="false">
      <c r="A118" s="778" t="s">
        <v>761</v>
      </c>
      <c r="B118" s="779" t="s">
        <v>762</v>
      </c>
      <c r="C118" s="779" t="s">
        <v>691</v>
      </c>
      <c r="D118" s="780" t="s">
        <v>692</v>
      </c>
      <c r="E118" s="780" t="s">
        <v>695</v>
      </c>
      <c r="F118" s="780" t="s">
        <v>696</v>
      </c>
      <c r="G118" s="781" t="n">
        <v>0</v>
      </c>
      <c r="H118" s="782" t="n">
        <v>51</v>
      </c>
      <c r="I118" s="782" t="n">
        <v>0</v>
      </c>
      <c r="J118" s="782" t="n">
        <v>0</v>
      </c>
      <c r="K118" s="783" t="n">
        <v>51</v>
      </c>
      <c r="L118" s="747" t="n">
        <v>0</v>
      </c>
    </row>
    <row r="119" customFormat="false" ht="12.75" hidden="false" customHeight="false" outlineLevel="0" collapsed="false">
      <c r="A119" s="778" t="s">
        <v>761</v>
      </c>
      <c r="B119" s="779" t="s">
        <v>762</v>
      </c>
      <c r="C119" s="779" t="s">
        <v>691</v>
      </c>
      <c r="D119" s="780" t="s">
        <v>692</v>
      </c>
      <c r="E119" s="780" t="s">
        <v>697</v>
      </c>
      <c r="F119" s="780" t="s">
        <v>698</v>
      </c>
      <c r="G119" s="781" t="n">
        <v>0</v>
      </c>
      <c r="H119" s="782" t="n">
        <v>33.5</v>
      </c>
      <c r="I119" s="782" t="n">
        <v>0</v>
      </c>
      <c r="J119" s="782" t="n">
        <v>0</v>
      </c>
      <c r="K119" s="783" t="n">
        <v>34</v>
      </c>
      <c r="L119" s="747" t="n">
        <v>-0.5</v>
      </c>
    </row>
    <row r="120" customFormat="false" ht="12.75" hidden="false" customHeight="false" outlineLevel="0" collapsed="false">
      <c r="A120" s="778" t="s">
        <v>761</v>
      </c>
      <c r="B120" s="779" t="s">
        <v>762</v>
      </c>
      <c r="C120" s="779" t="s">
        <v>699</v>
      </c>
      <c r="D120" s="780" t="s">
        <v>700</v>
      </c>
      <c r="E120" s="780" t="s">
        <v>701</v>
      </c>
      <c r="F120" s="780" t="s">
        <v>702</v>
      </c>
      <c r="G120" s="781" t="n">
        <v>0</v>
      </c>
      <c r="H120" s="782" t="n">
        <v>130</v>
      </c>
      <c r="I120" s="782" t="n">
        <v>0</v>
      </c>
      <c r="J120" s="782" t="n">
        <v>0</v>
      </c>
      <c r="K120" s="783" t="n">
        <v>130</v>
      </c>
      <c r="L120" s="747" t="n">
        <v>0</v>
      </c>
    </row>
    <row r="121" customFormat="false" ht="12.75" hidden="false" customHeight="false" outlineLevel="0" collapsed="false">
      <c r="A121" s="778" t="s">
        <v>761</v>
      </c>
      <c r="B121" s="779" t="s">
        <v>762</v>
      </c>
      <c r="C121" s="779" t="s">
        <v>703</v>
      </c>
      <c r="D121" s="780" t="s">
        <v>704</v>
      </c>
      <c r="E121" s="780" t="s">
        <v>705</v>
      </c>
      <c r="F121" s="780" t="s">
        <v>706</v>
      </c>
      <c r="G121" s="781" t="n">
        <v>0</v>
      </c>
      <c r="H121" s="782" t="n">
        <v>30</v>
      </c>
      <c r="I121" s="782" t="n">
        <v>0</v>
      </c>
      <c r="J121" s="782" t="n">
        <v>0</v>
      </c>
      <c r="K121" s="783" t="n">
        <v>30</v>
      </c>
      <c r="L121" s="747" t="n">
        <v>0</v>
      </c>
    </row>
    <row r="122" customFormat="false" ht="12.75" hidden="false" customHeight="false" outlineLevel="0" collapsed="false">
      <c r="A122" s="778" t="s">
        <v>761</v>
      </c>
      <c r="B122" s="779" t="s">
        <v>762</v>
      </c>
      <c r="C122" s="779" t="s">
        <v>709</v>
      </c>
      <c r="D122" s="780" t="s">
        <v>710</v>
      </c>
      <c r="E122" s="780" t="s">
        <v>711</v>
      </c>
      <c r="F122" s="780" t="s">
        <v>712</v>
      </c>
      <c r="G122" s="781" t="n">
        <v>0</v>
      </c>
      <c r="H122" s="782" t="n">
        <v>100</v>
      </c>
      <c r="I122" s="782" t="n">
        <v>0</v>
      </c>
      <c r="J122" s="782" t="n">
        <v>0</v>
      </c>
      <c r="K122" s="783" t="n">
        <v>100</v>
      </c>
      <c r="L122" s="747" t="n">
        <v>0</v>
      </c>
    </row>
    <row r="123" customFormat="false" ht="12.75" hidden="false" customHeight="false" outlineLevel="0" collapsed="false">
      <c r="A123" s="778" t="s">
        <v>761</v>
      </c>
      <c r="B123" s="779" t="s">
        <v>762</v>
      </c>
      <c r="C123" s="779" t="s">
        <v>709</v>
      </c>
      <c r="D123" s="780" t="s">
        <v>710</v>
      </c>
      <c r="E123" s="780" t="s">
        <v>713</v>
      </c>
      <c r="F123" s="780" t="s">
        <v>714</v>
      </c>
      <c r="G123" s="781" t="n">
        <v>0</v>
      </c>
      <c r="H123" s="782" t="n">
        <v>672</v>
      </c>
      <c r="I123" s="782" t="n">
        <v>0</v>
      </c>
      <c r="J123" s="782" t="n">
        <v>0</v>
      </c>
      <c r="K123" s="783" t="n">
        <v>672</v>
      </c>
      <c r="L123" s="747" t="n">
        <v>0</v>
      </c>
    </row>
    <row r="124" customFormat="false" ht="12.75" hidden="false" customHeight="false" outlineLevel="0" collapsed="false">
      <c r="A124" s="778" t="s">
        <v>761</v>
      </c>
      <c r="B124" s="779" t="s">
        <v>762</v>
      </c>
      <c r="C124" s="779" t="s">
        <v>717</v>
      </c>
      <c r="D124" s="780" t="s">
        <v>718</v>
      </c>
      <c r="E124" s="780" t="s">
        <v>719</v>
      </c>
      <c r="F124" s="780" t="s">
        <v>720</v>
      </c>
      <c r="G124" s="781" t="n">
        <v>0</v>
      </c>
      <c r="H124" s="782" t="n">
        <v>45</v>
      </c>
      <c r="I124" s="782" t="n">
        <v>0</v>
      </c>
      <c r="J124" s="782" t="n">
        <v>0</v>
      </c>
      <c r="K124" s="783" t="n">
        <v>45</v>
      </c>
      <c r="L124" s="747" t="n">
        <v>0</v>
      </c>
    </row>
    <row r="125" customFormat="false" ht="12.75" hidden="false" customHeight="false" outlineLevel="0" collapsed="false">
      <c r="A125" s="778" t="s">
        <v>761</v>
      </c>
      <c r="B125" s="779" t="s">
        <v>762</v>
      </c>
      <c r="C125" s="779" t="s">
        <v>725</v>
      </c>
      <c r="D125" s="780" t="s">
        <v>726</v>
      </c>
      <c r="E125" s="780" t="s">
        <v>727</v>
      </c>
      <c r="F125" s="780" t="s">
        <v>728</v>
      </c>
      <c r="G125" s="781" t="n">
        <v>0</v>
      </c>
      <c r="H125" s="782" t="n">
        <v>2584</v>
      </c>
      <c r="I125" s="782" t="n">
        <v>0</v>
      </c>
      <c r="J125" s="782" t="n">
        <v>0</v>
      </c>
      <c r="K125" s="783" t="n">
        <v>2584</v>
      </c>
      <c r="L125" s="747" t="n">
        <v>0</v>
      </c>
    </row>
    <row r="126" customFormat="false" ht="12.75" hidden="false" customHeight="false" outlineLevel="0" collapsed="false">
      <c r="A126" s="778" t="s">
        <v>761</v>
      </c>
      <c r="B126" s="779" t="s">
        <v>762</v>
      </c>
      <c r="C126" s="779" t="s">
        <v>725</v>
      </c>
      <c r="D126" s="780" t="s">
        <v>726</v>
      </c>
      <c r="E126" s="780" t="s">
        <v>729</v>
      </c>
      <c r="F126" s="780" t="s">
        <v>730</v>
      </c>
      <c r="G126" s="781" t="n">
        <v>0</v>
      </c>
      <c r="H126" s="782" t="n">
        <v>1349.5</v>
      </c>
      <c r="I126" s="782" t="n">
        <v>0</v>
      </c>
      <c r="J126" s="782" t="n">
        <v>0</v>
      </c>
      <c r="K126" s="783" t="n">
        <v>1350</v>
      </c>
      <c r="L126" s="747" t="n">
        <v>-0.5</v>
      </c>
    </row>
    <row r="127" customFormat="false" ht="12.75" hidden="false" customHeight="false" outlineLevel="0" collapsed="false">
      <c r="A127" s="778" t="s">
        <v>761</v>
      </c>
      <c r="B127" s="779" t="s">
        <v>762</v>
      </c>
      <c r="C127" s="779" t="s">
        <v>725</v>
      </c>
      <c r="D127" s="780" t="s">
        <v>726</v>
      </c>
      <c r="E127" s="780" t="s">
        <v>731</v>
      </c>
      <c r="F127" s="780" t="s">
        <v>732</v>
      </c>
      <c r="G127" s="781" t="n">
        <v>0</v>
      </c>
      <c r="H127" s="782" t="n">
        <v>229.5</v>
      </c>
      <c r="I127" s="782" t="n">
        <v>0</v>
      </c>
      <c r="J127" s="782" t="n">
        <v>0</v>
      </c>
      <c r="K127" s="783" t="n">
        <v>230</v>
      </c>
      <c r="L127" s="747" t="n">
        <v>-0.5</v>
      </c>
    </row>
    <row r="128" customFormat="false" ht="12.75" hidden="false" customHeight="false" outlineLevel="0" collapsed="false">
      <c r="A128" s="778" t="s">
        <v>761</v>
      </c>
      <c r="B128" s="779" t="s">
        <v>762</v>
      </c>
      <c r="C128" s="779" t="s">
        <v>725</v>
      </c>
      <c r="D128" s="780" t="s">
        <v>726</v>
      </c>
      <c r="E128" s="780" t="s">
        <v>733</v>
      </c>
      <c r="F128" s="780" t="s">
        <v>734</v>
      </c>
      <c r="G128" s="781" t="n">
        <v>0</v>
      </c>
      <c r="H128" s="782" t="n">
        <v>951.5</v>
      </c>
      <c r="I128" s="782" t="n">
        <v>0</v>
      </c>
      <c r="J128" s="782" t="n">
        <v>0</v>
      </c>
      <c r="K128" s="783" t="n">
        <v>952</v>
      </c>
      <c r="L128" s="747" t="n">
        <v>-0.5</v>
      </c>
    </row>
    <row r="129" customFormat="false" ht="12.75" hidden="false" customHeight="false" outlineLevel="0" collapsed="false">
      <c r="A129" s="778" t="s">
        <v>761</v>
      </c>
      <c r="B129" s="779" t="s">
        <v>762</v>
      </c>
      <c r="C129" s="779" t="s">
        <v>725</v>
      </c>
      <c r="D129" s="780" t="s">
        <v>726</v>
      </c>
      <c r="E129" s="780" t="s">
        <v>735</v>
      </c>
      <c r="F129" s="780" t="s">
        <v>736</v>
      </c>
      <c r="G129" s="781" t="n">
        <v>0</v>
      </c>
      <c r="H129" s="782" t="n">
        <v>272</v>
      </c>
      <c r="I129" s="782" t="n">
        <v>0</v>
      </c>
      <c r="J129" s="782" t="n">
        <v>0</v>
      </c>
      <c r="K129" s="783" t="n">
        <v>272</v>
      </c>
      <c r="L129" s="747" t="n">
        <v>0</v>
      </c>
    </row>
    <row r="130" customFormat="false" ht="12.75" hidden="false" customHeight="false" outlineLevel="0" collapsed="false">
      <c r="A130" s="778" t="s">
        <v>761</v>
      </c>
      <c r="B130" s="779" t="s">
        <v>762</v>
      </c>
      <c r="C130" s="779" t="s">
        <v>725</v>
      </c>
      <c r="D130" s="780" t="s">
        <v>726</v>
      </c>
      <c r="E130" s="780" t="s">
        <v>737</v>
      </c>
      <c r="F130" s="780" t="s">
        <v>738</v>
      </c>
      <c r="G130" s="781" t="n">
        <v>0</v>
      </c>
      <c r="H130" s="782" t="n">
        <v>51</v>
      </c>
      <c r="I130" s="782" t="n">
        <v>0</v>
      </c>
      <c r="J130" s="782" t="n">
        <v>0</v>
      </c>
      <c r="K130" s="783" t="n">
        <v>51</v>
      </c>
      <c r="L130" s="747" t="n">
        <v>0</v>
      </c>
    </row>
    <row r="131" customFormat="false" ht="12.75" hidden="false" customHeight="false" outlineLevel="0" collapsed="false">
      <c r="A131" s="778" t="s">
        <v>761</v>
      </c>
      <c r="B131" s="779" t="s">
        <v>762</v>
      </c>
      <c r="C131" s="779" t="s">
        <v>725</v>
      </c>
      <c r="D131" s="780" t="s">
        <v>726</v>
      </c>
      <c r="E131" s="780" t="s">
        <v>739</v>
      </c>
      <c r="F131" s="780" t="s">
        <v>740</v>
      </c>
      <c r="G131" s="781" t="n">
        <v>0</v>
      </c>
      <c r="H131" s="782" t="n">
        <v>1674</v>
      </c>
      <c r="I131" s="782" t="n">
        <v>0</v>
      </c>
      <c r="J131" s="782" t="n">
        <v>0</v>
      </c>
      <c r="K131" s="783" t="n">
        <v>1674</v>
      </c>
      <c r="L131" s="747" t="n">
        <v>0</v>
      </c>
    </row>
    <row r="132" customFormat="false" ht="12.75" hidden="false" customHeight="false" outlineLevel="0" collapsed="false">
      <c r="A132" s="778" t="s">
        <v>761</v>
      </c>
      <c r="B132" s="779" t="s">
        <v>762</v>
      </c>
      <c r="C132" s="779" t="s">
        <v>747</v>
      </c>
      <c r="D132" s="780" t="s">
        <v>748</v>
      </c>
      <c r="E132" s="780" t="s">
        <v>749</v>
      </c>
      <c r="F132" s="780" t="s">
        <v>750</v>
      </c>
      <c r="G132" s="781" t="n">
        <v>0</v>
      </c>
      <c r="H132" s="782" t="n">
        <v>59.5</v>
      </c>
      <c r="I132" s="782" t="n">
        <v>0</v>
      </c>
      <c r="J132" s="782" t="n">
        <v>0</v>
      </c>
      <c r="K132" s="783" t="n">
        <v>60</v>
      </c>
      <c r="L132" s="747" t="n">
        <v>-0.5</v>
      </c>
    </row>
    <row r="133" customFormat="false" ht="12.75" hidden="false" customHeight="false" outlineLevel="0" collapsed="false">
      <c r="A133" s="778" t="s">
        <v>761</v>
      </c>
      <c r="B133" s="779" t="s">
        <v>762</v>
      </c>
      <c r="C133" s="779" t="s">
        <v>747</v>
      </c>
      <c r="D133" s="780" t="s">
        <v>748</v>
      </c>
      <c r="E133" s="780" t="s">
        <v>763</v>
      </c>
      <c r="F133" s="780" t="s">
        <v>764</v>
      </c>
      <c r="G133" s="781" t="n">
        <v>0</v>
      </c>
      <c r="H133" s="782" t="n">
        <v>25.5</v>
      </c>
      <c r="I133" s="782" t="n">
        <v>0</v>
      </c>
      <c r="J133" s="782" t="n">
        <v>0</v>
      </c>
      <c r="K133" s="783" t="n">
        <v>26</v>
      </c>
      <c r="L133" s="747" t="n">
        <v>-0.5</v>
      </c>
    </row>
    <row r="134" customFormat="false" ht="12.75" hidden="false" customHeight="false" outlineLevel="0" collapsed="false">
      <c r="A134" s="778" t="s">
        <v>761</v>
      </c>
      <c r="B134" s="779" t="s">
        <v>762</v>
      </c>
      <c r="C134" s="779" t="s">
        <v>765</v>
      </c>
      <c r="D134" s="780" t="s">
        <v>766</v>
      </c>
      <c r="E134" s="780" t="s">
        <v>767</v>
      </c>
      <c r="F134" s="780" t="s">
        <v>768</v>
      </c>
      <c r="G134" s="781" t="n">
        <v>0</v>
      </c>
      <c r="H134" s="782" t="n">
        <v>8.5</v>
      </c>
      <c r="I134" s="782" t="n">
        <v>0</v>
      </c>
      <c r="J134" s="782" t="n">
        <v>0</v>
      </c>
      <c r="K134" s="783" t="n">
        <v>8</v>
      </c>
      <c r="L134" s="747" t="n">
        <v>0.5</v>
      </c>
    </row>
    <row r="135" customFormat="false" ht="12.75" hidden="true" customHeight="false" outlineLevel="0" collapsed="false">
      <c r="A135" s="778" t="s">
        <v>769</v>
      </c>
      <c r="B135" s="779" t="s">
        <v>770</v>
      </c>
      <c r="C135" s="779" t="s">
        <v>685</v>
      </c>
      <c r="D135" s="780" t="s">
        <v>686</v>
      </c>
      <c r="E135" s="780" t="s">
        <v>687</v>
      </c>
      <c r="F135" s="780" t="s">
        <v>688</v>
      </c>
      <c r="G135" s="781" t="n">
        <v>0</v>
      </c>
      <c r="H135" s="782" t="n">
        <v>180</v>
      </c>
      <c r="I135" s="782" t="n">
        <v>0</v>
      </c>
      <c r="J135" s="782" t="n">
        <v>0</v>
      </c>
      <c r="K135" s="783" t="n">
        <v>180</v>
      </c>
      <c r="L135" s="747" t="n">
        <v>0</v>
      </c>
    </row>
    <row r="136" customFormat="false" ht="12.75" hidden="true" customHeight="false" outlineLevel="0" collapsed="false">
      <c r="A136" s="778" t="s">
        <v>769</v>
      </c>
      <c r="B136" s="779" t="s">
        <v>770</v>
      </c>
      <c r="C136" s="779" t="s">
        <v>685</v>
      </c>
      <c r="D136" s="780" t="s">
        <v>686</v>
      </c>
      <c r="E136" s="780" t="s">
        <v>689</v>
      </c>
      <c r="F136" s="780" t="s">
        <v>690</v>
      </c>
      <c r="G136" s="781" t="n">
        <v>0</v>
      </c>
      <c r="H136" s="782" t="n">
        <v>6</v>
      </c>
      <c r="I136" s="782" t="n">
        <v>0</v>
      </c>
      <c r="J136" s="782" t="n">
        <v>0</v>
      </c>
      <c r="K136" s="783" t="n">
        <v>6</v>
      </c>
      <c r="L136" s="747" t="n">
        <v>0</v>
      </c>
    </row>
    <row r="137" customFormat="false" ht="12.75" hidden="true" customHeight="false" outlineLevel="0" collapsed="false">
      <c r="A137" s="778" t="s">
        <v>769</v>
      </c>
      <c r="B137" s="779" t="s">
        <v>770</v>
      </c>
      <c r="C137" s="779" t="s">
        <v>691</v>
      </c>
      <c r="D137" s="780" t="s">
        <v>692</v>
      </c>
      <c r="E137" s="780" t="s">
        <v>693</v>
      </c>
      <c r="F137" s="780" t="s">
        <v>694</v>
      </c>
      <c r="G137" s="781" t="n">
        <v>0</v>
      </c>
      <c r="H137" s="782" t="n">
        <v>25.5</v>
      </c>
      <c r="I137" s="782" t="n">
        <v>0</v>
      </c>
      <c r="J137" s="782" t="n">
        <v>0</v>
      </c>
      <c r="K137" s="783" t="n">
        <v>26</v>
      </c>
      <c r="L137" s="747" t="n">
        <v>-0.5</v>
      </c>
    </row>
    <row r="138" customFormat="false" ht="12.75" hidden="true" customHeight="false" outlineLevel="0" collapsed="false">
      <c r="A138" s="778" t="s">
        <v>769</v>
      </c>
      <c r="B138" s="779" t="s">
        <v>770</v>
      </c>
      <c r="C138" s="779" t="s">
        <v>691</v>
      </c>
      <c r="D138" s="780" t="s">
        <v>692</v>
      </c>
      <c r="E138" s="780" t="s">
        <v>695</v>
      </c>
      <c r="F138" s="780" t="s">
        <v>696</v>
      </c>
      <c r="G138" s="781" t="n">
        <v>0</v>
      </c>
      <c r="H138" s="782" t="n">
        <v>8.5</v>
      </c>
      <c r="I138" s="782" t="n">
        <v>0</v>
      </c>
      <c r="J138" s="782" t="n">
        <v>0</v>
      </c>
      <c r="K138" s="783" t="n">
        <v>8</v>
      </c>
      <c r="L138" s="747" t="n">
        <v>0.5</v>
      </c>
    </row>
    <row r="139" customFormat="false" ht="12.75" hidden="true" customHeight="false" outlineLevel="0" collapsed="false">
      <c r="A139" s="778" t="s">
        <v>769</v>
      </c>
      <c r="B139" s="779" t="s">
        <v>770</v>
      </c>
      <c r="C139" s="779" t="s">
        <v>691</v>
      </c>
      <c r="D139" s="780" t="s">
        <v>692</v>
      </c>
      <c r="E139" s="780" t="s">
        <v>697</v>
      </c>
      <c r="F139" s="780" t="s">
        <v>698</v>
      </c>
      <c r="G139" s="781" t="n">
        <v>0</v>
      </c>
      <c r="H139" s="782" t="n">
        <v>42.5</v>
      </c>
      <c r="I139" s="782" t="n">
        <v>0</v>
      </c>
      <c r="J139" s="782" t="n">
        <v>0</v>
      </c>
      <c r="K139" s="783" t="n">
        <v>42</v>
      </c>
      <c r="L139" s="747" t="n">
        <v>0.5</v>
      </c>
    </row>
    <row r="140" customFormat="false" ht="12.75" hidden="true" customHeight="false" outlineLevel="0" collapsed="false">
      <c r="A140" s="778" t="s">
        <v>769</v>
      </c>
      <c r="B140" s="779" t="s">
        <v>770</v>
      </c>
      <c r="C140" s="779" t="s">
        <v>717</v>
      </c>
      <c r="D140" s="780" t="s">
        <v>718</v>
      </c>
      <c r="E140" s="780" t="s">
        <v>719</v>
      </c>
      <c r="F140" s="780" t="s">
        <v>720</v>
      </c>
      <c r="G140" s="781" t="n">
        <v>0</v>
      </c>
      <c r="H140" s="782" t="n">
        <v>15</v>
      </c>
      <c r="I140" s="782" t="n">
        <v>0</v>
      </c>
      <c r="J140" s="782" t="n">
        <v>0</v>
      </c>
      <c r="K140" s="783" t="n">
        <v>15</v>
      </c>
      <c r="L140" s="747" t="n">
        <v>0</v>
      </c>
    </row>
    <row r="141" customFormat="false" ht="12.75" hidden="true" customHeight="false" outlineLevel="0" collapsed="false">
      <c r="A141" s="778" t="s">
        <v>769</v>
      </c>
      <c r="B141" s="779" t="s">
        <v>770</v>
      </c>
      <c r="C141" s="779" t="s">
        <v>721</v>
      </c>
      <c r="D141" s="780" t="s">
        <v>722</v>
      </c>
      <c r="E141" s="780" t="s">
        <v>723</v>
      </c>
      <c r="F141" s="780" t="s">
        <v>724</v>
      </c>
      <c r="G141" s="781" t="n">
        <v>0</v>
      </c>
      <c r="H141" s="782" t="n">
        <v>8.5</v>
      </c>
      <c r="I141" s="782" t="n">
        <v>0</v>
      </c>
      <c r="J141" s="782" t="n">
        <v>0</v>
      </c>
      <c r="K141" s="783" t="n">
        <v>8</v>
      </c>
      <c r="L141" s="747" t="n">
        <v>0.5</v>
      </c>
    </row>
    <row r="142" customFormat="false" ht="12.75" hidden="true" customHeight="false" outlineLevel="0" collapsed="false">
      <c r="A142" s="778" t="s">
        <v>769</v>
      </c>
      <c r="B142" s="779" t="s">
        <v>770</v>
      </c>
      <c r="C142" s="779" t="s">
        <v>725</v>
      </c>
      <c r="D142" s="780" t="s">
        <v>726</v>
      </c>
      <c r="E142" s="780" t="s">
        <v>727</v>
      </c>
      <c r="F142" s="780" t="s">
        <v>728</v>
      </c>
      <c r="G142" s="781" t="n">
        <v>0</v>
      </c>
      <c r="H142" s="782" t="n">
        <v>297.5</v>
      </c>
      <c r="I142" s="782" t="n">
        <v>0</v>
      </c>
      <c r="J142" s="782" t="n">
        <v>0</v>
      </c>
      <c r="K142" s="783" t="n">
        <v>298</v>
      </c>
      <c r="L142" s="747" t="n">
        <v>-0.5</v>
      </c>
    </row>
    <row r="143" customFormat="false" ht="12.75" hidden="true" customHeight="false" outlineLevel="0" collapsed="false">
      <c r="A143" s="778" t="s">
        <v>769</v>
      </c>
      <c r="B143" s="779" t="s">
        <v>770</v>
      </c>
      <c r="C143" s="779" t="s">
        <v>725</v>
      </c>
      <c r="D143" s="780" t="s">
        <v>726</v>
      </c>
      <c r="E143" s="780" t="s">
        <v>729</v>
      </c>
      <c r="F143" s="780" t="s">
        <v>730</v>
      </c>
      <c r="G143" s="781" t="n">
        <v>0</v>
      </c>
      <c r="H143" s="782" t="n">
        <v>161.5</v>
      </c>
      <c r="I143" s="782" t="n">
        <v>0</v>
      </c>
      <c r="J143" s="782" t="n">
        <v>0</v>
      </c>
      <c r="K143" s="783" t="n">
        <v>162</v>
      </c>
      <c r="L143" s="747" t="n">
        <v>-0.5</v>
      </c>
    </row>
    <row r="144" customFormat="false" ht="12.75" hidden="true" customHeight="false" outlineLevel="0" collapsed="false">
      <c r="A144" s="778" t="s">
        <v>769</v>
      </c>
      <c r="B144" s="779" t="s">
        <v>770</v>
      </c>
      <c r="C144" s="779" t="s">
        <v>725</v>
      </c>
      <c r="D144" s="780" t="s">
        <v>726</v>
      </c>
      <c r="E144" s="780" t="s">
        <v>731</v>
      </c>
      <c r="F144" s="780" t="s">
        <v>732</v>
      </c>
      <c r="G144" s="781" t="n">
        <v>0</v>
      </c>
      <c r="H144" s="782" t="n">
        <v>25.5</v>
      </c>
      <c r="I144" s="782" t="n">
        <v>0</v>
      </c>
      <c r="J144" s="782" t="n">
        <v>0</v>
      </c>
      <c r="K144" s="783" t="n">
        <v>26</v>
      </c>
      <c r="L144" s="747" t="n">
        <v>-0.5</v>
      </c>
    </row>
    <row r="145" customFormat="false" ht="12.75" hidden="true" customHeight="false" outlineLevel="0" collapsed="false">
      <c r="A145" s="778" t="s">
        <v>769</v>
      </c>
      <c r="B145" s="779" t="s">
        <v>770</v>
      </c>
      <c r="C145" s="779" t="s">
        <v>725</v>
      </c>
      <c r="D145" s="780" t="s">
        <v>726</v>
      </c>
      <c r="E145" s="780" t="s">
        <v>733</v>
      </c>
      <c r="F145" s="780" t="s">
        <v>734</v>
      </c>
      <c r="G145" s="781" t="n">
        <v>0</v>
      </c>
      <c r="H145" s="782" t="n">
        <v>85</v>
      </c>
      <c r="I145" s="782" t="n">
        <v>0</v>
      </c>
      <c r="J145" s="782" t="n">
        <v>0</v>
      </c>
      <c r="K145" s="783" t="n">
        <v>85</v>
      </c>
      <c r="L145" s="747" t="n">
        <v>0</v>
      </c>
    </row>
    <row r="146" customFormat="false" ht="12.75" hidden="true" customHeight="false" outlineLevel="0" collapsed="false">
      <c r="A146" s="778" t="s">
        <v>769</v>
      </c>
      <c r="B146" s="779" t="s">
        <v>770</v>
      </c>
      <c r="C146" s="779" t="s">
        <v>725</v>
      </c>
      <c r="D146" s="780" t="s">
        <v>726</v>
      </c>
      <c r="E146" s="780" t="s">
        <v>737</v>
      </c>
      <c r="F146" s="780" t="s">
        <v>738</v>
      </c>
      <c r="G146" s="781" t="n">
        <v>0</v>
      </c>
      <c r="H146" s="782" t="n">
        <v>25.5</v>
      </c>
      <c r="I146" s="782" t="n">
        <v>0</v>
      </c>
      <c r="J146" s="782" t="n">
        <v>0</v>
      </c>
      <c r="K146" s="783" t="n">
        <v>26</v>
      </c>
      <c r="L146" s="747" t="n">
        <v>-0.5</v>
      </c>
    </row>
    <row r="147" customFormat="false" ht="12.75" hidden="true" customHeight="false" outlineLevel="0" collapsed="false">
      <c r="A147" s="778" t="s">
        <v>769</v>
      </c>
      <c r="B147" s="779" t="s">
        <v>770</v>
      </c>
      <c r="C147" s="779" t="s">
        <v>725</v>
      </c>
      <c r="D147" s="780" t="s">
        <v>726</v>
      </c>
      <c r="E147" s="780" t="s">
        <v>739</v>
      </c>
      <c r="F147" s="780" t="s">
        <v>740</v>
      </c>
      <c r="G147" s="781" t="n">
        <v>0</v>
      </c>
      <c r="H147" s="782" t="n">
        <v>122.5</v>
      </c>
      <c r="I147" s="782" t="n">
        <v>0</v>
      </c>
      <c r="J147" s="782" t="n">
        <v>0</v>
      </c>
      <c r="K147" s="783" t="n">
        <v>122</v>
      </c>
      <c r="L147" s="747" t="n">
        <v>0.5</v>
      </c>
    </row>
    <row r="148" customFormat="false" ht="12.75" hidden="true" customHeight="false" outlineLevel="0" collapsed="false">
      <c r="A148" s="778" t="s">
        <v>769</v>
      </c>
      <c r="B148" s="779" t="s">
        <v>770</v>
      </c>
      <c r="C148" s="779" t="s">
        <v>747</v>
      </c>
      <c r="D148" s="780" t="s">
        <v>748</v>
      </c>
      <c r="E148" s="780" t="s">
        <v>749</v>
      </c>
      <c r="F148" s="780" t="s">
        <v>750</v>
      </c>
      <c r="G148" s="781" t="n">
        <v>0</v>
      </c>
      <c r="H148" s="782" t="n">
        <v>8.5</v>
      </c>
      <c r="I148" s="782" t="n">
        <v>0</v>
      </c>
      <c r="J148" s="782" t="n">
        <v>0</v>
      </c>
      <c r="K148" s="783" t="n">
        <v>8</v>
      </c>
      <c r="L148" s="747" t="n">
        <v>0.5</v>
      </c>
    </row>
    <row r="149" customFormat="false" ht="12.75" hidden="true" customHeight="false" outlineLevel="0" collapsed="false">
      <c r="A149" s="778" t="s">
        <v>771</v>
      </c>
      <c r="B149" s="779" t="s">
        <v>772</v>
      </c>
      <c r="C149" s="779" t="s">
        <v>685</v>
      </c>
      <c r="D149" s="780" t="s">
        <v>686</v>
      </c>
      <c r="E149" s="780" t="s">
        <v>687</v>
      </c>
      <c r="F149" s="780" t="s">
        <v>688</v>
      </c>
      <c r="G149" s="781" t="n">
        <v>0</v>
      </c>
      <c r="H149" s="782" t="n">
        <v>438</v>
      </c>
      <c r="I149" s="782" t="n">
        <v>0</v>
      </c>
      <c r="J149" s="782" t="n">
        <v>0</v>
      </c>
      <c r="K149" s="783" t="n">
        <v>438</v>
      </c>
      <c r="L149" s="747" t="n">
        <v>0</v>
      </c>
    </row>
    <row r="150" customFormat="false" ht="12.75" hidden="true" customHeight="false" outlineLevel="0" collapsed="false">
      <c r="A150" s="778" t="s">
        <v>771</v>
      </c>
      <c r="B150" s="779" t="s">
        <v>772</v>
      </c>
      <c r="C150" s="779" t="s">
        <v>685</v>
      </c>
      <c r="D150" s="780" t="s">
        <v>686</v>
      </c>
      <c r="E150" s="780" t="s">
        <v>689</v>
      </c>
      <c r="F150" s="780" t="s">
        <v>690</v>
      </c>
      <c r="G150" s="781" t="n">
        <v>0</v>
      </c>
      <c r="H150" s="782" t="n">
        <v>175</v>
      </c>
      <c r="I150" s="782" t="n">
        <v>0</v>
      </c>
      <c r="J150" s="782" t="n">
        <v>0</v>
      </c>
      <c r="K150" s="783" t="n">
        <v>175</v>
      </c>
      <c r="L150" s="747" t="n">
        <v>0</v>
      </c>
    </row>
    <row r="151" customFormat="false" ht="12.75" hidden="true" customHeight="false" outlineLevel="0" collapsed="false">
      <c r="A151" s="778" t="s">
        <v>771</v>
      </c>
      <c r="B151" s="779" t="s">
        <v>772</v>
      </c>
      <c r="C151" s="779" t="s">
        <v>691</v>
      </c>
      <c r="D151" s="780" t="s">
        <v>692</v>
      </c>
      <c r="E151" s="780" t="s">
        <v>693</v>
      </c>
      <c r="F151" s="780" t="s">
        <v>694</v>
      </c>
      <c r="G151" s="781" t="n">
        <v>0</v>
      </c>
      <c r="H151" s="782" t="n">
        <v>85</v>
      </c>
      <c r="I151" s="782" t="n">
        <v>0</v>
      </c>
      <c r="J151" s="782" t="n">
        <v>0</v>
      </c>
      <c r="K151" s="783" t="n">
        <v>85</v>
      </c>
      <c r="L151" s="747" t="n">
        <v>0</v>
      </c>
    </row>
    <row r="152" customFormat="false" ht="12.75" hidden="true" customHeight="false" outlineLevel="0" collapsed="false">
      <c r="A152" s="778" t="s">
        <v>771</v>
      </c>
      <c r="B152" s="779" t="s">
        <v>772</v>
      </c>
      <c r="C152" s="779" t="s">
        <v>691</v>
      </c>
      <c r="D152" s="780" t="s">
        <v>692</v>
      </c>
      <c r="E152" s="780" t="s">
        <v>695</v>
      </c>
      <c r="F152" s="780" t="s">
        <v>696</v>
      </c>
      <c r="G152" s="781" t="n">
        <v>0</v>
      </c>
      <c r="H152" s="782" t="n">
        <v>144.5</v>
      </c>
      <c r="I152" s="782" t="n">
        <v>0</v>
      </c>
      <c r="J152" s="782" t="n">
        <v>0</v>
      </c>
      <c r="K152" s="783" t="n">
        <v>144</v>
      </c>
      <c r="L152" s="747" t="n">
        <v>0.5</v>
      </c>
    </row>
    <row r="153" customFormat="false" ht="12.75" hidden="true" customHeight="false" outlineLevel="0" collapsed="false">
      <c r="A153" s="778" t="s">
        <v>771</v>
      </c>
      <c r="B153" s="779" t="s">
        <v>772</v>
      </c>
      <c r="C153" s="779" t="s">
        <v>691</v>
      </c>
      <c r="D153" s="780" t="s">
        <v>692</v>
      </c>
      <c r="E153" s="780" t="s">
        <v>697</v>
      </c>
      <c r="F153" s="780" t="s">
        <v>698</v>
      </c>
      <c r="G153" s="781" t="n">
        <v>0</v>
      </c>
      <c r="H153" s="782" t="n">
        <v>157</v>
      </c>
      <c r="I153" s="782" t="n">
        <v>0</v>
      </c>
      <c r="J153" s="782" t="n">
        <v>0</v>
      </c>
      <c r="K153" s="783" t="n">
        <v>157</v>
      </c>
      <c r="L153" s="747" t="n">
        <v>0</v>
      </c>
    </row>
    <row r="154" customFormat="false" ht="12.75" hidden="true" customHeight="false" outlineLevel="0" collapsed="false">
      <c r="A154" s="778" t="s">
        <v>771</v>
      </c>
      <c r="B154" s="779" t="s">
        <v>772</v>
      </c>
      <c r="C154" s="779" t="s">
        <v>699</v>
      </c>
      <c r="D154" s="780" t="s">
        <v>700</v>
      </c>
      <c r="E154" s="780" t="s">
        <v>701</v>
      </c>
      <c r="F154" s="780" t="s">
        <v>702</v>
      </c>
      <c r="G154" s="781" t="n">
        <v>0</v>
      </c>
      <c r="H154" s="782" t="n">
        <v>100</v>
      </c>
      <c r="I154" s="782" t="n">
        <v>0</v>
      </c>
      <c r="J154" s="782" t="n">
        <v>0</v>
      </c>
      <c r="K154" s="783" t="n">
        <v>100</v>
      </c>
      <c r="L154" s="747" t="n">
        <v>0</v>
      </c>
    </row>
    <row r="155" customFormat="false" ht="12.75" hidden="true" customHeight="false" outlineLevel="0" collapsed="false">
      <c r="A155" s="778" t="s">
        <v>771</v>
      </c>
      <c r="B155" s="779" t="s">
        <v>772</v>
      </c>
      <c r="C155" s="779" t="s">
        <v>703</v>
      </c>
      <c r="D155" s="780" t="s">
        <v>704</v>
      </c>
      <c r="E155" s="780" t="s">
        <v>705</v>
      </c>
      <c r="F155" s="780" t="s">
        <v>706</v>
      </c>
      <c r="G155" s="781" t="n">
        <v>0</v>
      </c>
      <c r="H155" s="782" t="n">
        <v>100</v>
      </c>
      <c r="I155" s="782" t="n">
        <v>0</v>
      </c>
      <c r="J155" s="782" t="n">
        <v>0</v>
      </c>
      <c r="K155" s="783" t="n">
        <v>100</v>
      </c>
      <c r="L155" s="747" t="n">
        <v>0</v>
      </c>
    </row>
    <row r="156" customFormat="false" ht="12.75" hidden="true" customHeight="false" outlineLevel="0" collapsed="false">
      <c r="A156" s="778" t="s">
        <v>771</v>
      </c>
      <c r="B156" s="779" t="s">
        <v>772</v>
      </c>
      <c r="C156" s="779" t="s">
        <v>709</v>
      </c>
      <c r="D156" s="780" t="s">
        <v>710</v>
      </c>
      <c r="E156" s="780" t="s">
        <v>711</v>
      </c>
      <c r="F156" s="780" t="s">
        <v>712</v>
      </c>
      <c r="G156" s="781" t="n">
        <v>0</v>
      </c>
      <c r="H156" s="782" t="n">
        <v>500</v>
      </c>
      <c r="I156" s="782" t="n">
        <v>0</v>
      </c>
      <c r="J156" s="782" t="n">
        <v>0</v>
      </c>
      <c r="K156" s="783" t="n">
        <v>500</v>
      </c>
      <c r="L156" s="747" t="n">
        <v>0</v>
      </c>
    </row>
    <row r="157" customFormat="false" ht="12.75" hidden="true" customHeight="false" outlineLevel="0" collapsed="false">
      <c r="A157" s="778" t="s">
        <v>771</v>
      </c>
      <c r="B157" s="779" t="s">
        <v>772</v>
      </c>
      <c r="C157" s="779" t="s">
        <v>709</v>
      </c>
      <c r="D157" s="780" t="s">
        <v>710</v>
      </c>
      <c r="E157" s="780" t="s">
        <v>713</v>
      </c>
      <c r="F157" s="780" t="s">
        <v>714</v>
      </c>
      <c r="G157" s="781" t="n">
        <v>0</v>
      </c>
      <c r="H157" s="782" t="n">
        <v>528</v>
      </c>
      <c r="I157" s="782" t="n">
        <v>0</v>
      </c>
      <c r="J157" s="782" t="n">
        <v>0</v>
      </c>
      <c r="K157" s="783" t="n">
        <v>528</v>
      </c>
      <c r="L157" s="747" t="n">
        <v>0</v>
      </c>
    </row>
    <row r="158" customFormat="false" ht="12.75" hidden="true" customHeight="false" outlineLevel="0" collapsed="false">
      <c r="A158" s="778" t="s">
        <v>771</v>
      </c>
      <c r="B158" s="779" t="s">
        <v>772</v>
      </c>
      <c r="C158" s="779" t="s">
        <v>717</v>
      </c>
      <c r="D158" s="780" t="s">
        <v>718</v>
      </c>
      <c r="E158" s="780" t="s">
        <v>719</v>
      </c>
      <c r="F158" s="780" t="s">
        <v>720</v>
      </c>
      <c r="G158" s="781" t="n">
        <v>0</v>
      </c>
      <c r="H158" s="782" t="n">
        <v>30</v>
      </c>
      <c r="I158" s="782" t="n">
        <v>0</v>
      </c>
      <c r="J158" s="782" t="n">
        <v>0</v>
      </c>
      <c r="K158" s="783" t="n">
        <v>30</v>
      </c>
      <c r="L158" s="747" t="n">
        <v>0</v>
      </c>
    </row>
    <row r="159" customFormat="false" ht="12.75" hidden="true" customHeight="false" outlineLevel="0" collapsed="false">
      <c r="A159" s="778" t="s">
        <v>771</v>
      </c>
      <c r="B159" s="779" t="s">
        <v>772</v>
      </c>
      <c r="C159" s="779" t="s">
        <v>721</v>
      </c>
      <c r="D159" s="780" t="s">
        <v>722</v>
      </c>
      <c r="E159" s="780" t="s">
        <v>723</v>
      </c>
      <c r="F159" s="780" t="s">
        <v>724</v>
      </c>
      <c r="G159" s="781" t="n">
        <v>0</v>
      </c>
      <c r="H159" s="782" t="n">
        <v>17</v>
      </c>
      <c r="I159" s="782" t="n">
        <v>0</v>
      </c>
      <c r="J159" s="782" t="n">
        <v>0</v>
      </c>
      <c r="K159" s="783" t="n">
        <v>17</v>
      </c>
      <c r="L159" s="747" t="n">
        <v>0</v>
      </c>
    </row>
    <row r="160" customFormat="false" ht="12.75" hidden="true" customHeight="false" outlineLevel="0" collapsed="false">
      <c r="A160" s="778" t="s">
        <v>771</v>
      </c>
      <c r="B160" s="779" t="s">
        <v>772</v>
      </c>
      <c r="C160" s="779" t="s">
        <v>725</v>
      </c>
      <c r="D160" s="780" t="s">
        <v>726</v>
      </c>
      <c r="E160" s="780" t="s">
        <v>727</v>
      </c>
      <c r="F160" s="780" t="s">
        <v>728</v>
      </c>
      <c r="G160" s="781" t="n">
        <v>0</v>
      </c>
      <c r="H160" s="782" t="n">
        <v>3831.5</v>
      </c>
      <c r="I160" s="782" t="n">
        <v>0</v>
      </c>
      <c r="J160" s="782" t="n">
        <v>0</v>
      </c>
      <c r="K160" s="783" t="n">
        <v>3832</v>
      </c>
      <c r="L160" s="747" t="n">
        <v>-0.5</v>
      </c>
    </row>
    <row r="161" customFormat="false" ht="12.75" hidden="true" customHeight="false" outlineLevel="0" collapsed="false">
      <c r="A161" s="778" t="s">
        <v>771</v>
      </c>
      <c r="B161" s="779" t="s">
        <v>772</v>
      </c>
      <c r="C161" s="779" t="s">
        <v>725</v>
      </c>
      <c r="D161" s="780" t="s">
        <v>726</v>
      </c>
      <c r="E161" s="780" t="s">
        <v>729</v>
      </c>
      <c r="F161" s="780" t="s">
        <v>730</v>
      </c>
      <c r="G161" s="781" t="n">
        <v>0</v>
      </c>
      <c r="H161" s="782" t="n">
        <v>2246</v>
      </c>
      <c r="I161" s="782" t="n">
        <v>0</v>
      </c>
      <c r="J161" s="782" t="n">
        <v>0</v>
      </c>
      <c r="K161" s="783" t="n">
        <v>2246</v>
      </c>
      <c r="L161" s="747" t="n">
        <v>0</v>
      </c>
    </row>
    <row r="162" customFormat="false" ht="12.75" hidden="true" customHeight="false" outlineLevel="0" collapsed="false">
      <c r="A162" s="778" t="s">
        <v>771</v>
      </c>
      <c r="B162" s="779" t="s">
        <v>772</v>
      </c>
      <c r="C162" s="779" t="s">
        <v>725</v>
      </c>
      <c r="D162" s="780" t="s">
        <v>726</v>
      </c>
      <c r="E162" s="780" t="s">
        <v>731</v>
      </c>
      <c r="F162" s="780" t="s">
        <v>732</v>
      </c>
      <c r="G162" s="781" t="n">
        <v>0</v>
      </c>
      <c r="H162" s="782" t="n">
        <v>578.5</v>
      </c>
      <c r="I162" s="782" t="n">
        <v>0</v>
      </c>
      <c r="J162" s="782" t="n">
        <v>0</v>
      </c>
      <c r="K162" s="783" t="n">
        <v>578</v>
      </c>
      <c r="L162" s="747" t="n">
        <v>0.5</v>
      </c>
    </row>
    <row r="163" customFormat="false" ht="12.75" hidden="true" customHeight="false" outlineLevel="0" collapsed="false">
      <c r="A163" s="778" t="s">
        <v>771</v>
      </c>
      <c r="B163" s="779" t="s">
        <v>772</v>
      </c>
      <c r="C163" s="779" t="s">
        <v>725</v>
      </c>
      <c r="D163" s="780" t="s">
        <v>726</v>
      </c>
      <c r="E163" s="780" t="s">
        <v>733</v>
      </c>
      <c r="F163" s="780" t="s">
        <v>734</v>
      </c>
      <c r="G163" s="781" t="n">
        <v>0</v>
      </c>
      <c r="H163" s="782" t="n">
        <v>1470.5</v>
      </c>
      <c r="I163" s="782" t="n">
        <v>0</v>
      </c>
      <c r="J163" s="782" t="n">
        <v>0</v>
      </c>
      <c r="K163" s="783" t="n">
        <v>1470</v>
      </c>
      <c r="L163" s="747" t="n">
        <v>0.5</v>
      </c>
    </row>
    <row r="164" customFormat="false" ht="12.75" hidden="true" customHeight="false" outlineLevel="0" collapsed="false">
      <c r="A164" s="778" t="s">
        <v>771</v>
      </c>
      <c r="B164" s="779" t="s">
        <v>772</v>
      </c>
      <c r="C164" s="779" t="s">
        <v>725</v>
      </c>
      <c r="D164" s="780" t="s">
        <v>726</v>
      </c>
      <c r="E164" s="780" t="s">
        <v>735</v>
      </c>
      <c r="F164" s="780" t="s">
        <v>736</v>
      </c>
      <c r="G164" s="781" t="n">
        <v>0</v>
      </c>
      <c r="H164" s="782" t="n">
        <v>323</v>
      </c>
      <c r="I164" s="782" t="n">
        <v>0</v>
      </c>
      <c r="J164" s="782" t="n">
        <v>0</v>
      </c>
      <c r="K164" s="783" t="n">
        <v>323</v>
      </c>
      <c r="L164" s="747" t="n">
        <v>0</v>
      </c>
    </row>
    <row r="165" customFormat="false" ht="12.75" hidden="true" customHeight="false" outlineLevel="0" collapsed="false">
      <c r="A165" s="778" t="s">
        <v>771</v>
      </c>
      <c r="B165" s="779" t="s">
        <v>772</v>
      </c>
      <c r="C165" s="779" t="s">
        <v>725</v>
      </c>
      <c r="D165" s="780" t="s">
        <v>726</v>
      </c>
      <c r="E165" s="780" t="s">
        <v>737</v>
      </c>
      <c r="F165" s="780" t="s">
        <v>738</v>
      </c>
      <c r="G165" s="781" t="n">
        <v>0</v>
      </c>
      <c r="H165" s="782" t="n">
        <v>1475.5</v>
      </c>
      <c r="I165" s="782" t="n">
        <v>0</v>
      </c>
      <c r="J165" s="782" t="n">
        <v>0</v>
      </c>
      <c r="K165" s="783" t="n">
        <v>1476</v>
      </c>
      <c r="L165" s="747" t="n">
        <v>-0.5</v>
      </c>
    </row>
    <row r="166" customFormat="false" ht="12.75" hidden="true" customHeight="false" outlineLevel="0" collapsed="false">
      <c r="A166" s="778" t="s">
        <v>771</v>
      </c>
      <c r="B166" s="779" t="s">
        <v>772</v>
      </c>
      <c r="C166" s="779" t="s">
        <v>725</v>
      </c>
      <c r="D166" s="780" t="s">
        <v>726</v>
      </c>
      <c r="E166" s="780" t="s">
        <v>739</v>
      </c>
      <c r="F166" s="780" t="s">
        <v>740</v>
      </c>
      <c r="G166" s="781" t="n">
        <v>0</v>
      </c>
      <c r="H166" s="782" t="n">
        <v>3825.5</v>
      </c>
      <c r="I166" s="782" t="n">
        <v>0</v>
      </c>
      <c r="J166" s="782" t="n">
        <v>0</v>
      </c>
      <c r="K166" s="783" t="n">
        <v>3826</v>
      </c>
      <c r="L166" s="747" t="n">
        <v>-0.5</v>
      </c>
    </row>
    <row r="167" customFormat="false" ht="12.75" hidden="true" customHeight="false" outlineLevel="0" collapsed="false">
      <c r="A167" s="778" t="s">
        <v>771</v>
      </c>
      <c r="B167" s="779" t="s">
        <v>772</v>
      </c>
      <c r="C167" s="779" t="s">
        <v>747</v>
      </c>
      <c r="D167" s="780" t="s">
        <v>748</v>
      </c>
      <c r="E167" s="780" t="s">
        <v>749</v>
      </c>
      <c r="F167" s="780" t="s">
        <v>750</v>
      </c>
      <c r="G167" s="781" t="n">
        <v>0</v>
      </c>
      <c r="H167" s="782" t="n">
        <v>25.5</v>
      </c>
      <c r="I167" s="782" t="n">
        <v>0</v>
      </c>
      <c r="J167" s="782" t="n">
        <v>0</v>
      </c>
      <c r="K167" s="783" t="n">
        <v>26</v>
      </c>
      <c r="L167" s="747" t="n">
        <v>-0.5</v>
      </c>
    </row>
    <row r="168" customFormat="false" ht="12.75" hidden="true" customHeight="false" outlineLevel="0" collapsed="false">
      <c r="A168" s="778" t="s">
        <v>771</v>
      </c>
      <c r="B168" s="779" t="s">
        <v>772</v>
      </c>
      <c r="C168" s="779" t="s">
        <v>741</v>
      </c>
      <c r="D168" s="780" t="s">
        <v>742</v>
      </c>
      <c r="E168" s="780" t="s">
        <v>743</v>
      </c>
      <c r="F168" s="780" t="s">
        <v>744</v>
      </c>
      <c r="G168" s="781" t="n">
        <v>0</v>
      </c>
      <c r="H168" s="782" t="n">
        <v>24</v>
      </c>
      <c r="I168" s="782" t="n">
        <v>0</v>
      </c>
      <c r="J168" s="782" t="n">
        <v>0</v>
      </c>
      <c r="K168" s="783" t="n">
        <v>24</v>
      </c>
      <c r="L168" s="747" t="n">
        <v>0</v>
      </c>
    </row>
    <row r="169" customFormat="false" ht="12.75" hidden="true" customHeight="false" outlineLevel="0" collapsed="false">
      <c r="A169" s="778" t="s">
        <v>773</v>
      </c>
      <c r="B169" s="779" t="s">
        <v>774</v>
      </c>
      <c r="C169" s="779" t="s">
        <v>685</v>
      </c>
      <c r="D169" s="780" t="s">
        <v>686</v>
      </c>
      <c r="E169" s="780" t="s">
        <v>687</v>
      </c>
      <c r="F169" s="780" t="s">
        <v>688</v>
      </c>
      <c r="G169" s="781" t="n">
        <v>0</v>
      </c>
      <c r="H169" s="782" t="n">
        <v>606</v>
      </c>
      <c r="I169" s="782" t="n">
        <v>0</v>
      </c>
      <c r="J169" s="782" t="n">
        <v>0</v>
      </c>
      <c r="K169" s="783" t="n">
        <v>606</v>
      </c>
      <c r="L169" s="747" t="n">
        <v>0</v>
      </c>
    </row>
    <row r="170" customFormat="false" ht="12.75" hidden="true" customHeight="false" outlineLevel="0" collapsed="false">
      <c r="A170" s="778" t="s">
        <v>773</v>
      </c>
      <c r="B170" s="779" t="s">
        <v>774</v>
      </c>
      <c r="C170" s="779" t="s">
        <v>685</v>
      </c>
      <c r="D170" s="780" t="s">
        <v>686</v>
      </c>
      <c r="E170" s="780" t="s">
        <v>689</v>
      </c>
      <c r="F170" s="780" t="s">
        <v>690</v>
      </c>
      <c r="G170" s="781" t="n">
        <v>0</v>
      </c>
      <c r="H170" s="782" t="n">
        <v>244</v>
      </c>
      <c r="I170" s="782" t="n">
        <v>0</v>
      </c>
      <c r="J170" s="782" t="n">
        <v>0</v>
      </c>
      <c r="K170" s="783" t="n">
        <v>244</v>
      </c>
      <c r="L170" s="747" t="n">
        <v>0</v>
      </c>
    </row>
    <row r="171" customFormat="false" ht="12.75" hidden="true" customHeight="false" outlineLevel="0" collapsed="false">
      <c r="A171" s="778" t="s">
        <v>773</v>
      </c>
      <c r="B171" s="779" t="s">
        <v>774</v>
      </c>
      <c r="C171" s="779" t="s">
        <v>691</v>
      </c>
      <c r="D171" s="780" t="s">
        <v>692</v>
      </c>
      <c r="E171" s="780" t="s">
        <v>693</v>
      </c>
      <c r="F171" s="780" t="s">
        <v>694</v>
      </c>
      <c r="G171" s="781" t="n">
        <v>0</v>
      </c>
      <c r="H171" s="782" t="n">
        <v>102</v>
      </c>
      <c r="I171" s="782" t="n">
        <v>0</v>
      </c>
      <c r="J171" s="782" t="n">
        <v>0</v>
      </c>
      <c r="K171" s="783" t="n">
        <v>102</v>
      </c>
      <c r="L171" s="747" t="n">
        <v>0</v>
      </c>
    </row>
    <row r="172" customFormat="false" ht="12.75" hidden="true" customHeight="false" outlineLevel="0" collapsed="false">
      <c r="A172" s="778" t="s">
        <v>773</v>
      </c>
      <c r="B172" s="779" t="s">
        <v>774</v>
      </c>
      <c r="C172" s="779" t="s">
        <v>691</v>
      </c>
      <c r="D172" s="780" t="s">
        <v>692</v>
      </c>
      <c r="E172" s="780" t="s">
        <v>695</v>
      </c>
      <c r="F172" s="780" t="s">
        <v>696</v>
      </c>
      <c r="G172" s="781" t="n">
        <v>0</v>
      </c>
      <c r="H172" s="782" t="n">
        <v>68</v>
      </c>
      <c r="I172" s="782" t="n">
        <v>0</v>
      </c>
      <c r="J172" s="782" t="n">
        <v>0</v>
      </c>
      <c r="K172" s="783" t="n">
        <v>68</v>
      </c>
      <c r="L172" s="747" t="n">
        <v>0</v>
      </c>
    </row>
    <row r="173" customFormat="false" ht="12.75" hidden="true" customHeight="false" outlineLevel="0" collapsed="false">
      <c r="A173" s="778" t="s">
        <v>773</v>
      </c>
      <c r="B173" s="779" t="s">
        <v>774</v>
      </c>
      <c r="C173" s="779" t="s">
        <v>691</v>
      </c>
      <c r="D173" s="780" t="s">
        <v>692</v>
      </c>
      <c r="E173" s="780" t="s">
        <v>697</v>
      </c>
      <c r="F173" s="780" t="s">
        <v>698</v>
      </c>
      <c r="G173" s="781" t="n">
        <v>0</v>
      </c>
      <c r="H173" s="782" t="n">
        <v>12.5</v>
      </c>
      <c r="I173" s="782" t="n">
        <v>0</v>
      </c>
      <c r="J173" s="782" t="n">
        <v>0</v>
      </c>
      <c r="K173" s="783" t="n">
        <v>12</v>
      </c>
      <c r="L173" s="747" t="n">
        <v>0.5</v>
      </c>
    </row>
    <row r="174" customFormat="false" ht="12.75" hidden="true" customHeight="false" outlineLevel="0" collapsed="false">
      <c r="A174" s="778" t="s">
        <v>773</v>
      </c>
      <c r="B174" s="779" t="s">
        <v>774</v>
      </c>
      <c r="C174" s="779" t="s">
        <v>699</v>
      </c>
      <c r="D174" s="780" t="s">
        <v>700</v>
      </c>
      <c r="E174" s="780" t="s">
        <v>701</v>
      </c>
      <c r="F174" s="780" t="s">
        <v>702</v>
      </c>
      <c r="G174" s="781" t="n">
        <v>0</v>
      </c>
      <c r="H174" s="782" t="n">
        <v>110</v>
      </c>
      <c r="I174" s="782" t="n">
        <v>0</v>
      </c>
      <c r="J174" s="782" t="n">
        <v>0</v>
      </c>
      <c r="K174" s="783" t="n">
        <v>110</v>
      </c>
      <c r="L174" s="747" t="n">
        <v>0</v>
      </c>
    </row>
    <row r="175" customFormat="false" ht="12.75" hidden="true" customHeight="false" outlineLevel="0" collapsed="false">
      <c r="A175" s="778" t="s">
        <v>773</v>
      </c>
      <c r="B175" s="779" t="s">
        <v>774</v>
      </c>
      <c r="C175" s="779" t="s">
        <v>703</v>
      </c>
      <c r="D175" s="780" t="s">
        <v>704</v>
      </c>
      <c r="E175" s="780" t="s">
        <v>705</v>
      </c>
      <c r="F175" s="780" t="s">
        <v>706</v>
      </c>
      <c r="G175" s="781" t="n">
        <v>0</v>
      </c>
      <c r="H175" s="782" t="n">
        <v>60</v>
      </c>
      <c r="I175" s="782" t="n">
        <v>0</v>
      </c>
      <c r="J175" s="782" t="n">
        <v>0</v>
      </c>
      <c r="K175" s="783" t="n">
        <v>60</v>
      </c>
      <c r="L175" s="747" t="n">
        <v>0</v>
      </c>
    </row>
    <row r="176" customFormat="false" ht="12.75" hidden="true" customHeight="false" outlineLevel="0" collapsed="false">
      <c r="A176" s="778" t="s">
        <v>773</v>
      </c>
      <c r="B176" s="779" t="s">
        <v>774</v>
      </c>
      <c r="C176" s="779" t="s">
        <v>703</v>
      </c>
      <c r="D176" s="780" t="s">
        <v>704</v>
      </c>
      <c r="E176" s="780" t="s">
        <v>707</v>
      </c>
      <c r="F176" s="780" t="s">
        <v>708</v>
      </c>
      <c r="G176" s="781" t="n">
        <v>0</v>
      </c>
      <c r="H176" s="782" t="n">
        <v>8.5</v>
      </c>
      <c r="I176" s="782" t="n">
        <v>0</v>
      </c>
      <c r="J176" s="782" t="n">
        <v>0</v>
      </c>
      <c r="K176" s="783" t="n">
        <v>8</v>
      </c>
      <c r="L176" s="747" t="n">
        <v>0.5</v>
      </c>
    </row>
    <row r="177" customFormat="false" ht="12.75" hidden="true" customHeight="false" outlineLevel="0" collapsed="false">
      <c r="A177" s="778" t="s">
        <v>773</v>
      </c>
      <c r="B177" s="779" t="s">
        <v>774</v>
      </c>
      <c r="C177" s="779" t="s">
        <v>709</v>
      </c>
      <c r="D177" s="780" t="s">
        <v>710</v>
      </c>
      <c r="E177" s="780" t="s">
        <v>711</v>
      </c>
      <c r="F177" s="780" t="s">
        <v>712</v>
      </c>
      <c r="G177" s="781" t="n">
        <v>0</v>
      </c>
      <c r="H177" s="782" t="n">
        <v>200</v>
      </c>
      <c r="I177" s="782" t="n">
        <v>0</v>
      </c>
      <c r="J177" s="782" t="n">
        <v>0</v>
      </c>
      <c r="K177" s="783" t="n">
        <v>200</v>
      </c>
      <c r="L177" s="747" t="n">
        <v>0</v>
      </c>
    </row>
    <row r="178" customFormat="false" ht="12.75" hidden="true" customHeight="false" outlineLevel="0" collapsed="false">
      <c r="A178" s="778" t="s">
        <v>773</v>
      </c>
      <c r="B178" s="779" t="s">
        <v>774</v>
      </c>
      <c r="C178" s="779" t="s">
        <v>709</v>
      </c>
      <c r="D178" s="780" t="s">
        <v>710</v>
      </c>
      <c r="E178" s="780" t="s">
        <v>713</v>
      </c>
      <c r="F178" s="780" t="s">
        <v>714</v>
      </c>
      <c r="G178" s="781" t="n">
        <v>0</v>
      </c>
      <c r="H178" s="782" t="n">
        <v>390</v>
      </c>
      <c r="I178" s="782" t="n">
        <v>0</v>
      </c>
      <c r="J178" s="782" t="n">
        <v>0</v>
      </c>
      <c r="K178" s="783" t="n">
        <v>390</v>
      </c>
      <c r="L178" s="747" t="n">
        <v>0</v>
      </c>
    </row>
    <row r="179" customFormat="false" ht="12.75" hidden="true" customHeight="false" outlineLevel="0" collapsed="false">
      <c r="A179" s="778" t="s">
        <v>773</v>
      </c>
      <c r="B179" s="779" t="s">
        <v>774</v>
      </c>
      <c r="C179" s="779" t="s">
        <v>717</v>
      </c>
      <c r="D179" s="780" t="s">
        <v>718</v>
      </c>
      <c r="E179" s="780" t="s">
        <v>719</v>
      </c>
      <c r="F179" s="780" t="s">
        <v>720</v>
      </c>
      <c r="G179" s="781" t="n">
        <v>0</v>
      </c>
      <c r="H179" s="782" t="n">
        <v>39</v>
      </c>
      <c r="I179" s="782" t="n">
        <v>0</v>
      </c>
      <c r="J179" s="782" t="n">
        <v>0</v>
      </c>
      <c r="K179" s="783" t="n">
        <v>39</v>
      </c>
      <c r="L179" s="747" t="n">
        <v>0</v>
      </c>
    </row>
    <row r="180" customFormat="false" ht="12.75" hidden="true" customHeight="false" outlineLevel="0" collapsed="false">
      <c r="A180" s="778" t="s">
        <v>773</v>
      </c>
      <c r="B180" s="779" t="s">
        <v>774</v>
      </c>
      <c r="C180" s="779" t="s">
        <v>721</v>
      </c>
      <c r="D180" s="780" t="s">
        <v>722</v>
      </c>
      <c r="E180" s="780" t="s">
        <v>723</v>
      </c>
      <c r="F180" s="780" t="s">
        <v>724</v>
      </c>
      <c r="G180" s="781" t="n">
        <v>0</v>
      </c>
      <c r="H180" s="782" t="n">
        <v>8</v>
      </c>
      <c r="I180" s="782" t="n">
        <v>0</v>
      </c>
      <c r="J180" s="782" t="n">
        <v>0</v>
      </c>
      <c r="K180" s="783" t="n">
        <v>8</v>
      </c>
      <c r="L180" s="747" t="n">
        <v>0</v>
      </c>
    </row>
    <row r="181" customFormat="false" ht="12.75" hidden="true" customHeight="false" outlineLevel="0" collapsed="false">
      <c r="A181" s="778" t="s">
        <v>773</v>
      </c>
      <c r="B181" s="779" t="s">
        <v>774</v>
      </c>
      <c r="C181" s="779" t="s">
        <v>725</v>
      </c>
      <c r="D181" s="780" t="s">
        <v>726</v>
      </c>
      <c r="E181" s="780" t="s">
        <v>727</v>
      </c>
      <c r="F181" s="780" t="s">
        <v>728</v>
      </c>
      <c r="G181" s="781" t="n">
        <v>0</v>
      </c>
      <c r="H181" s="782" t="n">
        <v>816</v>
      </c>
      <c r="I181" s="782" t="n">
        <v>0</v>
      </c>
      <c r="J181" s="782" t="n">
        <v>0</v>
      </c>
      <c r="K181" s="783" t="n">
        <v>816</v>
      </c>
      <c r="L181" s="747" t="n">
        <v>0</v>
      </c>
    </row>
    <row r="182" customFormat="false" ht="12.75" hidden="true" customHeight="false" outlineLevel="0" collapsed="false">
      <c r="A182" s="778" t="s">
        <v>773</v>
      </c>
      <c r="B182" s="779" t="s">
        <v>774</v>
      </c>
      <c r="C182" s="779" t="s">
        <v>725</v>
      </c>
      <c r="D182" s="780" t="s">
        <v>726</v>
      </c>
      <c r="E182" s="780" t="s">
        <v>729</v>
      </c>
      <c r="F182" s="780" t="s">
        <v>730</v>
      </c>
      <c r="G182" s="781" t="n">
        <v>0</v>
      </c>
      <c r="H182" s="782" t="n">
        <v>346.5</v>
      </c>
      <c r="I182" s="782" t="n">
        <v>0</v>
      </c>
      <c r="J182" s="782" t="n">
        <v>0</v>
      </c>
      <c r="K182" s="783" t="n">
        <v>346</v>
      </c>
      <c r="L182" s="747" t="n">
        <v>0.5</v>
      </c>
    </row>
    <row r="183" customFormat="false" ht="12.75" hidden="true" customHeight="false" outlineLevel="0" collapsed="false">
      <c r="A183" s="778" t="s">
        <v>773</v>
      </c>
      <c r="B183" s="779" t="s">
        <v>774</v>
      </c>
      <c r="C183" s="779" t="s">
        <v>725</v>
      </c>
      <c r="D183" s="780" t="s">
        <v>726</v>
      </c>
      <c r="E183" s="780" t="s">
        <v>731</v>
      </c>
      <c r="F183" s="780" t="s">
        <v>732</v>
      </c>
      <c r="G183" s="781" t="n">
        <v>0</v>
      </c>
      <c r="H183" s="782" t="n">
        <v>93.5</v>
      </c>
      <c r="I183" s="782" t="n">
        <v>0</v>
      </c>
      <c r="J183" s="782" t="n">
        <v>0</v>
      </c>
      <c r="K183" s="783" t="n">
        <v>94</v>
      </c>
      <c r="L183" s="747" t="n">
        <v>-0.5</v>
      </c>
    </row>
    <row r="184" customFormat="false" ht="12.75" hidden="true" customHeight="false" outlineLevel="0" collapsed="false">
      <c r="A184" s="778" t="s">
        <v>773</v>
      </c>
      <c r="B184" s="779" t="s">
        <v>774</v>
      </c>
      <c r="C184" s="779" t="s">
        <v>725</v>
      </c>
      <c r="D184" s="780" t="s">
        <v>726</v>
      </c>
      <c r="E184" s="780" t="s">
        <v>733</v>
      </c>
      <c r="F184" s="780" t="s">
        <v>734</v>
      </c>
      <c r="G184" s="781" t="n">
        <v>0</v>
      </c>
      <c r="H184" s="782" t="n">
        <v>179</v>
      </c>
      <c r="I184" s="782" t="n">
        <v>0</v>
      </c>
      <c r="J184" s="782" t="n">
        <v>0</v>
      </c>
      <c r="K184" s="783" t="n">
        <v>179</v>
      </c>
      <c r="L184" s="747" t="n">
        <v>0</v>
      </c>
    </row>
    <row r="185" customFormat="false" ht="12.75" hidden="true" customHeight="false" outlineLevel="0" collapsed="false">
      <c r="A185" s="778" t="s">
        <v>773</v>
      </c>
      <c r="B185" s="779" t="s">
        <v>774</v>
      </c>
      <c r="C185" s="779" t="s">
        <v>725</v>
      </c>
      <c r="D185" s="780" t="s">
        <v>726</v>
      </c>
      <c r="E185" s="780" t="s">
        <v>735</v>
      </c>
      <c r="F185" s="780" t="s">
        <v>736</v>
      </c>
      <c r="G185" s="781" t="n">
        <v>0</v>
      </c>
      <c r="H185" s="782" t="n">
        <v>8.5</v>
      </c>
      <c r="I185" s="782" t="n">
        <v>0</v>
      </c>
      <c r="J185" s="782" t="n">
        <v>0</v>
      </c>
      <c r="K185" s="783" t="n">
        <v>8</v>
      </c>
      <c r="L185" s="747" t="n">
        <v>0.5</v>
      </c>
    </row>
    <row r="186" customFormat="false" ht="12.75" hidden="true" customHeight="false" outlineLevel="0" collapsed="false">
      <c r="A186" s="778" t="s">
        <v>773</v>
      </c>
      <c r="B186" s="779" t="s">
        <v>774</v>
      </c>
      <c r="C186" s="779" t="s">
        <v>725</v>
      </c>
      <c r="D186" s="780" t="s">
        <v>726</v>
      </c>
      <c r="E186" s="780" t="s">
        <v>737</v>
      </c>
      <c r="F186" s="780" t="s">
        <v>738</v>
      </c>
      <c r="G186" s="781" t="n">
        <v>0</v>
      </c>
      <c r="H186" s="782" t="n">
        <v>76.5</v>
      </c>
      <c r="I186" s="782" t="n">
        <v>0</v>
      </c>
      <c r="J186" s="782" t="n">
        <v>0</v>
      </c>
      <c r="K186" s="783" t="n">
        <v>76</v>
      </c>
      <c r="L186" s="747" t="n">
        <v>0.5</v>
      </c>
    </row>
    <row r="187" customFormat="false" ht="12.75" hidden="true" customHeight="false" outlineLevel="0" collapsed="false">
      <c r="A187" s="778" t="s">
        <v>773</v>
      </c>
      <c r="B187" s="779" t="s">
        <v>774</v>
      </c>
      <c r="C187" s="779" t="s">
        <v>725</v>
      </c>
      <c r="D187" s="780" t="s">
        <v>726</v>
      </c>
      <c r="E187" s="780" t="s">
        <v>739</v>
      </c>
      <c r="F187" s="780" t="s">
        <v>740</v>
      </c>
      <c r="G187" s="781" t="n">
        <v>0</v>
      </c>
      <c r="H187" s="782" t="n">
        <v>647.5</v>
      </c>
      <c r="I187" s="782" t="n">
        <v>0</v>
      </c>
      <c r="J187" s="782" t="n">
        <v>0</v>
      </c>
      <c r="K187" s="783" t="n">
        <v>648</v>
      </c>
      <c r="L187" s="747" t="n">
        <v>-0.5</v>
      </c>
    </row>
    <row r="188" customFormat="false" ht="12.75" hidden="true" customHeight="false" outlineLevel="0" collapsed="false">
      <c r="A188" s="778" t="s">
        <v>775</v>
      </c>
      <c r="B188" s="779" t="s">
        <v>776</v>
      </c>
      <c r="C188" s="779" t="s">
        <v>685</v>
      </c>
      <c r="D188" s="780" t="s">
        <v>686</v>
      </c>
      <c r="E188" s="780" t="s">
        <v>687</v>
      </c>
      <c r="F188" s="780" t="s">
        <v>688</v>
      </c>
      <c r="G188" s="781" t="n">
        <v>0</v>
      </c>
      <c r="H188" s="782" t="n">
        <v>366</v>
      </c>
      <c r="I188" s="782" t="n">
        <v>0</v>
      </c>
      <c r="J188" s="782" t="n">
        <v>0</v>
      </c>
      <c r="K188" s="783" t="n">
        <v>366</v>
      </c>
      <c r="L188" s="747" t="n">
        <v>0</v>
      </c>
    </row>
    <row r="189" customFormat="false" ht="12.75" hidden="true" customHeight="false" outlineLevel="0" collapsed="false">
      <c r="A189" s="778" t="s">
        <v>775</v>
      </c>
      <c r="B189" s="779" t="s">
        <v>776</v>
      </c>
      <c r="C189" s="779" t="s">
        <v>685</v>
      </c>
      <c r="D189" s="780" t="s">
        <v>686</v>
      </c>
      <c r="E189" s="780" t="s">
        <v>689</v>
      </c>
      <c r="F189" s="780" t="s">
        <v>690</v>
      </c>
      <c r="G189" s="781" t="n">
        <v>0</v>
      </c>
      <c r="H189" s="782" t="n">
        <v>35</v>
      </c>
      <c r="I189" s="782" t="n">
        <v>0</v>
      </c>
      <c r="J189" s="782" t="n">
        <v>0</v>
      </c>
      <c r="K189" s="783" t="n">
        <v>35</v>
      </c>
      <c r="L189" s="747" t="n">
        <v>0</v>
      </c>
    </row>
    <row r="190" customFormat="false" ht="12.75" hidden="true" customHeight="false" outlineLevel="0" collapsed="false">
      <c r="A190" s="778" t="s">
        <v>775</v>
      </c>
      <c r="B190" s="779" t="s">
        <v>776</v>
      </c>
      <c r="C190" s="779" t="s">
        <v>691</v>
      </c>
      <c r="D190" s="780" t="s">
        <v>692</v>
      </c>
      <c r="E190" s="780" t="s">
        <v>693</v>
      </c>
      <c r="F190" s="780" t="s">
        <v>694</v>
      </c>
      <c r="G190" s="781" t="n">
        <v>0</v>
      </c>
      <c r="H190" s="782" t="n">
        <v>144.5</v>
      </c>
      <c r="I190" s="782" t="n">
        <v>0</v>
      </c>
      <c r="J190" s="782" t="n">
        <v>0</v>
      </c>
      <c r="K190" s="783" t="n">
        <v>144</v>
      </c>
      <c r="L190" s="747" t="n">
        <v>0.5</v>
      </c>
    </row>
    <row r="191" customFormat="false" ht="12.75" hidden="true" customHeight="false" outlineLevel="0" collapsed="false">
      <c r="A191" s="778" t="s">
        <v>775</v>
      </c>
      <c r="B191" s="779" t="s">
        <v>776</v>
      </c>
      <c r="C191" s="779" t="s">
        <v>691</v>
      </c>
      <c r="D191" s="780" t="s">
        <v>692</v>
      </c>
      <c r="E191" s="780" t="s">
        <v>695</v>
      </c>
      <c r="F191" s="780" t="s">
        <v>696</v>
      </c>
      <c r="G191" s="781" t="n">
        <v>0</v>
      </c>
      <c r="H191" s="782" t="n">
        <v>93.5</v>
      </c>
      <c r="I191" s="782" t="n">
        <v>0</v>
      </c>
      <c r="J191" s="782" t="n">
        <v>0</v>
      </c>
      <c r="K191" s="783" t="n">
        <v>94</v>
      </c>
      <c r="L191" s="747" t="n">
        <v>-0.5</v>
      </c>
    </row>
    <row r="192" customFormat="false" ht="12.75" hidden="true" customHeight="false" outlineLevel="0" collapsed="false">
      <c r="A192" s="778" t="s">
        <v>775</v>
      </c>
      <c r="B192" s="779" t="s">
        <v>776</v>
      </c>
      <c r="C192" s="779" t="s">
        <v>691</v>
      </c>
      <c r="D192" s="780" t="s">
        <v>692</v>
      </c>
      <c r="E192" s="780" t="s">
        <v>697</v>
      </c>
      <c r="F192" s="780" t="s">
        <v>698</v>
      </c>
      <c r="G192" s="781" t="n">
        <v>0</v>
      </c>
      <c r="H192" s="782" t="n">
        <v>36.5</v>
      </c>
      <c r="I192" s="782" t="n">
        <v>0</v>
      </c>
      <c r="J192" s="782" t="n">
        <v>0</v>
      </c>
      <c r="K192" s="783" t="n">
        <v>36</v>
      </c>
      <c r="L192" s="747" t="n">
        <v>0.5</v>
      </c>
    </row>
    <row r="193" customFormat="false" ht="12.75" hidden="true" customHeight="false" outlineLevel="0" collapsed="false">
      <c r="A193" s="778" t="s">
        <v>775</v>
      </c>
      <c r="B193" s="779" t="s">
        <v>776</v>
      </c>
      <c r="C193" s="779" t="s">
        <v>699</v>
      </c>
      <c r="D193" s="780" t="s">
        <v>700</v>
      </c>
      <c r="E193" s="780" t="s">
        <v>701</v>
      </c>
      <c r="F193" s="780" t="s">
        <v>702</v>
      </c>
      <c r="G193" s="781" t="n">
        <v>0</v>
      </c>
      <c r="H193" s="782" t="n">
        <v>70</v>
      </c>
      <c r="I193" s="782" t="n">
        <v>0</v>
      </c>
      <c r="J193" s="782" t="n">
        <v>0</v>
      </c>
      <c r="K193" s="783" t="n">
        <v>70</v>
      </c>
      <c r="L193" s="747" t="n">
        <v>0</v>
      </c>
    </row>
    <row r="194" customFormat="false" ht="12.75" hidden="true" customHeight="false" outlineLevel="0" collapsed="false">
      <c r="A194" s="778" t="s">
        <v>775</v>
      </c>
      <c r="B194" s="779" t="s">
        <v>776</v>
      </c>
      <c r="C194" s="779" t="s">
        <v>703</v>
      </c>
      <c r="D194" s="780" t="s">
        <v>704</v>
      </c>
      <c r="E194" s="780" t="s">
        <v>705</v>
      </c>
      <c r="F194" s="780" t="s">
        <v>706</v>
      </c>
      <c r="G194" s="781" t="n">
        <v>0</v>
      </c>
      <c r="H194" s="782" t="n">
        <v>10</v>
      </c>
      <c r="I194" s="782" t="n">
        <v>0</v>
      </c>
      <c r="J194" s="782" t="n">
        <v>0</v>
      </c>
      <c r="K194" s="783" t="n">
        <v>10</v>
      </c>
      <c r="L194" s="747" t="n">
        <v>0</v>
      </c>
    </row>
    <row r="195" customFormat="false" ht="12.75" hidden="true" customHeight="false" outlineLevel="0" collapsed="false">
      <c r="A195" s="778" t="s">
        <v>775</v>
      </c>
      <c r="B195" s="779" t="s">
        <v>776</v>
      </c>
      <c r="C195" s="779" t="s">
        <v>709</v>
      </c>
      <c r="D195" s="780" t="s">
        <v>710</v>
      </c>
      <c r="E195" s="780" t="s">
        <v>713</v>
      </c>
      <c r="F195" s="780" t="s">
        <v>714</v>
      </c>
      <c r="G195" s="781" t="n">
        <v>0</v>
      </c>
      <c r="H195" s="782" t="n">
        <v>312</v>
      </c>
      <c r="I195" s="782" t="n">
        <v>0</v>
      </c>
      <c r="J195" s="782" t="n">
        <v>0</v>
      </c>
      <c r="K195" s="783" t="n">
        <v>312</v>
      </c>
      <c r="L195" s="747" t="n">
        <v>0</v>
      </c>
    </row>
    <row r="196" customFormat="false" ht="12.75" hidden="true" customHeight="false" outlineLevel="0" collapsed="false">
      <c r="A196" s="778" t="s">
        <v>775</v>
      </c>
      <c r="B196" s="779" t="s">
        <v>776</v>
      </c>
      <c r="C196" s="779" t="s">
        <v>717</v>
      </c>
      <c r="D196" s="780" t="s">
        <v>718</v>
      </c>
      <c r="E196" s="780" t="s">
        <v>719</v>
      </c>
      <c r="F196" s="780" t="s">
        <v>720</v>
      </c>
      <c r="G196" s="781" t="n">
        <v>0</v>
      </c>
      <c r="H196" s="782" t="n">
        <v>12</v>
      </c>
      <c r="I196" s="782" t="n">
        <v>0</v>
      </c>
      <c r="J196" s="782" t="n">
        <v>0</v>
      </c>
      <c r="K196" s="783" t="n">
        <v>12</v>
      </c>
      <c r="L196" s="747" t="n">
        <v>0</v>
      </c>
    </row>
    <row r="197" customFormat="false" ht="12.75" hidden="true" customHeight="false" outlineLevel="0" collapsed="false">
      <c r="A197" s="778" t="s">
        <v>775</v>
      </c>
      <c r="B197" s="779" t="s">
        <v>776</v>
      </c>
      <c r="C197" s="779" t="s">
        <v>721</v>
      </c>
      <c r="D197" s="780" t="s">
        <v>722</v>
      </c>
      <c r="E197" s="780" t="s">
        <v>723</v>
      </c>
      <c r="F197" s="780" t="s">
        <v>724</v>
      </c>
      <c r="G197" s="781" t="n">
        <v>0</v>
      </c>
      <c r="H197" s="782" t="n">
        <v>8.5</v>
      </c>
      <c r="I197" s="782" t="n">
        <v>0</v>
      </c>
      <c r="J197" s="782" t="n">
        <v>0</v>
      </c>
      <c r="K197" s="783" t="n">
        <v>8</v>
      </c>
      <c r="L197" s="747" t="n">
        <v>0.5</v>
      </c>
    </row>
    <row r="198" customFormat="false" ht="12.75" hidden="true" customHeight="false" outlineLevel="0" collapsed="false">
      <c r="A198" s="778" t="s">
        <v>775</v>
      </c>
      <c r="B198" s="779" t="s">
        <v>776</v>
      </c>
      <c r="C198" s="779" t="s">
        <v>725</v>
      </c>
      <c r="D198" s="780" t="s">
        <v>726</v>
      </c>
      <c r="E198" s="780" t="s">
        <v>727</v>
      </c>
      <c r="F198" s="780" t="s">
        <v>728</v>
      </c>
      <c r="G198" s="781" t="n">
        <v>0</v>
      </c>
      <c r="H198" s="782" t="n">
        <v>714</v>
      </c>
      <c r="I198" s="782" t="n">
        <v>0</v>
      </c>
      <c r="J198" s="782" t="n">
        <v>0</v>
      </c>
      <c r="K198" s="783" t="n">
        <v>714</v>
      </c>
      <c r="L198" s="747" t="n">
        <v>0</v>
      </c>
    </row>
    <row r="199" customFormat="false" ht="12.75" hidden="true" customHeight="false" outlineLevel="0" collapsed="false">
      <c r="A199" s="778" t="s">
        <v>775</v>
      </c>
      <c r="B199" s="779" t="s">
        <v>776</v>
      </c>
      <c r="C199" s="779" t="s">
        <v>725</v>
      </c>
      <c r="D199" s="780" t="s">
        <v>726</v>
      </c>
      <c r="E199" s="780" t="s">
        <v>729</v>
      </c>
      <c r="F199" s="780" t="s">
        <v>730</v>
      </c>
      <c r="G199" s="781" t="n">
        <v>0</v>
      </c>
      <c r="H199" s="782" t="n">
        <v>901</v>
      </c>
      <c r="I199" s="782" t="n">
        <v>0</v>
      </c>
      <c r="J199" s="782" t="n">
        <v>0</v>
      </c>
      <c r="K199" s="783" t="n">
        <v>901</v>
      </c>
      <c r="L199" s="747" t="n">
        <v>0</v>
      </c>
    </row>
    <row r="200" customFormat="false" ht="12.75" hidden="true" customHeight="false" outlineLevel="0" collapsed="false">
      <c r="A200" s="778" t="s">
        <v>775</v>
      </c>
      <c r="B200" s="779" t="s">
        <v>776</v>
      </c>
      <c r="C200" s="779" t="s">
        <v>725</v>
      </c>
      <c r="D200" s="780" t="s">
        <v>726</v>
      </c>
      <c r="E200" s="780" t="s">
        <v>731</v>
      </c>
      <c r="F200" s="780" t="s">
        <v>732</v>
      </c>
      <c r="G200" s="781" t="n">
        <v>0</v>
      </c>
      <c r="H200" s="782" t="n">
        <v>23.5</v>
      </c>
      <c r="I200" s="782" t="n">
        <v>0</v>
      </c>
      <c r="J200" s="782" t="n">
        <v>0</v>
      </c>
      <c r="K200" s="783" t="n">
        <v>24</v>
      </c>
      <c r="L200" s="747" t="n">
        <v>-0.5</v>
      </c>
    </row>
    <row r="201" customFormat="false" ht="12.75" hidden="true" customHeight="false" outlineLevel="0" collapsed="false">
      <c r="A201" s="778" t="s">
        <v>775</v>
      </c>
      <c r="B201" s="779" t="s">
        <v>776</v>
      </c>
      <c r="C201" s="779" t="s">
        <v>725</v>
      </c>
      <c r="D201" s="780" t="s">
        <v>726</v>
      </c>
      <c r="E201" s="780" t="s">
        <v>733</v>
      </c>
      <c r="F201" s="780" t="s">
        <v>734</v>
      </c>
      <c r="G201" s="781" t="n">
        <v>0</v>
      </c>
      <c r="H201" s="782" t="n">
        <v>185</v>
      </c>
      <c r="I201" s="782" t="n">
        <v>0</v>
      </c>
      <c r="J201" s="782" t="n">
        <v>0</v>
      </c>
      <c r="K201" s="783" t="n">
        <v>185</v>
      </c>
      <c r="L201" s="747" t="n">
        <v>0</v>
      </c>
    </row>
    <row r="202" customFormat="false" ht="12.75" hidden="true" customHeight="false" outlineLevel="0" collapsed="false">
      <c r="A202" s="778" t="s">
        <v>775</v>
      </c>
      <c r="B202" s="779" t="s">
        <v>776</v>
      </c>
      <c r="C202" s="779" t="s">
        <v>725</v>
      </c>
      <c r="D202" s="780" t="s">
        <v>726</v>
      </c>
      <c r="E202" s="780" t="s">
        <v>735</v>
      </c>
      <c r="F202" s="780" t="s">
        <v>736</v>
      </c>
      <c r="G202" s="781" t="n">
        <v>0</v>
      </c>
      <c r="H202" s="782" t="n">
        <v>108.5</v>
      </c>
      <c r="I202" s="782" t="n">
        <v>0</v>
      </c>
      <c r="J202" s="782" t="n">
        <v>0</v>
      </c>
      <c r="K202" s="783" t="n">
        <v>108</v>
      </c>
      <c r="L202" s="747" t="n">
        <v>0.5</v>
      </c>
    </row>
    <row r="203" customFormat="false" ht="12.75" hidden="true" customHeight="false" outlineLevel="0" collapsed="false">
      <c r="A203" s="778" t="s">
        <v>775</v>
      </c>
      <c r="B203" s="779" t="s">
        <v>776</v>
      </c>
      <c r="C203" s="779" t="s">
        <v>725</v>
      </c>
      <c r="D203" s="780" t="s">
        <v>726</v>
      </c>
      <c r="E203" s="780" t="s">
        <v>737</v>
      </c>
      <c r="F203" s="780" t="s">
        <v>738</v>
      </c>
      <c r="G203" s="781" t="n">
        <v>0</v>
      </c>
      <c r="H203" s="782" t="n">
        <v>34</v>
      </c>
      <c r="I203" s="782" t="n">
        <v>0</v>
      </c>
      <c r="J203" s="782" t="n">
        <v>0</v>
      </c>
      <c r="K203" s="783" t="n">
        <v>34</v>
      </c>
      <c r="L203" s="747" t="n">
        <v>0</v>
      </c>
    </row>
    <row r="204" customFormat="false" ht="12.75" hidden="true" customHeight="false" outlineLevel="0" collapsed="false">
      <c r="A204" s="778" t="s">
        <v>775</v>
      </c>
      <c r="B204" s="779" t="s">
        <v>776</v>
      </c>
      <c r="C204" s="779" t="s">
        <v>725</v>
      </c>
      <c r="D204" s="780" t="s">
        <v>726</v>
      </c>
      <c r="E204" s="780" t="s">
        <v>739</v>
      </c>
      <c r="F204" s="780" t="s">
        <v>740</v>
      </c>
      <c r="G204" s="781" t="n">
        <v>0</v>
      </c>
      <c r="H204" s="782" t="n">
        <v>518.5</v>
      </c>
      <c r="I204" s="782" t="n">
        <v>0</v>
      </c>
      <c r="J204" s="782" t="n">
        <v>0</v>
      </c>
      <c r="K204" s="783" t="n">
        <v>518</v>
      </c>
      <c r="L204" s="747" t="n">
        <v>0.5</v>
      </c>
    </row>
    <row r="205" customFormat="false" ht="12.75" hidden="true" customHeight="false" outlineLevel="0" collapsed="false">
      <c r="A205" s="778" t="s">
        <v>775</v>
      </c>
      <c r="B205" s="779" t="s">
        <v>776</v>
      </c>
      <c r="C205" s="779" t="s">
        <v>747</v>
      </c>
      <c r="D205" s="780" t="s">
        <v>748</v>
      </c>
      <c r="E205" s="780" t="s">
        <v>749</v>
      </c>
      <c r="F205" s="780" t="s">
        <v>750</v>
      </c>
      <c r="G205" s="781" t="n">
        <v>0</v>
      </c>
      <c r="H205" s="782" t="n">
        <v>25.5</v>
      </c>
      <c r="I205" s="782" t="n">
        <v>0</v>
      </c>
      <c r="J205" s="782" t="n">
        <v>0</v>
      </c>
      <c r="K205" s="783" t="n">
        <v>26</v>
      </c>
      <c r="L205" s="747" t="n">
        <v>-0.5</v>
      </c>
    </row>
    <row r="206" customFormat="false" ht="12.75" hidden="true" customHeight="false" outlineLevel="0" collapsed="false">
      <c r="A206" s="778" t="s">
        <v>777</v>
      </c>
      <c r="B206" s="779" t="s">
        <v>778</v>
      </c>
      <c r="C206" s="779" t="s">
        <v>685</v>
      </c>
      <c r="D206" s="780" t="s">
        <v>686</v>
      </c>
      <c r="E206" s="780" t="s">
        <v>687</v>
      </c>
      <c r="F206" s="780" t="s">
        <v>688</v>
      </c>
      <c r="G206" s="781" t="n">
        <v>0</v>
      </c>
      <c r="H206" s="782" t="n">
        <v>42</v>
      </c>
      <c r="I206" s="782" t="n">
        <v>0</v>
      </c>
      <c r="J206" s="782" t="n">
        <v>0</v>
      </c>
      <c r="K206" s="783" t="n">
        <v>42</v>
      </c>
      <c r="L206" s="747" t="n">
        <v>0</v>
      </c>
    </row>
    <row r="207" customFormat="false" ht="12.75" hidden="true" customHeight="false" outlineLevel="0" collapsed="false">
      <c r="A207" s="778" t="s">
        <v>777</v>
      </c>
      <c r="B207" s="779" t="s">
        <v>778</v>
      </c>
      <c r="C207" s="779" t="s">
        <v>685</v>
      </c>
      <c r="D207" s="780" t="s">
        <v>686</v>
      </c>
      <c r="E207" s="780" t="s">
        <v>689</v>
      </c>
      <c r="F207" s="780" t="s">
        <v>690</v>
      </c>
      <c r="G207" s="781" t="n">
        <v>0</v>
      </c>
      <c r="H207" s="782" t="n">
        <v>10</v>
      </c>
      <c r="I207" s="782" t="n">
        <v>0</v>
      </c>
      <c r="J207" s="782" t="n">
        <v>0</v>
      </c>
      <c r="K207" s="783" t="n">
        <v>10</v>
      </c>
      <c r="L207" s="747" t="n">
        <v>0</v>
      </c>
    </row>
    <row r="208" customFormat="false" ht="12.75" hidden="true" customHeight="false" outlineLevel="0" collapsed="false">
      <c r="A208" s="778" t="s">
        <v>777</v>
      </c>
      <c r="B208" s="779" t="s">
        <v>778</v>
      </c>
      <c r="C208" s="779" t="s">
        <v>691</v>
      </c>
      <c r="D208" s="780" t="s">
        <v>692</v>
      </c>
      <c r="E208" s="780" t="s">
        <v>693</v>
      </c>
      <c r="F208" s="780" t="s">
        <v>694</v>
      </c>
      <c r="G208" s="781" t="n">
        <v>0</v>
      </c>
      <c r="H208" s="782" t="n">
        <v>212.5</v>
      </c>
      <c r="I208" s="782" t="n">
        <v>0</v>
      </c>
      <c r="J208" s="782" t="n">
        <v>0</v>
      </c>
      <c r="K208" s="783" t="n">
        <v>212</v>
      </c>
      <c r="L208" s="747" t="n">
        <v>0.5</v>
      </c>
    </row>
    <row r="209" customFormat="false" ht="12.75" hidden="true" customHeight="false" outlineLevel="0" collapsed="false">
      <c r="A209" s="778" t="s">
        <v>777</v>
      </c>
      <c r="B209" s="779" t="s">
        <v>778</v>
      </c>
      <c r="C209" s="779" t="s">
        <v>691</v>
      </c>
      <c r="D209" s="780" t="s">
        <v>692</v>
      </c>
      <c r="E209" s="780" t="s">
        <v>695</v>
      </c>
      <c r="F209" s="780" t="s">
        <v>696</v>
      </c>
      <c r="G209" s="781" t="n">
        <v>0</v>
      </c>
      <c r="H209" s="782" t="n">
        <v>51</v>
      </c>
      <c r="I209" s="782" t="n">
        <v>0</v>
      </c>
      <c r="J209" s="782" t="n">
        <v>0</v>
      </c>
      <c r="K209" s="783" t="n">
        <v>51</v>
      </c>
      <c r="L209" s="747" t="n">
        <v>0</v>
      </c>
    </row>
    <row r="210" customFormat="false" ht="12.75" hidden="true" customHeight="false" outlineLevel="0" collapsed="false">
      <c r="A210" s="778" t="s">
        <v>777</v>
      </c>
      <c r="B210" s="779" t="s">
        <v>778</v>
      </c>
      <c r="C210" s="779" t="s">
        <v>691</v>
      </c>
      <c r="D210" s="780" t="s">
        <v>692</v>
      </c>
      <c r="E210" s="780" t="s">
        <v>697</v>
      </c>
      <c r="F210" s="780" t="s">
        <v>698</v>
      </c>
      <c r="G210" s="781" t="n">
        <v>0</v>
      </c>
      <c r="H210" s="782" t="n">
        <v>8</v>
      </c>
      <c r="I210" s="782" t="n">
        <v>0</v>
      </c>
      <c r="J210" s="782" t="n">
        <v>0</v>
      </c>
      <c r="K210" s="783" t="n">
        <v>8</v>
      </c>
      <c r="L210" s="747" t="n">
        <v>0</v>
      </c>
    </row>
    <row r="211" customFormat="false" ht="12.75" hidden="true" customHeight="false" outlineLevel="0" collapsed="false">
      <c r="A211" s="778" t="s">
        <v>777</v>
      </c>
      <c r="B211" s="779" t="s">
        <v>778</v>
      </c>
      <c r="C211" s="779" t="s">
        <v>699</v>
      </c>
      <c r="D211" s="780" t="s">
        <v>700</v>
      </c>
      <c r="E211" s="780" t="s">
        <v>701</v>
      </c>
      <c r="F211" s="780" t="s">
        <v>702</v>
      </c>
      <c r="G211" s="781" t="n">
        <v>0</v>
      </c>
      <c r="H211" s="782" t="n">
        <v>30</v>
      </c>
      <c r="I211" s="782" t="n">
        <v>0</v>
      </c>
      <c r="J211" s="782" t="n">
        <v>0</v>
      </c>
      <c r="K211" s="783" t="n">
        <v>30</v>
      </c>
      <c r="L211" s="747" t="n">
        <v>0</v>
      </c>
    </row>
    <row r="212" customFormat="false" ht="12.75" hidden="true" customHeight="false" outlineLevel="0" collapsed="false">
      <c r="A212" s="778" t="s">
        <v>777</v>
      </c>
      <c r="B212" s="779" t="s">
        <v>778</v>
      </c>
      <c r="C212" s="779" t="s">
        <v>709</v>
      </c>
      <c r="D212" s="780" t="s">
        <v>710</v>
      </c>
      <c r="E212" s="780" t="s">
        <v>713</v>
      </c>
      <c r="F212" s="780" t="s">
        <v>714</v>
      </c>
      <c r="G212" s="781" t="n">
        <v>0</v>
      </c>
      <c r="H212" s="782" t="n">
        <v>48</v>
      </c>
      <c r="I212" s="782" t="n">
        <v>0</v>
      </c>
      <c r="J212" s="782" t="n">
        <v>0</v>
      </c>
      <c r="K212" s="783" t="n">
        <v>48</v>
      </c>
      <c r="L212" s="747" t="n">
        <v>0</v>
      </c>
    </row>
    <row r="213" customFormat="false" ht="12.75" hidden="true" customHeight="false" outlineLevel="0" collapsed="false">
      <c r="A213" s="778" t="s">
        <v>777</v>
      </c>
      <c r="B213" s="779" t="s">
        <v>778</v>
      </c>
      <c r="C213" s="779" t="s">
        <v>721</v>
      </c>
      <c r="D213" s="780" t="s">
        <v>722</v>
      </c>
      <c r="E213" s="780" t="s">
        <v>723</v>
      </c>
      <c r="F213" s="780" t="s">
        <v>724</v>
      </c>
      <c r="G213" s="781" t="n">
        <v>0</v>
      </c>
      <c r="H213" s="782" t="n">
        <v>25.5</v>
      </c>
      <c r="I213" s="782" t="n">
        <v>0</v>
      </c>
      <c r="J213" s="782" t="n">
        <v>0</v>
      </c>
      <c r="K213" s="783" t="n">
        <v>26</v>
      </c>
      <c r="L213" s="747" t="n">
        <v>-0.5</v>
      </c>
    </row>
    <row r="214" customFormat="false" ht="12.75" hidden="true" customHeight="false" outlineLevel="0" collapsed="false">
      <c r="A214" s="778" t="s">
        <v>777</v>
      </c>
      <c r="B214" s="779" t="s">
        <v>778</v>
      </c>
      <c r="C214" s="779" t="s">
        <v>725</v>
      </c>
      <c r="D214" s="780" t="s">
        <v>726</v>
      </c>
      <c r="E214" s="780" t="s">
        <v>727</v>
      </c>
      <c r="F214" s="780" t="s">
        <v>728</v>
      </c>
      <c r="G214" s="781" t="n">
        <v>0</v>
      </c>
      <c r="H214" s="782" t="n">
        <v>459</v>
      </c>
      <c r="I214" s="782" t="n">
        <v>0</v>
      </c>
      <c r="J214" s="782" t="n">
        <v>0</v>
      </c>
      <c r="K214" s="783" t="n">
        <v>459</v>
      </c>
      <c r="L214" s="747" t="n">
        <v>0</v>
      </c>
    </row>
    <row r="215" customFormat="false" ht="12.75" hidden="true" customHeight="false" outlineLevel="0" collapsed="false">
      <c r="A215" s="778" t="s">
        <v>777</v>
      </c>
      <c r="B215" s="779" t="s">
        <v>778</v>
      </c>
      <c r="C215" s="779" t="s">
        <v>725</v>
      </c>
      <c r="D215" s="780" t="s">
        <v>726</v>
      </c>
      <c r="E215" s="780" t="s">
        <v>729</v>
      </c>
      <c r="F215" s="780" t="s">
        <v>730</v>
      </c>
      <c r="G215" s="781" t="n">
        <v>0</v>
      </c>
      <c r="H215" s="782" t="n">
        <v>83</v>
      </c>
      <c r="I215" s="782" t="n">
        <v>0</v>
      </c>
      <c r="J215" s="782" t="n">
        <v>0</v>
      </c>
      <c r="K215" s="783" t="n">
        <v>83</v>
      </c>
      <c r="L215" s="747" t="n">
        <v>0</v>
      </c>
    </row>
    <row r="216" customFormat="false" ht="12.75" hidden="true" customHeight="false" outlineLevel="0" collapsed="false">
      <c r="A216" s="778" t="s">
        <v>777</v>
      </c>
      <c r="B216" s="779" t="s">
        <v>778</v>
      </c>
      <c r="C216" s="779" t="s">
        <v>725</v>
      </c>
      <c r="D216" s="780" t="s">
        <v>726</v>
      </c>
      <c r="E216" s="780" t="s">
        <v>731</v>
      </c>
      <c r="F216" s="780" t="s">
        <v>732</v>
      </c>
      <c r="G216" s="781" t="n">
        <v>0</v>
      </c>
      <c r="H216" s="782" t="n">
        <v>49</v>
      </c>
      <c r="I216" s="782" t="n">
        <v>0</v>
      </c>
      <c r="J216" s="782" t="n">
        <v>0</v>
      </c>
      <c r="K216" s="783" t="n">
        <v>49</v>
      </c>
      <c r="L216" s="747" t="n">
        <v>0</v>
      </c>
    </row>
    <row r="217" customFormat="false" ht="12.75" hidden="true" customHeight="false" outlineLevel="0" collapsed="false">
      <c r="A217" s="778" t="s">
        <v>777</v>
      </c>
      <c r="B217" s="779" t="s">
        <v>778</v>
      </c>
      <c r="C217" s="779" t="s">
        <v>725</v>
      </c>
      <c r="D217" s="780" t="s">
        <v>726</v>
      </c>
      <c r="E217" s="780" t="s">
        <v>733</v>
      </c>
      <c r="F217" s="780" t="s">
        <v>734</v>
      </c>
      <c r="G217" s="781" t="n">
        <v>0</v>
      </c>
      <c r="H217" s="782" t="n">
        <v>120.5</v>
      </c>
      <c r="I217" s="782" t="n">
        <v>0</v>
      </c>
      <c r="J217" s="782" t="n">
        <v>0</v>
      </c>
      <c r="K217" s="783" t="n">
        <v>120</v>
      </c>
      <c r="L217" s="747" t="n">
        <v>0.5</v>
      </c>
    </row>
    <row r="218" customFormat="false" ht="12.75" hidden="true" customHeight="false" outlineLevel="0" collapsed="false">
      <c r="A218" s="778" t="s">
        <v>777</v>
      </c>
      <c r="B218" s="779" t="s">
        <v>778</v>
      </c>
      <c r="C218" s="779" t="s">
        <v>725</v>
      </c>
      <c r="D218" s="780" t="s">
        <v>726</v>
      </c>
      <c r="E218" s="780" t="s">
        <v>735</v>
      </c>
      <c r="F218" s="780" t="s">
        <v>736</v>
      </c>
      <c r="G218" s="781" t="n">
        <v>0</v>
      </c>
      <c r="H218" s="782" t="n">
        <v>59.5</v>
      </c>
      <c r="I218" s="782" t="n">
        <v>0</v>
      </c>
      <c r="J218" s="782" t="n">
        <v>0</v>
      </c>
      <c r="K218" s="783" t="n">
        <v>60</v>
      </c>
      <c r="L218" s="747" t="n">
        <v>-0.5</v>
      </c>
    </row>
    <row r="219" customFormat="false" ht="12.75" hidden="true" customHeight="false" outlineLevel="0" collapsed="false">
      <c r="A219" s="778" t="s">
        <v>777</v>
      </c>
      <c r="B219" s="779" t="s">
        <v>778</v>
      </c>
      <c r="C219" s="779" t="s">
        <v>725</v>
      </c>
      <c r="D219" s="780" t="s">
        <v>726</v>
      </c>
      <c r="E219" s="780" t="s">
        <v>737</v>
      </c>
      <c r="F219" s="780" t="s">
        <v>738</v>
      </c>
      <c r="G219" s="781" t="n">
        <v>0</v>
      </c>
      <c r="H219" s="782" t="n">
        <v>25.5</v>
      </c>
      <c r="I219" s="782" t="n">
        <v>0</v>
      </c>
      <c r="J219" s="782" t="n">
        <v>0</v>
      </c>
      <c r="K219" s="783" t="n">
        <v>26</v>
      </c>
      <c r="L219" s="747" t="n">
        <v>-0.5</v>
      </c>
    </row>
    <row r="220" customFormat="false" ht="12.75" hidden="true" customHeight="false" outlineLevel="0" collapsed="false">
      <c r="A220" s="778" t="s">
        <v>777</v>
      </c>
      <c r="B220" s="779" t="s">
        <v>778</v>
      </c>
      <c r="C220" s="779" t="s">
        <v>725</v>
      </c>
      <c r="D220" s="780" t="s">
        <v>726</v>
      </c>
      <c r="E220" s="780" t="s">
        <v>739</v>
      </c>
      <c r="F220" s="780" t="s">
        <v>740</v>
      </c>
      <c r="G220" s="781" t="n">
        <v>0</v>
      </c>
      <c r="H220" s="782" t="n">
        <v>170</v>
      </c>
      <c r="I220" s="782" t="n">
        <v>0</v>
      </c>
      <c r="J220" s="782" t="n">
        <v>0</v>
      </c>
      <c r="K220" s="783" t="n">
        <v>170</v>
      </c>
      <c r="L220" s="747" t="n">
        <v>0</v>
      </c>
    </row>
    <row r="221" customFormat="false" ht="12.75" hidden="true" customHeight="false" outlineLevel="0" collapsed="false">
      <c r="A221" s="778" t="s">
        <v>779</v>
      </c>
      <c r="B221" s="779" t="s">
        <v>780</v>
      </c>
      <c r="C221" s="779" t="s">
        <v>685</v>
      </c>
      <c r="D221" s="780" t="s">
        <v>686</v>
      </c>
      <c r="E221" s="780" t="s">
        <v>687</v>
      </c>
      <c r="F221" s="780" t="s">
        <v>688</v>
      </c>
      <c r="G221" s="781" t="n">
        <v>0</v>
      </c>
      <c r="H221" s="782" t="n">
        <v>72</v>
      </c>
      <c r="I221" s="782" t="n">
        <v>0</v>
      </c>
      <c r="J221" s="782" t="n">
        <v>0</v>
      </c>
      <c r="K221" s="783" t="n">
        <v>72</v>
      </c>
      <c r="L221" s="747" t="n">
        <v>0</v>
      </c>
    </row>
    <row r="222" customFormat="false" ht="12.75" hidden="true" customHeight="false" outlineLevel="0" collapsed="false">
      <c r="A222" s="778" t="s">
        <v>779</v>
      </c>
      <c r="B222" s="779" t="s">
        <v>780</v>
      </c>
      <c r="C222" s="779" t="s">
        <v>685</v>
      </c>
      <c r="D222" s="780" t="s">
        <v>686</v>
      </c>
      <c r="E222" s="780" t="s">
        <v>689</v>
      </c>
      <c r="F222" s="780" t="s">
        <v>690</v>
      </c>
      <c r="G222" s="781" t="n">
        <v>0</v>
      </c>
      <c r="H222" s="782" t="n">
        <v>10</v>
      </c>
      <c r="I222" s="782" t="n">
        <v>0</v>
      </c>
      <c r="J222" s="782" t="n">
        <v>0</v>
      </c>
      <c r="K222" s="783" t="n">
        <v>10</v>
      </c>
      <c r="L222" s="747" t="n">
        <v>0</v>
      </c>
    </row>
    <row r="223" customFormat="false" ht="12.75" hidden="true" customHeight="false" outlineLevel="0" collapsed="false">
      <c r="A223" s="778" t="s">
        <v>779</v>
      </c>
      <c r="B223" s="779" t="s">
        <v>780</v>
      </c>
      <c r="C223" s="779" t="s">
        <v>691</v>
      </c>
      <c r="D223" s="780" t="s">
        <v>692</v>
      </c>
      <c r="E223" s="780" t="s">
        <v>693</v>
      </c>
      <c r="F223" s="780" t="s">
        <v>694</v>
      </c>
      <c r="G223" s="781" t="n">
        <v>0</v>
      </c>
      <c r="H223" s="782" t="n">
        <v>8.5</v>
      </c>
      <c r="I223" s="782" t="n">
        <v>0</v>
      </c>
      <c r="J223" s="782" t="n">
        <v>0</v>
      </c>
      <c r="K223" s="783" t="n">
        <v>8</v>
      </c>
      <c r="L223" s="747" t="n">
        <v>0.5</v>
      </c>
    </row>
    <row r="224" customFormat="false" ht="12.75" hidden="true" customHeight="false" outlineLevel="0" collapsed="false">
      <c r="A224" s="778" t="s">
        <v>779</v>
      </c>
      <c r="B224" s="779" t="s">
        <v>780</v>
      </c>
      <c r="C224" s="779" t="s">
        <v>691</v>
      </c>
      <c r="D224" s="780" t="s">
        <v>692</v>
      </c>
      <c r="E224" s="780" t="s">
        <v>695</v>
      </c>
      <c r="F224" s="780" t="s">
        <v>696</v>
      </c>
      <c r="G224" s="781" t="n">
        <v>0</v>
      </c>
      <c r="H224" s="782" t="n">
        <v>8.5</v>
      </c>
      <c r="I224" s="782" t="n">
        <v>0</v>
      </c>
      <c r="J224" s="782" t="n">
        <v>0</v>
      </c>
      <c r="K224" s="783" t="n">
        <v>8</v>
      </c>
      <c r="L224" s="747" t="n">
        <v>0.5</v>
      </c>
    </row>
    <row r="225" customFormat="false" ht="12.75" hidden="true" customHeight="false" outlineLevel="0" collapsed="false">
      <c r="A225" s="778" t="s">
        <v>779</v>
      </c>
      <c r="B225" s="779" t="s">
        <v>780</v>
      </c>
      <c r="C225" s="779" t="s">
        <v>691</v>
      </c>
      <c r="D225" s="780" t="s">
        <v>692</v>
      </c>
      <c r="E225" s="780" t="s">
        <v>697</v>
      </c>
      <c r="F225" s="780" t="s">
        <v>698</v>
      </c>
      <c r="G225" s="781" t="n">
        <v>0</v>
      </c>
      <c r="H225" s="782" t="n">
        <v>4</v>
      </c>
      <c r="I225" s="782" t="n">
        <v>0</v>
      </c>
      <c r="J225" s="782" t="n">
        <v>0</v>
      </c>
      <c r="K225" s="783" t="n">
        <v>4</v>
      </c>
      <c r="L225" s="747" t="n">
        <v>0</v>
      </c>
    </row>
    <row r="226" customFormat="false" ht="12.75" hidden="true" customHeight="false" outlineLevel="0" collapsed="false">
      <c r="A226" s="778" t="s">
        <v>779</v>
      </c>
      <c r="B226" s="779" t="s">
        <v>780</v>
      </c>
      <c r="C226" s="779" t="s">
        <v>703</v>
      </c>
      <c r="D226" s="780" t="s">
        <v>704</v>
      </c>
      <c r="E226" s="780" t="s">
        <v>705</v>
      </c>
      <c r="F226" s="780" t="s">
        <v>706</v>
      </c>
      <c r="G226" s="781" t="n">
        <v>0</v>
      </c>
      <c r="H226" s="782" t="n">
        <v>20</v>
      </c>
      <c r="I226" s="782" t="n">
        <v>0</v>
      </c>
      <c r="J226" s="782" t="n">
        <v>0</v>
      </c>
      <c r="K226" s="783" t="n">
        <v>20</v>
      </c>
      <c r="L226" s="747" t="n">
        <v>0</v>
      </c>
    </row>
    <row r="227" customFormat="false" ht="12.75" hidden="true" customHeight="false" outlineLevel="0" collapsed="false">
      <c r="A227" s="778" t="s">
        <v>779</v>
      </c>
      <c r="B227" s="779" t="s">
        <v>780</v>
      </c>
      <c r="C227" s="779" t="s">
        <v>709</v>
      </c>
      <c r="D227" s="780" t="s">
        <v>710</v>
      </c>
      <c r="E227" s="780" t="s">
        <v>713</v>
      </c>
      <c r="F227" s="780" t="s">
        <v>714</v>
      </c>
      <c r="G227" s="781" t="n">
        <v>0</v>
      </c>
      <c r="H227" s="782" t="n">
        <v>54</v>
      </c>
      <c r="I227" s="782" t="n">
        <v>0</v>
      </c>
      <c r="J227" s="782" t="n">
        <v>0</v>
      </c>
      <c r="K227" s="783" t="n">
        <v>54</v>
      </c>
      <c r="L227" s="747" t="n">
        <v>0</v>
      </c>
    </row>
    <row r="228" customFormat="false" ht="12.75" hidden="true" customHeight="false" outlineLevel="0" collapsed="false">
      <c r="A228" s="778" t="s">
        <v>779</v>
      </c>
      <c r="B228" s="779" t="s">
        <v>780</v>
      </c>
      <c r="C228" s="779" t="s">
        <v>725</v>
      </c>
      <c r="D228" s="780" t="s">
        <v>726</v>
      </c>
      <c r="E228" s="780" t="s">
        <v>727</v>
      </c>
      <c r="F228" s="780" t="s">
        <v>728</v>
      </c>
      <c r="G228" s="781" t="n">
        <v>0</v>
      </c>
      <c r="H228" s="782" t="n">
        <v>144.5</v>
      </c>
      <c r="I228" s="782" t="n">
        <v>0</v>
      </c>
      <c r="J228" s="782" t="n">
        <v>0</v>
      </c>
      <c r="K228" s="783" t="n">
        <v>144</v>
      </c>
      <c r="L228" s="747" t="n">
        <v>0.5</v>
      </c>
    </row>
    <row r="229" customFormat="false" ht="12.75" hidden="true" customHeight="false" outlineLevel="0" collapsed="false">
      <c r="A229" s="778" t="s">
        <v>779</v>
      </c>
      <c r="B229" s="779" t="s">
        <v>780</v>
      </c>
      <c r="C229" s="779" t="s">
        <v>725</v>
      </c>
      <c r="D229" s="780" t="s">
        <v>726</v>
      </c>
      <c r="E229" s="780" t="s">
        <v>729</v>
      </c>
      <c r="F229" s="780" t="s">
        <v>730</v>
      </c>
      <c r="G229" s="781" t="n">
        <v>0</v>
      </c>
      <c r="H229" s="782" t="n">
        <v>17</v>
      </c>
      <c r="I229" s="782" t="n">
        <v>0</v>
      </c>
      <c r="J229" s="782" t="n">
        <v>0</v>
      </c>
      <c r="K229" s="783" t="n">
        <v>17</v>
      </c>
      <c r="L229" s="747" t="n">
        <v>0</v>
      </c>
    </row>
    <row r="230" customFormat="false" ht="12.75" hidden="true" customHeight="false" outlineLevel="0" collapsed="false">
      <c r="A230" s="778" t="s">
        <v>779</v>
      </c>
      <c r="B230" s="779" t="s">
        <v>780</v>
      </c>
      <c r="C230" s="779" t="s">
        <v>725</v>
      </c>
      <c r="D230" s="780" t="s">
        <v>726</v>
      </c>
      <c r="E230" s="780" t="s">
        <v>731</v>
      </c>
      <c r="F230" s="780" t="s">
        <v>732</v>
      </c>
      <c r="G230" s="781" t="n">
        <v>0</v>
      </c>
      <c r="H230" s="782" t="n">
        <v>25.5</v>
      </c>
      <c r="I230" s="782" t="n">
        <v>0</v>
      </c>
      <c r="J230" s="782" t="n">
        <v>0</v>
      </c>
      <c r="K230" s="783" t="n">
        <v>26</v>
      </c>
      <c r="L230" s="747" t="n">
        <v>-0.5</v>
      </c>
    </row>
    <row r="231" customFormat="false" ht="12.75" hidden="true" customHeight="false" outlineLevel="0" collapsed="false">
      <c r="A231" s="778" t="s">
        <v>779</v>
      </c>
      <c r="B231" s="779" t="s">
        <v>780</v>
      </c>
      <c r="C231" s="779" t="s">
        <v>725</v>
      </c>
      <c r="D231" s="780" t="s">
        <v>726</v>
      </c>
      <c r="E231" s="780" t="s">
        <v>733</v>
      </c>
      <c r="F231" s="780" t="s">
        <v>734</v>
      </c>
      <c r="G231" s="781" t="n">
        <v>0</v>
      </c>
      <c r="H231" s="782" t="n">
        <v>127.5</v>
      </c>
      <c r="I231" s="782" t="n">
        <v>0</v>
      </c>
      <c r="J231" s="782" t="n">
        <v>0</v>
      </c>
      <c r="K231" s="783" t="n">
        <v>128</v>
      </c>
      <c r="L231" s="747" t="n">
        <v>-0.5</v>
      </c>
    </row>
    <row r="232" customFormat="false" ht="12.75" hidden="true" customHeight="false" outlineLevel="0" collapsed="false">
      <c r="A232" s="778" t="s">
        <v>779</v>
      </c>
      <c r="B232" s="779" t="s">
        <v>780</v>
      </c>
      <c r="C232" s="779" t="s">
        <v>725</v>
      </c>
      <c r="D232" s="780" t="s">
        <v>726</v>
      </c>
      <c r="E232" s="780" t="s">
        <v>735</v>
      </c>
      <c r="F232" s="780" t="s">
        <v>736</v>
      </c>
      <c r="G232" s="781" t="n">
        <v>0</v>
      </c>
      <c r="H232" s="782" t="n">
        <v>42.5</v>
      </c>
      <c r="I232" s="782" t="n">
        <v>0</v>
      </c>
      <c r="J232" s="782" t="n">
        <v>0</v>
      </c>
      <c r="K232" s="783" t="n">
        <v>42</v>
      </c>
      <c r="L232" s="747" t="n">
        <v>0.5</v>
      </c>
    </row>
    <row r="233" customFormat="false" ht="12.75" hidden="true" customHeight="false" outlineLevel="0" collapsed="false">
      <c r="A233" s="778" t="s">
        <v>779</v>
      </c>
      <c r="B233" s="779" t="s">
        <v>780</v>
      </c>
      <c r="C233" s="779" t="s">
        <v>725</v>
      </c>
      <c r="D233" s="780" t="s">
        <v>726</v>
      </c>
      <c r="E233" s="780" t="s">
        <v>737</v>
      </c>
      <c r="F233" s="780" t="s">
        <v>738</v>
      </c>
      <c r="G233" s="781" t="n">
        <v>0</v>
      </c>
      <c r="H233" s="782" t="n">
        <v>76.5</v>
      </c>
      <c r="I233" s="782" t="n">
        <v>0</v>
      </c>
      <c r="J233" s="782" t="n">
        <v>0</v>
      </c>
      <c r="K233" s="783" t="n">
        <v>76</v>
      </c>
      <c r="L233" s="747" t="n">
        <v>0.5</v>
      </c>
    </row>
    <row r="234" customFormat="false" ht="12.75" hidden="true" customHeight="false" outlineLevel="0" collapsed="false">
      <c r="A234" s="778" t="s">
        <v>779</v>
      </c>
      <c r="B234" s="779" t="s">
        <v>780</v>
      </c>
      <c r="C234" s="779" t="s">
        <v>725</v>
      </c>
      <c r="D234" s="780" t="s">
        <v>726</v>
      </c>
      <c r="E234" s="780" t="s">
        <v>739</v>
      </c>
      <c r="F234" s="780" t="s">
        <v>740</v>
      </c>
      <c r="G234" s="781" t="n">
        <v>0</v>
      </c>
      <c r="H234" s="782" t="n">
        <v>262</v>
      </c>
      <c r="I234" s="782" t="n">
        <v>0</v>
      </c>
      <c r="J234" s="782" t="n">
        <v>0</v>
      </c>
      <c r="K234" s="783" t="n">
        <v>262</v>
      </c>
      <c r="L234" s="747" t="n">
        <v>0</v>
      </c>
    </row>
    <row r="235" customFormat="false" ht="12.75" hidden="true" customHeight="false" outlineLevel="0" collapsed="false">
      <c r="A235" s="778" t="s">
        <v>781</v>
      </c>
      <c r="B235" s="779" t="s">
        <v>782</v>
      </c>
      <c r="C235" s="779" t="s">
        <v>685</v>
      </c>
      <c r="D235" s="780" t="s">
        <v>686</v>
      </c>
      <c r="E235" s="780" t="s">
        <v>687</v>
      </c>
      <c r="F235" s="780" t="s">
        <v>688</v>
      </c>
      <c r="G235" s="781" t="n">
        <v>0</v>
      </c>
      <c r="H235" s="782" t="n">
        <v>180</v>
      </c>
      <c r="I235" s="782" t="n">
        <v>0</v>
      </c>
      <c r="J235" s="782" t="n">
        <v>0</v>
      </c>
      <c r="K235" s="783" t="n">
        <v>180</v>
      </c>
      <c r="L235" s="747" t="n">
        <v>0</v>
      </c>
    </row>
    <row r="236" customFormat="false" ht="12.75" hidden="true" customHeight="false" outlineLevel="0" collapsed="false">
      <c r="A236" s="778" t="s">
        <v>781</v>
      </c>
      <c r="B236" s="779" t="s">
        <v>782</v>
      </c>
      <c r="C236" s="779" t="s">
        <v>685</v>
      </c>
      <c r="D236" s="780" t="s">
        <v>686</v>
      </c>
      <c r="E236" s="780" t="s">
        <v>689</v>
      </c>
      <c r="F236" s="780" t="s">
        <v>690</v>
      </c>
      <c r="G236" s="781" t="n">
        <v>0</v>
      </c>
      <c r="H236" s="782" t="n">
        <v>70</v>
      </c>
      <c r="I236" s="782" t="n">
        <v>0</v>
      </c>
      <c r="J236" s="782" t="n">
        <v>0</v>
      </c>
      <c r="K236" s="783" t="n">
        <v>70</v>
      </c>
      <c r="L236" s="747" t="n">
        <v>0</v>
      </c>
    </row>
    <row r="237" customFormat="false" ht="12.75" hidden="true" customHeight="false" outlineLevel="0" collapsed="false">
      <c r="A237" s="778" t="s">
        <v>781</v>
      </c>
      <c r="B237" s="779" t="s">
        <v>782</v>
      </c>
      <c r="C237" s="779" t="s">
        <v>691</v>
      </c>
      <c r="D237" s="780" t="s">
        <v>692</v>
      </c>
      <c r="E237" s="780" t="s">
        <v>693</v>
      </c>
      <c r="F237" s="780" t="s">
        <v>694</v>
      </c>
      <c r="G237" s="781" t="n">
        <v>0</v>
      </c>
      <c r="H237" s="782" t="n">
        <v>127.5</v>
      </c>
      <c r="I237" s="782" t="n">
        <v>0</v>
      </c>
      <c r="J237" s="782" t="n">
        <v>0</v>
      </c>
      <c r="K237" s="783" t="n">
        <v>128</v>
      </c>
      <c r="L237" s="747" t="n">
        <v>-0.5</v>
      </c>
    </row>
    <row r="238" customFormat="false" ht="12.75" hidden="true" customHeight="false" outlineLevel="0" collapsed="false">
      <c r="A238" s="778" t="s">
        <v>781</v>
      </c>
      <c r="B238" s="779" t="s">
        <v>782</v>
      </c>
      <c r="C238" s="779" t="s">
        <v>691</v>
      </c>
      <c r="D238" s="780" t="s">
        <v>692</v>
      </c>
      <c r="E238" s="780" t="s">
        <v>697</v>
      </c>
      <c r="F238" s="780" t="s">
        <v>698</v>
      </c>
      <c r="G238" s="781" t="n">
        <v>0</v>
      </c>
      <c r="H238" s="782" t="n">
        <v>50.5</v>
      </c>
      <c r="I238" s="782" t="n">
        <v>0</v>
      </c>
      <c r="J238" s="782" t="n">
        <v>0</v>
      </c>
      <c r="K238" s="783" t="n">
        <v>50</v>
      </c>
      <c r="L238" s="747" t="n">
        <v>0.5</v>
      </c>
    </row>
    <row r="239" customFormat="false" ht="12.75" hidden="true" customHeight="false" outlineLevel="0" collapsed="false">
      <c r="A239" s="778" t="s">
        <v>781</v>
      </c>
      <c r="B239" s="779" t="s">
        <v>782</v>
      </c>
      <c r="C239" s="779" t="s">
        <v>699</v>
      </c>
      <c r="D239" s="780" t="s">
        <v>700</v>
      </c>
      <c r="E239" s="780" t="s">
        <v>701</v>
      </c>
      <c r="F239" s="780" t="s">
        <v>702</v>
      </c>
      <c r="G239" s="781" t="n">
        <v>0</v>
      </c>
      <c r="H239" s="782" t="n">
        <v>30</v>
      </c>
      <c r="I239" s="782" t="n">
        <v>0</v>
      </c>
      <c r="J239" s="782" t="n">
        <v>0</v>
      </c>
      <c r="K239" s="783" t="n">
        <v>30</v>
      </c>
      <c r="L239" s="747" t="n">
        <v>0</v>
      </c>
    </row>
    <row r="240" customFormat="false" ht="12.75" hidden="true" customHeight="false" outlineLevel="0" collapsed="false">
      <c r="A240" s="778" t="s">
        <v>781</v>
      </c>
      <c r="B240" s="779" t="s">
        <v>782</v>
      </c>
      <c r="C240" s="779" t="s">
        <v>703</v>
      </c>
      <c r="D240" s="780" t="s">
        <v>704</v>
      </c>
      <c r="E240" s="780" t="s">
        <v>705</v>
      </c>
      <c r="F240" s="780" t="s">
        <v>706</v>
      </c>
      <c r="G240" s="781" t="n">
        <v>0</v>
      </c>
      <c r="H240" s="782" t="n">
        <v>20</v>
      </c>
      <c r="I240" s="782" t="n">
        <v>0</v>
      </c>
      <c r="J240" s="782" t="n">
        <v>0</v>
      </c>
      <c r="K240" s="783" t="n">
        <v>20</v>
      </c>
      <c r="L240" s="747" t="n">
        <v>0</v>
      </c>
    </row>
    <row r="241" customFormat="false" ht="12.75" hidden="true" customHeight="false" outlineLevel="0" collapsed="false">
      <c r="A241" s="778" t="s">
        <v>781</v>
      </c>
      <c r="B241" s="779" t="s">
        <v>782</v>
      </c>
      <c r="C241" s="779" t="s">
        <v>709</v>
      </c>
      <c r="D241" s="780" t="s">
        <v>710</v>
      </c>
      <c r="E241" s="780" t="s">
        <v>713</v>
      </c>
      <c r="F241" s="780" t="s">
        <v>714</v>
      </c>
      <c r="G241" s="781" t="n">
        <v>0</v>
      </c>
      <c r="H241" s="782" t="n">
        <v>288</v>
      </c>
      <c r="I241" s="782" t="n">
        <v>0</v>
      </c>
      <c r="J241" s="782" t="n">
        <v>0</v>
      </c>
      <c r="K241" s="783" t="n">
        <v>288</v>
      </c>
      <c r="L241" s="747" t="n">
        <v>0</v>
      </c>
    </row>
    <row r="242" customFormat="false" ht="12.75" hidden="true" customHeight="false" outlineLevel="0" collapsed="false">
      <c r="A242" s="778" t="s">
        <v>781</v>
      </c>
      <c r="B242" s="779" t="s">
        <v>782</v>
      </c>
      <c r="C242" s="779" t="s">
        <v>717</v>
      </c>
      <c r="D242" s="780" t="s">
        <v>718</v>
      </c>
      <c r="E242" s="780" t="s">
        <v>719</v>
      </c>
      <c r="F242" s="780" t="s">
        <v>720</v>
      </c>
      <c r="G242" s="781" t="n">
        <v>0</v>
      </c>
      <c r="H242" s="782" t="n">
        <v>6</v>
      </c>
      <c r="I242" s="782" t="n">
        <v>0</v>
      </c>
      <c r="J242" s="782" t="n">
        <v>0</v>
      </c>
      <c r="K242" s="783" t="n">
        <v>6</v>
      </c>
      <c r="L242" s="747" t="n">
        <v>0</v>
      </c>
    </row>
    <row r="243" customFormat="false" ht="12.75" hidden="true" customHeight="false" outlineLevel="0" collapsed="false">
      <c r="A243" s="778" t="s">
        <v>781</v>
      </c>
      <c r="B243" s="779" t="s">
        <v>782</v>
      </c>
      <c r="C243" s="779" t="s">
        <v>721</v>
      </c>
      <c r="D243" s="780" t="s">
        <v>722</v>
      </c>
      <c r="E243" s="780" t="s">
        <v>723</v>
      </c>
      <c r="F243" s="780" t="s">
        <v>724</v>
      </c>
      <c r="G243" s="781" t="n">
        <v>0</v>
      </c>
      <c r="H243" s="782" t="n">
        <v>8.5</v>
      </c>
      <c r="I243" s="782" t="n">
        <v>0</v>
      </c>
      <c r="J243" s="782" t="n">
        <v>0</v>
      </c>
      <c r="K243" s="783" t="n">
        <v>8</v>
      </c>
      <c r="L243" s="747" t="n">
        <v>0.5</v>
      </c>
    </row>
    <row r="244" customFormat="false" ht="12.75" hidden="true" customHeight="false" outlineLevel="0" collapsed="false">
      <c r="A244" s="778" t="s">
        <v>781</v>
      </c>
      <c r="B244" s="779" t="s">
        <v>782</v>
      </c>
      <c r="C244" s="779" t="s">
        <v>725</v>
      </c>
      <c r="D244" s="780" t="s">
        <v>726</v>
      </c>
      <c r="E244" s="780" t="s">
        <v>727</v>
      </c>
      <c r="F244" s="780" t="s">
        <v>728</v>
      </c>
      <c r="G244" s="781" t="n">
        <v>0</v>
      </c>
      <c r="H244" s="782" t="n">
        <v>1360</v>
      </c>
      <c r="I244" s="782" t="n">
        <v>0</v>
      </c>
      <c r="J244" s="782" t="n">
        <v>0</v>
      </c>
      <c r="K244" s="783" t="n">
        <v>1360</v>
      </c>
      <c r="L244" s="747" t="n">
        <v>0</v>
      </c>
    </row>
    <row r="245" customFormat="false" ht="12.75" hidden="true" customHeight="false" outlineLevel="0" collapsed="false">
      <c r="A245" s="778" t="s">
        <v>781</v>
      </c>
      <c r="B245" s="779" t="s">
        <v>782</v>
      </c>
      <c r="C245" s="779" t="s">
        <v>725</v>
      </c>
      <c r="D245" s="780" t="s">
        <v>726</v>
      </c>
      <c r="E245" s="780" t="s">
        <v>729</v>
      </c>
      <c r="F245" s="780" t="s">
        <v>730</v>
      </c>
      <c r="G245" s="781" t="n">
        <v>0</v>
      </c>
      <c r="H245" s="782" t="n">
        <v>977.5</v>
      </c>
      <c r="I245" s="782" t="n">
        <v>0</v>
      </c>
      <c r="J245" s="782" t="n">
        <v>0</v>
      </c>
      <c r="K245" s="783" t="n">
        <v>978</v>
      </c>
      <c r="L245" s="747" t="n">
        <v>-0.5</v>
      </c>
    </row>
    <row r="246" customFormat="false" ht="12.75" hidden="true" customHeight="false" outlineLevel="0" collapsed="false">
      <c r="A246" s="778" t="s">
        <v>781</v>
      </c>
      <c r="B246" s="779" t="s">
        <v>782</v>
      </c>
      <c r="C246" s="779" t="s">
        <v>725</v>
      </c>
      <c r="D246" s="780" t="s">
        <v>726</v>
      </c>
      <c r="E246" s="780" t="s">
        <v>731</v>
      </c>
      <c r="F246" s="780" t="s">
        <v>732</v>
      </c>
      <c r="G246" s="781" t="n">
        <v>0</v>
      </c>
      <c r="H246" s="782" t="n">
        <v>297.5</v>
      </c>
      <c r="I246" s="782" t="n">
        <v>0</v>
      </c>
      <c r="J246" s="782" t="n">
        <v>0</v>
      </c>
      <c r="K246" s="783" t="n">
        <v>298</v>
      </c>
      <c r="L246" s="747" t="n">
        <v>-0.5</v>
      </c>
    </row>
    <row r="247" customFormat="false" ht="12.75" hidden="true" customHeight="false" outlineLevel="0" collapsed="false">
      <c r="A247" s="778" t="s">
        <v>781</v>
      </c>
      <c r="B247" s="779" t="s">
        <v>782</v>
      </c>
      <c r="C247" s="779" t="s">
        <v>725</v>
      </c>
      <c r="D247" s="780" t="s">
        <v>726</v>
      </c>
      <c r="E247" s="780" t="s">
        <v>733</v>
      </c>
      <c r="F247" s="780" t="s">
        <v>734</v>
      </c>
      <c r="G247" s="781" t="n">
        <v>0</v>
      </c>
      <c r="H247" s="782" t="n">
        <v>425</v>
      </c>
      <c r="I247" s="782" t="n">
        <v>0</v>
      </c>
      <c r="J247" s="782" t="n">
        <v>0</v>
      </c>
      <c r="K247" s="783" t="n">
        <v>425</v>
      </c>
      <c r="L247" s="747" t="n">
        <v>0</v>
      </c>
    </row>
    <row r="248" customFormat="false" ht="12.75" hidden="true" customHeight="false" outlineLevel="0" collapsed="false">
      <c r="A248" s="778" t="s">
        <v>781</v>
      </c>
      <c r="B248" s="779" t="s">
        <v>782</v>
      </c>
      <c r="C248" s="779" t="s">
        <v>725</v>
      </c>
      <c r="D248" s="780" t="s">
        <v>726</v>
      </c>
      <c r="E248" s="780" t="s">
        <v>735</v>
      </c>
      <c r="F248" s="780" t="s">
        <v>736</v>
      </c>
      <c r="G248" s="781" t="n">
        <v>0</v>
      </c>
      <c r="H248" s="782" t="n">
        <v>620.5</v>
      </c>
      <c r="I248" s="782" t="n">
        <v>0</v>
      </c>
      <c r="J248" s="782" t="n">
        <v>0</v>
      </c>
      <c r="K248" s="783" t="n">
        <v>620</v>
      </c>
      <c r="L248" s="747" t="n">
        <v>0.5</v>
      </c>
    </row>
    <row r="249" customFormat="false" ht="12.75" hidden="true" customHeight="false" outlineLevel="0" collapsed="false">
      <c r="A249" s="778" t="s">
        <v>781</v>
      </c>
      <c r="B249" s="779" t="s">
        <v>782</v>
      </c>
      <c r="C249" s="779" t="s">
        <v>725</v>
      </c>
      <c r="D249" s="780" t="s">
        <v>726</v>
      </c>
      <c r="E249" s="780" t="s">
        <v>737</v>
      </c>
      <c r="F249" s="780" t="s">
        <v>738</v>
      </c>
      <c r="G249" s="781" t="n">
        <v>0</v>
      </c>
      <c r="H249" s="782" t="n">
        <v>59.5</v>
      </c>
      <c r="I249" s="782" t="n">
        <v>0</v>
      </c>
      <c r="J249" s="782" t="n">
        <v>0</v>
      </c>
      <c r="K249" s="783" t="n">
        <v>60</v>
      </c>
      <c r="L249" s="747" t="n">
        <v>-0.5</v>
      </c>
    </row>
    <row r="250" customFormat="false" ht="12.75" hidden="true" customHeight="false" outlineLevel="0" collapsed="false">
      <c r="A250" s="778" t="s">
        <v>781</v>
      </c>
      <c r="B250" s="779" t="s">
        <v>782</v>
      </c>
      <c r="C250" s="779" t="s">
        <v>725</v>
      </c>
      <c r="D250" s="780" t="s">
        <v>726</v>
      </c>
      <c r="E250" s="780" t="s">
        <v>739</v>
      </c>
      <c r="F250" s="780" t="s">
        <v>740</v>
      </c>
      <c r="G250" s="781" t="n">
        <v>0</v>
      </c>
      <c r="H250" s="782" t="n">
        <v>864.5</v>
      </c>
      <c r="I250" s="782" t="n">
        <v>0</v>
      </c>
      <c r="J250" s="782" t="n">
        <v>0</v>
      </c>
      <c r="K250" s="783" t="n">
        <v>864</v>
      </c>
      <c r="L250" s="747" t="n">
        <v>0.5</v>
      </c>
    </row>
    <row r="251" customFormat="false" ht="12.75" hidden="true" customHeight="false" outlineLevel="0" collapsed="false">
      <c r="A251" s="778" t="s">
        <v>781</v>
      </c>
      <c r="B251" s="779" t="s">
        <v>782</v>
      </c>
      <c r="C251" s="779" t="s">
        <v>747</v>
      </c>
      <c r="D251" s="780" t="s">
        <v>748</v>
      </c>
      <c r="E251" s="780" t="s">
        <v>749</v>
      </c>
      <c r="F251" s="780" t="s">
        <v>750</v>
      </c>
      <c r="G251" s="781" t="n">
        <v>0</v>
      </c>
      <c r="H251" s="782" t="n">
        <v>8.5</v>
      </c>
      <c r="I251" s="782" t="n">
        <v>0</v>
      </c>
      <c r="J251" s="782" t="n">
        <v>0</v>
      </c>
      <c r="K251" s="783" t="n">
        <v>8</v>
      </c>
      <c r="L251" s="747" t="n">
        <v>0.5</v>
      </c>
    </row>
    <row r="252" customFormat="false" ht="12.75" hidden="true" customHeight="false" outlineLevel="0" collapsed="false">
      <c r="A252" s="778" t="s">
        <v>783</v>
      </c>
      <c r="B252" s="779" t="s">
        <v>784</v>
      </c>
      <c r="C252" s="779" t="s">
        <v>685</v>
      </c>
      <c r="D252" s="780" t="s">
        <v>686</v>
      </c>
      <c r="E252" s="780" t="s">
        <v>687</v>
      </c>
      <c r="F252" s="780" t="s">
        <v>688</v>
      </c>
      <c r="G252" s="781" t="n">
        <v>0</v>
      </c>
      <c r="H252" s="782" t="n">
        <v>1212</v>
      </c>
      <c r="I252" s="782" t="n">
        <v>0</v>
      </c>
      <c r="J252" s="782" t="n">
        <v>0</v>
      </c>
      <c r="K252" s="783" t="n">
        <v>1212</v>
      </c>
      <c r="L252" s="747" t="n">
        <v>0</v>
      </c>
    </row>
    <row r="253" customFormat="false" ht="12.75" hidden="true" customHeight="false" outlineLevel="0" collapsed="false">
      <c r="A253" s="778" t="s">
        <v>783</v>
      </c>
      <c r="B253" s="779" t="s">
        <v>784</v>
      </c>
      <c r="C253" s="779" t="s">
        <v>685</v>
      </c>
      <c r="D253" s="780" t="s">
        <v>686</v>
      </c>
      <c r="E253" s="780" t="s">
        <v>689</v>
      </c>
      <c r="F253" s="780" t="s">
        <v>690</v>
      </c>
      <c r="G253" s="781" t="n">
        <v>0</v>
      </c>
      <c r="H253" s="782" t="n">
        <v>1376.5</v>
      </c>
      <c r="I253" s="782" t="n">
        <v>0</v>
      </c>
      <c r="J253" s="782" t="n">
        <v>0</v>
      </c>
      <c r="K253" s="783" t="n">
        <v>1376</v>
      </c>
      <c r="L253" s="747" t="n">
        <v>0.5</v>
      </c>
    </row>
    <row r="254" customFormat="false" ht="12.75" hidden="true" customHeight="false" outlineLevel="0" collapsed="false">
      <c r="A254" s="778" t="s">
        <v>783</v>
      </c>
      <c r="B254" s="779" t="s">
        <v>784</v>
      </c>
      <c r="C254" s="779" t="s">
        <v>691</v>
      </c>
      <c r="D254" s="780" t="s">
        <v>692</v>
      </c>
      <c r="E254" s="780" t="s">
        <v>693</v>
      </c>
      <c r="F254" s="780" t="s">
        <v>694</v>
      </c>
      <c r="G254" s="781" t="n">
        <v>0</v>
      </c>
      <c r="H254" s="782" t="n">
        <v>544</v>
      </c>
      <c r="I254" s="782" t="n">
        <v>0</v>
      </c>
      <c r="J254" s="782" t="n">
        <v>0</v>
      </c>
      <c r="K254" s="783" t="n">
        <v>544</v>
      </c>
      <c r="L254" s="747" t="n">
        <v>0</v>
      </c>
    </row>
    <row r="255" customFormat="false" ht="12.75" hidden="true" customHeight="false" outlineLevel="0" collapsed="false">
      <c r="A255" s="778" t="s">
        <v>783</v>
      </c>
      <c r="B255" s="779" t="s">
        <v>784</v>
      </c>
      <c r="C255" s="779" t="s">
        <v>691</v>
      </c>
      <c r="D255" s="780" t="s">
        <v>692</v>
      </c>
      <c r="E255" s="780" t="s">
        <v>695</v>
      </c>
      <c r="F255" s="780" t="s">
        <v>696</v>
      </c>
      <c r="G255" s="781" t="n">
        <v>0</v>
      </c>
      <c r="H255" s="782" t="n">
        <v>102</v>
      </c>
      <c r="I255" s="782" t="n">
        <v>0</v>
      </c>
      <c r="J255" s="782" t="n">
        <v>0</v>
      </c>
      <c r="K255" s="783" t="n">
        <v>102</v>
      </c>
      <c r="L255" s="747" t="n">
        <v>0</v>
      </c>
    </row>
    <row r="256" customFormat="false" ht="12.75" hidden="true" customHeight="false" outlineLevel="0" collapsed="false">
      <c r="A256" s="778" t="s">
        <v>783</v>
      </c>
      <c r="B256" s="779" t="s">
        <v>784</v>
      </c>
      <c r="C256" s="779" t="s">
        <v>699</v>
      </c>
      <c r="D256" s="780" t="s">
        <v>700</v>
      </c>
      <c r="E256" s="780" t="s">
        <v>701</v>
      </c>
      <c r="F256" s="780" t="s">
        <v>702</v>
      </c>
      <c r="G256" s="781" t="n">
        <v>0</v>
      </c>
      <c r="H256" s="782" t="n">
        <v>290</v>
      </c>
      <c r="I256" s="782" t="n">
        <v>0</v>
      </c>
      <c r="J256" s="782" t="n">
        <v>0</v>
      </c>
      <c r="K256" s="783" t="n">
        <v>290</v>
      </c>
      <c r="L256" s="747" t="n">
        <v>0</v>
      </c>
    </row>
    <row r="257" customFormat="false" ht="12.75" hidden="true" customHeight="false" outlineLevel="0" collapsed="false">
      <c r="A257" s="778" t="s">
        <v>783</v>
      </c>
      <c r="B257" s="779" t="s">
        <v>784</v>
      </c>
      <c r="C257" s="779" t="s">
        <v>703</v>
      </c>
      <c r="D257" s="780" t="s">
        <v>704</v>
      </c>
      <c r="E257" s="780" t="s">
        <v>705</v>
      </c>
      <c r="F257" s="780" t="s">
        <v>706</v>
      </c>
      <c r="G257" s="781" t="n">
        <v>0</v>
      </c>
      <c r="H257" s="782" t="n">
        <v>1124.4</v>
      </c>
      <c r="I257" s="782" t="n">
        <v>0</v>
      </c>
      <c r="J257" s="782" t="n">
        <v>0</v>
      </c>
      <c r="K257" s="783" t="n">
        <v>1124</v>
      </c>
      <c r="L257" s="747" t="n">
        <v>0.4</v>
      </c>
    </row>
    <row r="258" customFormat="false" ht="12.75" hidden="true" customHeight="false" outlineLevel="0" collapsed="false">
      <c r="A258" s="778" t="s">
        <v>783</v>
      </c>
      <c r="B258" s="779" t="s">
        <v>784</v>
      </c>
      <c r="C258" s="779" t="s">
        <v>703</v>
      </c>
      <c r="D258" s="780" t="s">
        <v>704</v>
      </c>
      <c r="E258" s="780" t="s">
        <v>707</v>
      </c>
      <c r="F258" s="780" t="s">
        <v>708</v>
      </c>
      <c r="G258" s="781" t="n">
        <v>0</v>
      </c>
      <c r="H258" s="782" t="n">
        <v>102.5</v>
      </c>
      <c r="I258" s="782" t="n">
        <v>0</v>
      </c>
      <c r="J258" s="782" t="n">
        <v>0</v>
      </c>
      <c r="K258" s="783" t="n">
        <v>102</v>
      </c>
      <c r="L258" s="747" t="n">
        <v>0.5</v>
      </c>
    </row>
    <row r="259" customFormat="false" ht="12.75" hidden="true" customHeight="false" outlineLevel="0" collapsed="false">
      <c r="A259" s="778" t="s">
        <v>783</v>
      </c>
      <c r="B259" s="779" t="s">
        <v>784</v>
      </c>
      <c r="C259" s="779" t="s">
        <v>709</v>
      </c>
      <c r="D259" s="780" t="s">
        <v>710</v>
      </c>
      <c r="E259" s="780" t="s">
        <v>711</v>
      </c>
      <c r="F259" s="780" t="s">
        <v>712</v>
      </c>
      <c r="G259" s="781" t="n">
        <v>0</v>
      </c>
      <c r="H259" s="782" t="n">
        <v>100</v>
      </c>
      <c r="I259" s="782" t="n">
        <v>0</v>
      </c>
      <c r="J259" s="782" t="n">
        <v>0</v>
      </c>
      <c r="K259" s="783" t="n">
        <v>100</v>
      </c>
      <c r="L259" s="747" t="n">
        <v>0</v>
      </c>
    </row>
    <row r="260" customFormat="false" ht="12.75" hidden="true" customHeight="false" outlineLevel="0" collapsed="false">
      <c r="A260" s="778" t="s">
        <v>783</v>
      </c>
      <c r="B260" s="779" t="s">
        <v>784</v>
      </c>
      <c r="C260" s="779" t="s">
        <v>709</v>
      </c>
      <c r="D260" s="780" t="s">
        <v>710</v>
      </c>
      <c r="E260" s="780" t="s">
        <v>759</v>
      </c>
      <c r="F260" s="780" t="s">
        <v>760</v>
      </c>
      <c r="G260" s="781" t="n">
        <v>0</v>
      </c>
      <c r="H260" s="782" t="n">
        <v>1100</v>
      </c>
      <c r="I260" s="782" t="n">
        <v>0</v>
      </c>
      <c r="J260" s="782" t="n">
        <v>0</v>
      </c>
      <c r="K260" s="783" t="n">
        <v>1100</v>
      </c>
      <c r="L260" s="747" t="n">
        <v>0</v>
      </c>
    </row>
    <row r="261" customFormat="false" ht="12.75" hidden="true" customHeight="false" outlineLevel="0" collapsed="false">
      <c r="A261" s="778" t="s">
        <v>783</v>
      </c>
      <c r="B261" s="779" t="s">
        <v>784</v>
      </c>
      <c r="C261" s="779" t="s">
        <v>709</v>
      </c>
      <c r="D261" s="780" t="s">
        <v>710</v>
      </c>
      <c r="E261" s="780" t="s">
        <v>713</v>
      </c>
      <c r="F261" s="780" t="s">
        <v>714</v>
      </c>
      <c r="G261" s="781" t="n">
        <v>0</v>
      </c>
      <c r="H261" s="782" t="n">
        <v>654</v>
      </c>
      <c r="I261" s="782" t="n">
        <v>0</v>
      </c>
      <c r="J261" s="782" t="n">
        <v>0</v>
      </c>
      <c r="K261" s="783" t="n">
        <v>654</v>
      </c>
      <c r="L261" s="747" t="n">
        <v>0</v>
      </c>
    </row>
    <row r="262" customFormat="false" ht="12.75" hidden="true" customHeight="false" outlineLevel="0" collapsed="false">
      <c r="A262" s="778" t="s">
        <v>783</v>
      </c>
      <c r="B262" s="779" t="s">
        <v>784</v>
      </c>
      <c r="C262" s="779" t="s">
        <v>717</v>
      </c>
      <c r="D262" s="780" t="s">
        <v>718</v>
      </c>
      <c r="E262" s="780" t="s">
        <v>719</v>
      </c>
      <c r="F262" s="780" t="s">
        <v>720</v>
      </c>
      <c r="G262" s="781" t="n">
        <v>0</v>
      </c>
      <c r="H262" s="782" t="n">
        <v>167</v>
      </c>
      <c r="I262" s="782" t="n">
        <v>0</v>
      </c>
      <c r="J262" s="782" t="n">
        <v>0</v>
      </c>
      <c r="K262" s="783" t="n">
        <v>167</v>
      </c>
      <c r="L262" s="747" t="n">
        <v>0</v>
      </c>
    </row>
    <row r="263" customFormat="false" ht="12.75" hidden="true" customHeight="false" outlineLevel="0" collapsed="false">
      <c r="A263" s="778" t="s">
        <v>783</v>
      </c>
      <c r="B263" s="779" t="s">
        <v>784</v>
      </c>
      <c r="C263" s="779" t="s">
        <v>721</v>
      </c>
      <c r="D263" s="780" t="s">
        <v>722</v>
      </c>
      <c r="E263" s="780" t="s">
        <v>723</v>
      </c>
      <c r="F263" s="780" t="s">
        <v>724</v>
      </c>
      <c r="G263" s="781" t="n">
        <v>0</v>
      </c>
      <c r="H263" s="782" t="n">
        <v>8.5</v>
      </c>
      <c r="I263" s="782" t="n">
        <v>0</v>
      </c>
      <c r="J263" s="782" t="n">
        <v>0</v>
      </c>
      <c r="K263" s="783" t="n">
        <v>8</v>
      </c>
      <c r="L263" s="747" t="n">
        <v>0.5</v>
      </c>
    </row>
    <row r="264" customFormat="false" ht="12.75" hidden="true" customHeight="false" outlineLevel="0" collapsed="false">
      <c r="A264" s="778" t="s">
        <v>783</v>
      </c>
      <c r="B264" s="779" t="s">
        <v>784</v>
      </c>
      <c r="C264" s="779" t="s">
        <v>725</v>
      </c>
      <c r="D264" s="780" t="s">
        <v>726</v>
      </c>
      <c r="E264" s="780" t="s">
        <v>727</v>
      </c>
      <c r="F264" s="780" t="s">
        <v>728</v>
      </c>
      <c r="G264" s="781" t="n">
        <v>0</v>
      </c>
      <c r="H264" s="782" t="n">
        <v>2801</v>
      </c>
      <c r="I264" s="782" t="n">
        <v>0</v>
      </c>
      <c r="J264" s="782" t="n">
        <v>0</v>
      </c>
      <c r="K264" s="783" t="n">
        <v>2801</v>
      </c>
      <c r="L264" s="747" t="n">
        <v>0</v>
      </c>
    </row>
    <row r="265" customFormat="false" ht="12.75" hidden="true" customHeight="false" outlineLevel="0" collapsed="false">
      <c r="A265" s="778" t="s">
        <v>783</v>
      </c>
      <c r="B265" s="779" t="s">
        <v>784</v>
      </c>
      <c r="C265" s="779" t="s">
        <v>725</v>
      </c>
      <c r="D265" s="780" t="s">
        <v>726</v>
      </c>
      <c r="E265" s="780" t="s">
        <v>729</v>
      </c>
      <c r="F265" s="780" t="s">
        <v>730</v>
      </c>
      <c r="G265" s="781" t="n">
        <v>0</v>
      </c>
      <c r="H265" s="782" t="n">
        <v>2130.5</v>
      </c>
      <c r="I265" s="782" t="n">
        <v>0</v>
      </c>
      <c r="J265" s="782" t="n">
        <v>0</v>
      </c>
      <c r="K265" s="783" t="n">
        <v>2130</v>
      </c>
      <c r="L265" s="747" t="n">
        <v>0.5</v>
      </c>
    </row>
    <row r="266" customFormat="false" ht="12.75" hidden="true" customHeight="false" outlineLevel="0" collapsed="false">
      <c r="A266" s="778" t="s">
        <v>783</v>
      </c>
      <c r="B266" s="779" t="s">
        <v>784</v>
      </c>
      <c r="C266" s="779" t="s">
        <v>725</v>
      </c>
      <c r="D266" s="780" t="s">
        <v>726</v>
      </c>
      <c r="E266" s="780" t="s">
        <v>731</v>
      </c>
      <c r="F266" s="780" t="s">
        <v>732</v>
      </c>
      <c r="G266" s="781" t="n">
        <v>0</v>
      </c>
      <c r="H266" s="782" t="n">
        <v>1694.5</v>
      </c>
      <c r="I266" s="782" t="n">
        <v>0</v>
      </c>
      <c r="J266" s="782" t="n">
        <v>0</v>
      </c>
      <c r="K266" s="783" t="n">
        <v>1694</v>
      </c>
      <c r="L266" s="747" t="n">
        <v>0.5</v>
      </c>
    </row>
    <row r="267" customFormat="false" ht="12.75" hidden="true" customHeight="false" outlineLevel="0" collapsed="false">
      <c r="A267" s="778" t="s">
        <v>783</v>
      </c>
      <c r="B267" s="779" t="s">
        <v>784</v>
      </c>
      <c r="C267" s="779" t="s">
        <v>725</v>
      </c>
      <c r="D267" s="780" t="s">
        <v>726</v>
      </c>
      <c r="E267" s="780" t="s">
        <v>733</v>
      </c>
      <c r="F267" s="780" t="s">
        <v>734</v>
      </c>
      <c r="G267" s="781" t="n">
        <v>0</v>
      </c>
      <c r="H267" s="782" t="n">
        <v>1125</v>
      </c>
      <c r="I267" s="782" t="n">
        <v>0</v>
      </c>
      <c r="J267" s="782" t="n">
        <v>0</v>
      </c>
      <c r="K267" s="783" t="n">
        <v>1125</v>
      </c>
      <c r="L267" s="747" t="n">
        <v>0</v>
      </c>
    </row>
    <row r="268" customFormat="false" ht="12.75" hidden="true" customHeight="false" outlineLevel="0" collapsed="false">
      <c r="A268" s="778" t="s">
        <v>783</v>
      </c>
      <c r="B268" s="779" t="s">
        <v>784</v>
      </c>
      <c r="C268" s="779" t="s">
        <v>725</v>
      </c>
      <c r="D268" s="780" t="s">
        <v>726</v>
      </c>
      <c r="E268" s="780" t="s">
        <v>735</v>
      </c>
      <c r="F268" s="780" t="s">
        <v>736</v>
      </c>
      <c r="G268" s="781" t="n">
        <v>0</v>
      </c>
      <c r="H268" s="782" t="n">
        <v>462</v>
      </c>
      <c r="I268" s="782" t="n">
        <v>0</v>
      </c>
      <c r="J268" s="782" t="n">
        <v>0</v>
      </c>
      <c r="K268" s="783" t="n">
        <v>462</v>
      </c>
      <c r="L268" s="747" t="n">
        <v>0</v>
      </c>
    </row>
    <row r="269" customFormat="false" ht="12.75" hidden="true" customHeight="false" outlineLevel="0" collapsed="false">
      <c r="A269" s="778" t="s">
        <v>783</v>
      </c>
      <c r="B269" s="779" t="s">
        <v>784</v>
      </c>
      <c r="C269" s="779" t="s">
        <v>725</v>
      </c>
      <c r="D269" s="780" t="s">
        <v>726</v>
      </c>
      <c r="E269" s="780" t="s">
        <v>737</v>
      </c>
      <c r="F269" s="780" t="s">
        <v>738</v>
      </c>
      <c r="G269" s="781" t="n">
        <v>0</v>
      </c>
      <c r="H269" s="782" t="n">
        <v>57</v>
      </c>
      <c r="I269" s="782" t="n">
        <v>0</v>
      </c>
      <c r="J269" s="782" t="n">
        <v>0</v>
      </c>
      <c r="K269" s="783" t="n">
        <v>57</v>
      </c>
      <c r="L269" s="747" t="n">
        <v>0</v>
      </c>
    </row>
    <row r="270" customFormat="false" ht="12.75" hidden="true" customHeight="false" outlineLevel="0" collapsed="false">
      <c r="A270" s="778" t="s">
        <v>783</v>
      </c>
      <c r="B270" s="779" t="s">
        <v>784</v>
      </c>
      <c r="C270" s="779" t="s">
        <v>725</v>
      </c>
      <c r="D270" s="780" t="s">
        <v>726</v>
      </c>
      <c r="E270" s="780" t="s">
        <v>739</v>
      </c>
      <c r="F270" s="780" t="s">
        <v>740</v>
      </c>
      <c r="G270" s="781" t="n">
        <v>0</v>
      </c>
      <c r="H270" s="782" t="n">
        <v>15190.5</v>
      </c>
      <c r="I270" s="782" t="n">
        <v>0</v>
      </c>
      <c r="J270" s="782" t="n">
        <v>0</v>
      </c>
      <c r="K270" s="783" t="n">
        <v>15190</v>
      </c>
      <c r="L270" s="747" t="n">
        <v>0.5</v>
      </c>
    </row>
    <row r="271" customFormat="false" ht="12.75" hidden="true" customHeight="false" outlineLevel="0" collapsed="false">
      <c r="A271" s="778" t="s">
        <v>783</v>
      </c>
      <c r="B271" s="779" t="s">
        <v>784</v>
      </c>
      <c r="C271" s="779" t="s">
        <v>747</v>
      </c>
      <c r="D271" s="780" t="s">
        <v>748</v>
      </c>
      <c r="E271" s="780" t="s">
        <v>749</v>
      </c>
      <c r="F271" s="780" t="s">
        <v>750</v>
      </c>
      <c r="G271" s="781" t="n">
        <v>0</v>
      </c>
      <c r="H271" s="782" t="n">
        <v>8.5</v>
      </c>
      <c r="I271" s="782" t="n">
        <v>0</v>
      </c>
      <c r="J271" s="782" t="n">
        <v>0</v>
      </c>
      <c r="K271" s="783" t="n">
        <v>8</v>
      </c>
      <c r="L271" s="747" t="n">
        <v>0.5</v>
      </c>
    </row>
    <row r="272" customFormat="false" ht="12.75" hidden="true" customHeight="false" outlineLevel="0" collapsed="false">
      <c r="A272" s="778" t="s">
        <v>783</v>
      </c>
      <c r="B272" s="779" t="s">
        <v>784</v>
      </c>
      <c r="C272" s="779" t="s">
        <v>741</v>
      </c>
      <c r="D272" s="780" t="s">
        <v>742</v>
      </c>
      <c r="E272" s="780" t="s">
        <v>743</v>
      </c>
      <c r="F272" s="780" t="s">
        <v>744</v>
      </c>
      <c r="G272" s="781" t="n">
        <v>0</v>
      </c>
      <c r="H272" s="782" t="n">
        <v>1675</v>
      </c>
      <c r="I272" s="782" t="n">
        <v>0</v>
      </c>
      <c r="J272" s="782" t="n">
        <v>0</v>
      </c>
      <c r="K272" s="783" t="n">
        <v>1675</v>
      </c>
      <c r="L272" s="747" t="n">
        <v>0</v>
      </c>
    </row>
    <row r="273" customFormat="false" ht="12.75" hidden="true" customHeight="false" outlineLevel="0" collapsed="false">
      <c r="A273" s="778" t="s">
        <v>785</v>
      </c>
      <c r="B273" s="779" t="s">
        <v>786</v>
      </c>
      <c r="C273" s="779" t="s">
        <v>685</v>
      </c>
      <c r="D273" s="780" t="s">
        <v>686</v>
      </c>
      <c r="E273" s="780" t="s">
        <v>689</v>
      </c>
      <c r="F273" s="780" t="s">
        <v>690</v>
      </c>
      <c r="G273" s="781" t="n">
        <v>0</v>
      </c>
      <c r="H273" s="782" t="n">
        <v>5</v>
      </c>
      <c r="I273" s="782" t="n">
        <v>0</v>
      </c>
      <c r="J273" s="782" t="n">
        <v>0</v>
      </c>
      <c r="K273" s="783" t="n">
        <v>5</v>
      </c>
      <c r="L273" s="747" t="n">
        <v>0</v>
      </c>
    </row>
    <row r="274" customFormat="false" ht="12.75" hidden="true" customHeight="false" outlineLevel="0" collapsed="false">
      <c r="A274" s="778" t="s">
        <v>785</v>
      </c>
      <c r="B274" s="779" t="s">
        <v>786</v>
      </c>
      <c r="C274" s="779" t="s">
        <v>691</v>
      </c>
      <c r="D274" s="780" t="s">
        <v>692</v>
      </c>
      <c r="E274" s="780" t="s">
        <v>693</v>
      </c>
      <c r="F274" s="780" t="s">
        <v>694</v>
      </c>
      <c r="G274" s="781" t="n">
        <v>0</v>
      </c>
      <c r="H274" s="782" t="n">
        <v>119</v>
      </c>
      <c r="I274" s="782" t="n">
        <v>0</v>
      </c>
      <c r="J274" s="782" t="n">
        <v>0</v>
      </c>
      <c r="K274" s="783" t="n">
        <v>119</v>
      </c>
      <c r="L274" s="747" t="n">
        <v>0</v>
      </c>
    </row>
    <row r="275" customFormat="false" ht="12.75" hidden="true" customHeight="false" outlineLevel="0" collapsed="false">
      <c r="A275" s="778" t="s">
        <v>785</v>
      </c>
      <c r="B275" s="779" t="s">
        <v>786</v>
      </c>
      <c r="C275" s="779" t="s">
        <v>691</v>
      </c>
      <c r="D275" s="780" t="s">
        <v>692</v>
      </c>
      <c r="E275" s="780" t="s">
        <v>695</v>
      </c>
      <c r="F275" s="780" t="s">
        <v>696</v>
      </c>
      <c r="G275" s="781" t="n">
        <v>0</v>
      </c>
      <c r="H275" s="782" t="n">
        <v>51</v>
      </c>
      <c r="I275" s="782" t="n">
        <v>0</v>
      </c>
      <c r="J275" s="782" t="n">
        <v>0</v>
      </c>
      <c r="K275" s="783" t="n">
        <v>51</v>
      </c>
      <c r="L275" s="747" t="n">
        <v>0</v>
      </c>
    </row>
    <row r="276" customFormat="false" ht="12.75" hidden="true" customHeight="false" outlineLevel="0" collapsed="false">
      <c r="A276" s="778" t="s">
        <v>785</v>
      </c>
      <c r="B276" s="779" t="s">
        <v>786</v>
      </c>
      <c r="C276" s="779" t="s">
        <v>725</v>
      </c>
      <c r="D276" s="780" t="s">
        <v>726</v>
      </c>
      <c r="E276" s="780" t="s">
        <v>727</v>
      </c>
      <c r="F276" s="780" t="s">
        <v>728</v>
      </c>
      <c r="G276" s="781" t="n">
        <v>0</v>
      </c>
      <c r="H276" s="782" t="n">
        <v>442</v>
      </c>
      <c r="I276" s="782" t="n">
        <v>0</v>
      </c>
      <c r="J276" s="782" t="n">
        <v>0</v>
      </c>
      <c r="K276" s="783" t="n">
        <v>442</v>
      </c>
      <c r="L276" s="747" t="n">
        <v>0</v>
      </c>
    </row>
    <row r="277" customFormat="false" ht="12.75" hidden="true" customHeight="false" outlineLevel="0" collapsed="false">
      <c r="A277" s="778" t="s">
        <v>785</v>
      </c>
      <c r="B277" s="779" t="s">
        <v>786</v>
      </c>
      <c r="C277" s="779" t="s">
        <v>725</v>
      </c>
      <c r="D277" s="780" t="s">
        <v>726</v>
      </c>
      <c r="E277" s="780" t="s">
        <v>729</v>
      </c>
      <c r="F277" s="780" t="s">
        <v>730</v>
      </c>
      <c r="G277" s="781" t="n">
        <v>0</v>
      </c>
      <c r="H277" s="782" t="n">
        <v>93.5</v>
      </c>
      <c r="I277" s="782" t="n">
        <v>0</v>
      </c>
      <c r="J277" s="782" t="n">
        <v>0</v>
      </c>
      <c r="K277" s="783" t="n">
        <v>94</v>
      </c>
      <c r="L277" s="747" t="n">
        <v>-0.5</v>
      </c>
    </row>
    <row r="278" customFormat="false" ht="12.75" hidden="true" customHeight="false" outlineLevel="0" collapsed="false">
      <c r="A278" s="778" t="s">
        <v>785</v>
      </c>
      <c r="B278" s="779" t="s">
        <v>786</v>
      </c>
      <c r="C278" s="779" t="s">
        <v>725</v>
      </c>
      <c r="D278" s="780" t="s">
        <v>726</v>
      </c>
      <c r="E278" s="780" t="s">
        <v>731</v>
      </c>
      <c r="F278" s="780" t="s">
        <v>732</v>
      </c>
      <c r="G278" s="781" t="n">
        <v>0</v>
      </c>
      <c r="H278" s="782" t="n">
        <v>15</v>
      </c>
      <c r="I278" s="782" t="n">
        <v>0</v>
      </c>
      <c r="J278" s="782" t="n">
        <v>0</v>
      </c>
      <c r="K278" s="783" t="n">
        <v>15</v>
      </c>
      <c r="L278" s="747" t="n">
        <v>0</v>
      </c>
    </row>
    <row r="279" customFormat="false" ht="12.75" hidden="true" customHeight="false" outlineLevel="0" collapsed="false">
      <c r="A279" s="778" t="s">
        <v>785</v>
      </c>
      <c r="B279" s="779" t="s">
        <v>786</v>
      </c>
      <c r="C279" s="779" t="s">
        <v>725</v>
      </c>
      <c r="D279" s="780" t="s">
        <v>726</v>
      </c>
      <c r="E279" s="780" t="s">
        <v>733</v>
      </c>
      <c r="F279" s="780" t="s">
        <v>734</v>
      </c>
      <c r="G279" s="781" t="n">
        <v>0</v>
      </c>
      <c r="H279" s="782" t="n">
        <v>204</v>
      </c>
      <c r="I279" s="782" t="n">
        <v>0</v>
      </c>
      <c r="J279" s="782" t="n">
        <v>0</v>
      </c>
      <c r="K279" s="783" t="n">
        <v>204</v>
      </c>
      <c r="L279" s="747" t="n">
        <v>0</v>
      </c>
    </row>
    <row r="280" customFormat="false" ht="12.75" hidden="true" customHeight="false" outlineLevel="0" collapsed="false">
      <c r="A280" s="778" t="s">
        <v>785</v>
      </c>
      <c r="B280" s="779" t="s">
        <v>786</v>
      </c>
      <c r="C280" s="779" t="s">
        <v>725</v>
      </c>
      <c r="D280" s="780" t="s">
        <v>726</v>
      </c>
      <c r="E280" s="780" t="s">
        <v>739</v>
      </c>
      <c r="F280" s="780" t="s">
        <v>740</v>
      </c>
      <c r="G280" s="781" t="n">
        <v>0</v>
      </c>
      <c r="H280" s="782" t="n">
        <v>77.5</v>
      </c>
      <c r="I280" s="782" t="n">
        <v>0</v>
      </c>
      <c r="J280" s="782" t="n">
        <v>0</v>
      </c>
      <c r="K280" s="783" t="n">
        <v>78</v>
      </c>
      <c r="L280" s="747" t="n">
        <v>-0.5</v>
      </c>
    </row>
    <row r="281" customFormat="false" ht="12.75" hidden="true" customHeight="false" outlineLevel="0" collapsed="false">
      <c r="A281" s="778" t="s">
        <v>787</v>
      </c>
      <c r="B281" s="779" t="s">
        <v>788</v>
      </c>
      <c r="C281" s="779" t="s">
        <v>691</v>
      </c>
      <c r="D281" s="780" t="s">
        <v>692</v>
      </c>
      <c r="E281" s="780" t="s">
        <v>693</v>
      </c>
      <c r="F281" s="780" t="s">
        <v>694</v>
      </c>
      <c r="G281" s="781" t="n">
        <v>0</v>
      </c>
      <c r="H281" s="782" t="n">
        <v>85</v>
      </c>
      <c r="I281" s="782" t="n">
        <v>0</v>
      </c>
      <c r="J281" s="782" t="n">
        <v>0</v>
      </c>
      <c r="K281" s="783" t="n">
        <v>85</v>
      </c>
      <c r="L281" s="747" t="n">
        <v>0</v>
      </c>
    </row>
    <row r="282" customFormat="false" ht="12.75" hidden="true" customHeight="false" outlineLevel="0" collapsed="false">
      <c r="A282" s="778" t="s">
        <v>787</v>
      </c>
      <c r="B282" s="779" t="s">
        <v>788</v>
      </c>
      <c r="C282" s="779" t="s">
        <v>691</v>
      </c>
      <c r="D282" s="780" t="s">
        <v>692</v>
      </c>
      <c r="E282" s="780" t="s">
        <v>695</v>
      </c>
      <c r="F282" s="780" t="s">
        <v>696</v>
      </c>
      <c r="G282" s="781" t="n">
        <v>0</v>
      </c>
      <c r="H282" s="782" t="n">
        <v>17</v>
      </c>
      <c r="I282" s="782" t="n">
        <v>0</v>
      </c>
      <c r="J282" s="782" t="n">
        <v>0</v>
      </c>
      <c r="K282" s="783" t="n">
        <v>17</v>
      </c>
      <c r="L282" s="747" t="n">
        <v>0</v>
      </c>
    </row>
    <row r="283" customFormat="false" ht="12.75" hidden="true" customHeight="false" outlineLevel="0" collapsed="false">
      <c r="A283" s="778" t="s">
        <v>787</v>
      </c>
      <c r="B283" s="779" t="s">
        <v>788</v>
      </c>
      <c r="C283" s="779" t="s">
        <v>725</v>
      </c>
      <c r="D283" s="780" t="s">
        <v>726</v>
      </c>
      <c r="E283" s="780" t="s">
        <v>727</v>
      </c>
      <c r="F283" s="780" t="s">
        <v>728</v>
      </c>
      <c r="G283" s="781" t="n">
        <v>0</v>
      </c>
      <c r="H283" s="782" t="n">
        <v>304</v>
      </c>
      <c r="I283" s="782" t="n">
        <v>0</v>
      </c>
      <c r="J283" s="782" t="n">
        <v>0</v>
      </c>
      <c r="K283" s="783" t="n">
        <v>304</v>
      </c>
      <c r="L283" s="747" t="n">
        <v>0</v>
      </c>
    </row>
    <row r="284" customFormat="false" ht="12.75" hidden="true" customHeight="false" outlineLevel="0" collapsed="false">
      <c r="A284" s="778" t="s">
        <v>787</v>
      </c>
      <c r="B284" s="779" t="s">
        <v>788</v>
      </c>
      <c r="C284" s="779" t="s">
        <v>725</v>
      </c>
      <c r="D284" s="780" t="s">
        <v>726</v>
      </c>
      <c r="E284" s="780" t="s">
        <v>729</v>
      </c>
      <c r="F284" s="780" t="s">
        <v>730</v>
      </c>
      <c r="G284" s="781" t="n">
        <v>0</v>
      </c>
      <c r="H284" s="782" t="n">
        <v>98</v>
      </c>
      <c r="I284" s="782" t="n">
        <v>0</v>
      </c>
      <c r="J284" s="782" t="n">
        <v>0</v>
      </c>
      <c r="K284" s="783" t="n">
        <v>98</v>
      </c>
      <c r="L284" s="747" t="n">
        <v>0</v>
      </c>
    </row>
    <row r="285" customFormat="false" ht="12.75" hidden="true" customHeight="false" outlineLevel="0" collapsed="false">
      <c r="A285" s="778" t="s">
        <v>787</v>
      </c>
      <c r="B285" s="779" t="s">
        <v>788</v>
      </c>
      <c r="C285" s="779" t="s">
        <v>725</v>
      </c>
      <c r="D285" s="780" t="s">
        <v>726</v>
      </c>
      <c r="E285" s="780" t="s">
        <v>731</v>
      </c>
      <c r="F285" s="780" t="s">
        <v>732</v>
      </c>
      <c r="G285" s="781" t="n">
        <v>0</v>
      </c>
      <c r="H285" s="782" t="n">
        <v>30</v>
      </c>
      <c r="I285" s="782" t="n">
        <v>0</v>
      </c>
      <c r="J285" s="782" t="n">
        <v>0</v>
      </c>
      <c r="K285" s="783" t="n">
        <v>30</v>
      </c>
      <c r="L285" s="747" t="n">
        <v>0</v>
      </c>
    </row>
    <row r="286" customFormat="false" ht="12.75" hidden="true" customHeight="false" outlineLevel="0" collapsed="false">
      <c r="A286" s="778" t="s">
        <v>787</v>
      </c>
      <c r="B286" s="779" t="s">
        <v>788</v>
      </c>
      <c r="C286" s="779" t="s">
        <v>725</v>
      </c>
      <c r="D286" s="780" t="s">
        <v>726</v>
      </c>
      <c r="E286" s="780" t="s">
        <v>733</v>
      </c>
      <c r="F286" s="780" t="s">
        <v>734</v>
      </c>
      <c r="G286" s="781" t="n">
        <v>0</v>
      </c>
      <c r="H286" s="782" t="n">
        <v>256</v>
      </c>
      <c r="I286" s="782" t="n">
        <v>0</v>
      </c>
      <c r="J286" s="782" t="n">
        <v>0</v>
      </c>
      <c r="K286" s="783" t="n">
        <v>256</v>
      </c>
      <c r="L286" s="747" t="n">
        <v>0</v>
      </c>
    </row>
    <row r="287" customFormat="false" ht="12.75" hidden="true" customHeight="false" outlineLevel="0" collapsed="false">
      <c r="A287" s="778" t="s">
        <v>787</v>
      </c>
      <c r="B287" s="779" t="s">
        <v>788</v>
      </c>
      <c r="C287" s="779" t="s">
        <v>725</v>
      </c>
      <c r="D287" s="780" t="s">
        <v>726</v>
      </c>
      <c r="E287" s="780" t="s">
        <v>735</v>
      </c>
      <c r="F287" s="780" t="s">
        <v>736</v>
      </c>
      <c r="G287" s="781" t="n">
        <v>0</v>
      </c>
      <c r="H287" s="782" t="n">
        <v>25.5</v>
      </c>
      <c r="I287" s="782" t="n">
        <v>0</v>
      </c>
      <c r="J287" s="782" t="n">
        <v>0</v>
      </c>
      <c r="K287" s="783" t="n">
        <v>26</v>
      </c>
      <c r="L287" s="747" t="n">
        <v>-0.5</v>
      </c>
    </row>
    <row r="288" customFormat="false" ht="12.75" hidden="true" customHeight="false" outlineLevel="0" collapsed="false">
      <c r="A288" s="778" t="s">
        <v>787</v>
      </c>
      <c r="B288" s="779" t="s">
        <v>788</v>
      </c>
      <c r="C288" s="779" t="s">
        <v>725</v>
      </c>
      <c r="D288" s="780" t="s">
        <v>726</v>
      </c>
      <c r="E288" s="780" t="s">
        <v>737</v>
      </c>
      <c r="F288" s="780" t="s">
        <v>738</v>
      </c>
      <c r="G288" s="781" t="n">
        <v>0</v>
      </c>
      <c r="H288" s="782" t="n">
        <v>59.5</v>
      </c>
      <c r="I288" s="782" t="n">
        <v>0</v>
      </c>
      <c r="J288" s="782" t="n">
        <v>0</v>
      </c>
      <c r="K288" s="783" t="n">
        <v>60</v>
      </c>
      <c r="L288" s="747" t="n">
        <v>-0.5</v>
      </c>
    </row>
    <row r="289" customFormat="false" ht="12.75" hidden="true" customHeight="false" outlineLevel="0" collapsed="false">
      <c r="A289" s="778" t="s">
        <v>787</v>
      </c>
      <c r="B289" s="779" t="s">
        <v>788</v>
      </c>
      <c r="C289" s="779" t="s">
        <v>725</v>
      </c>
      <c r="D289" s="780" t="s">
        <v>726</v>
      </c>
      <c r="E289" s="780" t="s">
        <v>739</v>
      </c>
      <c r="F289" s="780" t="s">
        <v>740</v>
      </c>
      <c r="G289" s="781" t="n">
        <v>0</v>
      </c>
      <c r="H289" s="782" t="n">
        <v>64</v>
      </c>
      <c r="I289" s="782" t="n">
        <v>0</v>
      </c>
      <c r="J289" s="782" t="n">
        <v>0</v>
      </c>
      <c r="K289" s="783" t="n">
        <v>64</v>
      </c>
      <c r="L289" s="747" t="n">
        <v>0</v>
      </c>
    </row>
    <row r="290" customFormat="false" ht="12.75" hidden="true" customHeight="false" outlineLevel="0" collapsed="false">
      <c r="A290" s="778" t="s">
        <v>789</v>
      </c>
      <c r="B290" s="779" t="s">
        <v>790</v>
      </c>
      <c r="C290" s="779" t="s">
        <v>685</v>
      </c>
      <c r="D290" s="780" t="s">
        <v>686</v>
      </c>
      <c r="E290" s="780" t="s">
        <v>687</v>
      </c>
      <c r="F290" s="780" t="s">
        <v>688</v>
      </c>
      <c r="G290" s="781" t="n">
        <v>0</v>
      </c>
      <c r="H290" s="782" t="n">
        <v>1428</v>
      </c>
      <c r="I290" s="782" t="n">
        <v>0</v>
      </c>
      <c r="J290" s="782" t="n">
        <v>0</v>
      </c>
      <c r="K290" s="783" t="n">
        <v>1428</v>
      </c>
      <c r="L290" s="747" t="n">
        <v>0</v>
      </c>
    </row>
    <row r="291" customFormat="false" ht="12.75" hidden="true" customHeight="false" outlineLevel="0" collapsed="false">
      <c r="A291" s="778" t="s">
        <v>789</v>
      </c>
      <c r="B291" s="779" t="s">
        <v>790</v>
      </c>
      <c r="C291" s="779" t="s">
        <v>685</v>
      </c>
      <c r="D291" s="780" t="s">
        <v>686</v>
      </c>
      <c r="E291" s="780" t="s">
        <v>689</v>
      </c>
      <c r="F291" s="780" t="s">
        <v>690</v>
      </c>
      <c r="G291" s="781" t="n">
        <v>0</v>
      </c>
      <c r="H291" s="782" t="n">
        <v>1071</v>
      </c>
      <c r="I291" s="782" t="n">
        <v>0</v>
      </c>
      <c r="J291" s="782" t="n">
        <v>0</v>
      </c>
      <c r="K291" s="783" t="n">
        <v>1071</v>
      </c>
      <c r="L291" s="747" t="n">
        <v>0</v>
      </c>
    </row>
    <row r="292" customFormat="false" ht="12.75" hidden="true" customHeight="false" outlineLevel="0" collapsed="false">
      <c r="A292" s="778" t="s">
        <v>789</v>
      </c>
      <c r="B292" s="779" t="s">
        <v>790</v>
      </c>
      <c r="C292" s="779" t="s">
        <v>691</v>
      </c>
      <c r="D292" s="780" t="s">
        <v>692</v>
      </c>
      <c r="E292" s="780" t="s">
        <v>693</v>
      </c>
      <c r="F292" s="780" t="s">
        <v>694</v>
      </c>
      <c r="G292" s="781" t="n">
        <v>0</v>
      </c>
      <c r="H292" s="782" t="n">
        <v>416.5</v>
      </c>
      <c r="I292" s="782" t="n">
        <v>0</v>
      </c>
      <c r="J292" s="782" t="n">
        <v>0</v>
      </c>
      <c r="K292" s="783" t="n">
        <v>416</v>
      </c>
      <c r="L292" s="747" t="n">
        <v>0.5</v>
      </c>
    </row>
    <row r="293" customFormat="false" ht="12.75" hidden="true" customHeight="false" outlineLevel="0" collapsed="false">
      <c r="A293" s="778" t="s">
        <v>789</v>
      </c>
      <c r="B293" s="779" t="s">
        <v>790</v>
      </c>
      <c r="C293" s="779" t="s">
        <v>691</v>
      </c>
      <c r="D293" s="780" t="s">
        <v>692</v>
      </c>
      <c r="E293" s="780" t="s">
        <v>695</v>
      </c>
      <c r="F293" s="780" t="s">
        <v>696</v>
      </c>
      <c r="G293" s="781" t="n">
        <v>0</v>
      </c>
      <c r="H293" s="782" t="n">
        <v>85</v>
      </c>
      <c r="I293" s="782" t="n">
        <v>0</v>
      </c>
      <c r="J293" s="782" t="n">
        <v>0</v>
      </c>
      <c r="K293" s="783" t="n">
        <v>85</v>
      </c>
      <c r="L293" s="747" t="n">
        <v>0</v>
      </c>
    </row>
    <row r="294" customFormat="false" ht="12.75" hidden="true" customHeight="false" outlineLevel="0" collapsed="false">
      <c r="A294" s="778" t="s">
        <v>789</v>
      </c>
      <c r="B294" s="779" t="s">
        <v>790</v>
      </c>
      <c r="C294" s="779" t="s">
        <v>691</v>
      </c>
      <c r="D294" s="780" t="s">
        <v>692</v>
      </c>
      <c r="E294" s="780" t="s">
        <v>697</v>
      </c>
      <c r="F294" s="780" t="s">
        <v>698</v>
      </c>
      <c r="G294" s="781" t="n">
        <v>0</v>
      </c>
      <c r="H294" s="782" t="n">
        <v>300.5</v>
      </c>
      <c r="I294" s="782" t="n">
        <v>0</v>
      </c>
      <c r="J294" s="782" t="n">
        <v>0</v>
      </c>
      <c r="K294" s="783" t="n">
        <v>300</v>
      </c>
      <c r="L294" s="747" t="n">
        <v>0.5</v>
      </c>
    </row>
    <row r="295" customFormat="false" ht="12.75" hidden="true" customHeight="false" outlineLevel="0" collapsed="false">
      <c r="A295" s="778" t="s">
        <v>789</v>
      </c>
      <c r="B295" s="779" t="s">
        <v>790</v>
      </c>
      <c r="C295" s="779" t="s">
        <v>699</v>
      </c>
      <c r="D295" s="780" t="s">
        <v>700</v>
      </c>
      <c r="E295" s="780" t="s">
        <v>701</v>
      </c>
      <c r="F295" s="780" t="s">
        <v>702</v>
      </c>
      <c r="G295" s="781" t="n">
        <v>0</v>
      </c>
      <c r="H295" s="782" t="n">
        <v>90</v>
      </c>
      <c r="I295" s="782" t="n">
        <v>0</v>
      </c>
      <c r="J295" s="782" t="n">
        <v>0</v>
      </c>
      <c r="K295" s="783" t="n">
        <v>90</v>
      </c>
      <c r="L295" s="747" t="n">
        <v>0</v>
      </c>
    </row>
    <row r="296" customFormat="false" ht="12.75" hidden="true" customHeight="false" outlineLevel="0" collapsed="false">
      <c r="A296" s="778" t="s">
        <v>789</v>
      </c>
      <c r="B296" s="779" t="s">
        <v>790</v>
      </c>
      <c r="C296" s="779" t="s">
        <v>703</v>
      </c>
      <c r="D296" s="780" t="s">
        <v>704</v>
      </c>
      <c r="E296" s="780" t="s">
        <v>705</v>
      </c>
      <c r="F296" s="780" t="s">
        <v>706</v>
      </c>
      <c r="G296" s="781" t="n">
        <v>0</v>
      </c>
      <c r="H296" s="782" t="n">
        <v>380</v>
      </c>
      <c r="I296" s="782" t="n">
        <v>0</v>
      </c>
      <c r="J296" s="782" t="n">
        <v>0</v>
      </c>
      <c r="K296" s="783" t="n">
        <v>380</v>
      </c>
      <c r="L296" s="747" t="n">
        <v>0</v>
      </c>
    </row>
    <row r="297" customFormat="false" ht="12.75" hidden="true" customHeight="false" outlineLevel="0" collapsed="false">
      <c r="A297" s="778" t="s">
        <v>789</v>
      </c>
      <c r="B297" s="779" t="s">
        <v>790</v>
      </c>
      <c r="C297" s="779" t="s">
        <v>709</v>
      </c>
      <c r="D297" s="780" t="s">
        <v>710</v>
      </c>
      <c r="E297" s="780" t="s">
        <v>759</v>
      </c>
      <c r="F297" s="780" t="s">
        <v>760</v>
      </c>
      <c r="G297" s="781" t="n">
        <v>0</v>
      </c>
      <c r="H297" s="782" t="n">
        <v>600</v>
      </c>
      <c r="I297" s="782" t="n">
        <v>0</v>
      </c>
      <c r="J297" s="782" t="n">
        <v>0</v>
      </c>
      <c r="K297" s="783" t="n">
        <v>600</v>
      </c>
      <c r="L297" s="747" t="n">
        <v>0</v>
      </c>
    </row>
    <row r="298" customFormat="false" ht="12.75" hidden="true" customHeight="false" outlineLevel="0" collapsed="false">
      <c r="A298" s="778" t="s">
        <v>789</v>
      </c>
      <c r="B298" s="779" t="s">
        <v>790</v>
      </c>
      <c r="C298" s="779" t="s">
        <v>709</v>
      </c>
      <c r="D298" s="780" t="s">
        <v>710</v>
      </c>
      <c r="E298" s="780" t="s">
        <v>713</v>
      </c>
      <c r="F298" s="780" t="s">
        <v>714</v>
      </c>
      <c r="G298" s="781" t="n">
        <v>0</v>
      </c>
      <c r="H298" s="782" t="n">
        <v>1350</v>
      </c>
      <c r="I298" s="782" t="n">
        <v>0</v>
      </c>
      <c r="J298" s="782" t="n">
        <v>0</v>
      </c>
      <c r="K298" s="783" t="n">
        <v>1350</v>
      </c>
      <c r="L298" s="747" t="n">
        <v>0</v>
      </c>
    </row>
    <row r="299" customFormat="false" ht="12.75" hidden="true" customHeight="false" outlineLevel="0" collapsed="false">
      <c r="A299" s="778" t="s">
        <v>789</v>
      </c>
      <c r="B299" s="779" t="s">
        <v>790</v>
      </c>
      <c r="C299" s="779" t="s">
        <v>721</v>
      </c>
      <c r="D299" s="780" t="s">
        <v>722</v>
      </c>
      <c r="E299" s="780" t="s">
        <v>723</v>
      </c>
      <c r="F299" s="780" t="s">
        <v>724</v>
      </c>
      <c r="G299" s="781" t="n">
        <v>0</v>
      </c>
      <c r="H299" s="782" t="n">
        <v>17</v>
      </c>
      <c r="I299" s="782" t="n">
        <v>0</v>
      </c>
      <c r="J299" s="782" t="n">
        <v>0</v>
      </c>
      <c r="K299" s="783" t="n">
        <v>17</v>
      </c>
      <c r="L299" s="747" t="n">
        <v>0</v>
      </c>
    </row>
    <row r="300" customFormat="false" ht="12.75" hidden="true" customHeight="false" outlineLevel="0" collapsed="false">
      <c r="A300" s="778" t="s">
        <v>789</v>
      </c>
      <c r="B300" s="779" t="s">
        <v>790</v>
      </c>
      <c r="C300" s="779" t="s">
        <v>725</v>
      </c>
      <c r="D300" s="780" t="s">
        <v>726</v>
      </c>
      <c r="E300" s="780" t="s">
        <v>727</v>
      </c>
      <c r="F300" s="780" t="s">
        <v>728</v>
      </c>
      <c r="G300" s="781" t="n">
        <v>0</v>
      </c>
      <c r="H300" s="782" t="n">
        <v>7123</v>
      </c>
      <c r="I300" s="782" t="n">
        <v>0</v>
      </c>
      <c r="J300" s="782" t="n">
        <v>0</v>
      </c>
      <c r="K300" s="783" t="n">
        <v>7123</v>
      </c>
      <c r="L300" s="747" t="n">
        <v>0</v>
      </c>
    </row>
    <row r="301" customFormat="false" ht="12.75" hidden="true" customHeight="false" outlineLevel="0" collapsed="false">
      <c r="A301" s="778" t="s">
        <v>789</v>
      </c>
      <c r="B301" s="779" t="s">
        <v>790</v>
      </c>
      <c r="C301" s="779" t="s">
        <v>725</v>
      </c>
      <c r="D301" s="780" t="s">
        <v>726</v>
      </c>
      <c r="E301" s="780" t="s">
        <v>729</v>
      </c>
      <c r="F301" s="780" t="s">
        <v>730</v>
      </c>
      <c r="G301" s="781" t="n">
        <v>0</v>
      </c>
      <c r="H301" s="782" t="n">
        <v>2983.5</v>
      </c>
      <c r="I301" s="782" t="n">
        <v>0</v>
      </c>
      <c r="J301" s="782" t="n">
        <v>0</v>
      </c>
      <c r="K301" s="783" t="n">
        <v>2984</v>
      </c>
      <c r="L301" s="747" t="n">
        <v>-0.5</v>
      </c>
    </row>
    <row r="302" customFormat="false" ht="12.75" hidden="true" customHeight="false" outlineLevel="0" collapsed="false">
      <c r="A302" s="778" t="s">
        <v>789</v>
      </c>
      <c r="B302" s="779" t="s">
        <v>790</v>
      </c>
      <c r="C302" s="779" t="s">
        <v>725</v>
      </c>
      <c r="D302" s="780" t="s">
        <v>726</v>
      </c>
      <c r="E302" s="780" t="s">
        <v>731</v>
      </c>
      <c r="F302" s="780" t="s">
        <v>732</v>
      </c>
      <c r="G302" s="781" t="n">
        <v>0</v>
      </c>
      <c r="H302" s="782" t="n">
        <v>510.5</v>
      </c>
      <c r="I302" s="782" t="n">
        <v>0</v>
      </c>
      <c r="J302" s="782" t="n">
        <v>0</v>
      </c>
      <c r="K302" s="783" t="n">
        <v>510</v>
      </c>
      <c r="L302" s="747" t="n">
        <v>0.5</v>
      </c>
    </row>
    <row r="303" customFormat="false" ht="12.75" hidden="true" customHeight="false" outlineLevel="0" collapsed="false">
      <c r="A303" s="778" t="s">
        <v>789</v>
      </c>
      <c r="B303" s="779" t="s">
        <v>790</v>
      </c>
      <c r="C303" s="779" t="s">
        <v>725</v>
      </c>
      <c r="D303" s="780" t="s">
        <v>726</v>
      </c>
      <c r="E303" s="780" t="s">
        <v>733</v>
      </c>
      <c r="F303" s="780" t="s">
        <v>734</v>
      </c>
      <c r="G303" s="781" t="n">
        <v>0</v>
      </c>
      <c r="H303" s="782" t="n">
        <v>4740.5</v>
      </c>
      <c r="I303" s="782" t="n">
        <v>0</v>
      </c>
      <c r="J303" s="782" t="n">
        <v>0</v>
      </c>
      <c r="K303" s="783" t="n">
        <v>4740</v>
      </c>
      <c r="L303" s="747" t="n">
        <v>0.5</v>
      </c>
    </row>
    <row r="304" customFormat="false" ht="12.75" hidden="true" customHeight="false" outlineLevel="0" collapsed="false">
      <c r="A304" s="778" t="s">
        <v>789</v>
      </c>
      <c r="B304" s="779" t="s">
        <v>790</v>
      </c>
      <c r="C304" s="779" t="s">
        <v>725</v>
      </c>
      <c r="D304" s="780" t="s">
        <v>726</v>
      </c>
      <c r="E304" s="780" t="s">
        <v>735</v>
      </c>
      <c r="F304" s="780" t="s">
        <v>736</v>
      </c>
      <c r="G304" s="781" t="n">
        <v>0</v>
      </c>
      <c r="H304" s="782" t="n">
        <v>661</v>
      </c>
      <c r="I304" s="782" t="n">
        <v>0</v>
      </c>
      <c r="J304" s="782" t="n">
        <v>0</v>
      </c>
      <c r="K304" s="783" t="n">
        <v>661</v>
      </c>
      <c r="L304" s="747" t="n">
        <v>0</v>
      </c>
    </row>
    <row r="305" customFormat="false" ht="12.75" hidden="true" customHeight="false" outlineLevel="0" collapsed="false">
      <c r="A305" s="778" t="s">
        <v>789</v>
      </c>
      <c r="B305" s="779" t="s">
        <v>790</v>
      </c>
      <c r="C305" s="779" t="s">
        <v>725</v>
      </c>
      <c r="D305" s="780" t="s">
        <v>726</v>
      </c>
      <c r="E305" s="780" t="s">
        <v>737</v>
      </c>
      <c r="F305" s="780" t="s">
        <v>738</v>
      </c>
      <c r="G305" s="781" t="n">
        <v>0</v>
      </c>
      <c r="H305" s="782" t="n">
        <v>1598</v>
      </c>
      <c r="I305" s="782" t="n">
        <v>0</v>
      </c>
      <c r="J305" s="782" t="n">
        <v>0</v>
      </c>
      <c r="K305" s="783" t="n">
        <v>1598</v>
      </c>
      <c r="L305" s="747" t="n">
        <v>0</v>
      </c>
    </row>
    <row r="306" customFormat="false" ht="12.75" hidden="true" customHeight="false" outlineLevel="0" collapsed="false">
      <c r="A306" s="778" t="s">
        <v>789</v>
      </c>
      <c r="B306" s="779" t="s">
        <v>790</v>
      </c>
      <c r="C306" s="779" t="s">
        <v>725</v>
      </c>
      <c r="D306" s="780" t="s">
        <v>726</v>
      </c>
      <c r="E306" s="780" t="s">
        <v>739</v>
      </c>
      <c r="F306" s="780" t="s">
        <v>740</v>
      </c>
      <c r="G306" s="781" t="n">
        <v>0</v>
      </c>
      <c r="H306" s="782" t="n">
        <v>10526.5</v>
      </c>
      <c r="I306" s="782" t="n">
        <v>0</v>
      </c>
      <c r="J306" s="782" t="n">
        <v>0</v>
      </c>
      <c r="K306" s="783" t="n">
        <v>10526</v>
      </c>
      <c r="L306" s="747" t="n">
        <v>0.5</v>
      </c>
    </row>
    <row r="307" customFormat="false" ht="12.75" hidden="true" customHeight="false" outlineLevel="0" collapsed="false">
      <c r="A307" s="778" t="s">
        <v>789</v>
      </c>
      <c r="B307" s="779" t="s">
        <v>790</v>
      </c>
      <c r="C307" s="779" t="s">
        <v>747</v>
      </c>
      <c r="D307" s="780" t="s">
        <v>748</v>
      </c>
      <c r="E307" s="780" t="s">
        <v>749</v>
      </c>
      <c r="F307" s="780" t="s">
        <v>750</v>
      </c>
      <c r="G307" s="781" t="n">
        <v>0</v>
      </c>
      <c r="H307" s="782" t="n">
        <v>25.5</v>
      </c>
      <c r="I307" s="782" t="n">
        <v>0</v>
      </c>
      <c r="J307" s="782" t="n">
        <v>0</v>
      </c>
      <c r="K307" s="783" t="n">
        <v>26</v>
      </c>
      <c r="L307" s="747" t="n">
        <v>-0.5</v>
      </c>
    </row>
    <row r="308" customFormat="false" ht="12.75" hidden="true" customHeight="false" outlineLevel="0" collapsed="false">
      <c r="A308" s="778" t="s">
        <v>789</v>
      </c>
      <c r="B308" s="779" t="s">
        <v>790</v>
      </c>
      <c r="C308" s="779" t="s">
        <v>741</v>
      </c>
      <c r="D308" s="780" t="s">
        <v>742</v>
      </c>
      <c r="E308" s="780" t="s">
        <v>743</v>
      </c>
      <c r="F308" s="780" t="s">
        <v>744</v>
      </c>
      <c r="G308" s="781" t="n">
        <v>0</v>
      </c>
      <c r="H308" s="782" t="n">
        <v>215</v>
      </c>
      <c r="I308" s="782" t="n">
        <v>0</v>
      </c>
      <c r="J308" s="782" t="n">
        <v>0</v>
      </c>
      <c r="K308" s="783" t="n">
        <v>215</v>
      </c>
      <c r="L308" s="747" t="n">
        <v>0</v>
      </c>
    </row>
    <row r="309" customFormat="false" ht="12.75" hidden="true" customHeight="false" outlineLevel="0" collapsed="false">
      <c r="A309" s="778" t="s">
        <v>791</v>
      </c>
      <c r="B309" s="779" t="s">
        <v>792</v>
      </c>
      <c r="C309" s="779" t="s">
        <v>685</v>
      </c>
      <c r="D309" s="780" t="s">
        <v>686</v>
      </c>
      <c r="E309" s="780" t="s">
        <v>687</v>
      </c>
      <c r="F309" s="780" t="s">
        <v>688</v>
      </c>
      <c r="G309" s="781" t="n">
        <v>0</v>
      </c>
      <c r="H309" s="782" t="n">
        <v>108</v>
      </c>
      <c r="I309" s="782" t="n">
        <v>0</v>
      </c>
      <c r="J309" s="782" t="n">
        <v>0</v>
      </c>
      <c r="K309" s="783" t="n">
        <v>108</v>
      </c>
      <c r="L309" s="747" t="n">
        <v>0</v>
      </c>
    </row>
    <row r="310" customFormat="false" ht="12.75" hidden="true" customHeight="false" outlineLevel="0" collapsed="false">
      <c r="A310" s="778" t="s">
        <v>791</v>
      </c>
      <c r="B310" s="779" t="s">
        <v>792</v>
      </c>
      <c r="C310" s="779" t="s">
        <v>685</v>
      </c>
      <c r="D310" s="780" t="s">
        <v>686</v>
      </c>
      <c r="E310" s="780" t="s">
        <v>689</v>
      </c>
      <c r="F310" s="780" t="s">
        <v>690</v>
      </c>
      <c r="G310" s="781" t="n">
        <v>0</v>
      </c>
      <c r="H310" s="782" t="n">
        <v>39</v>
      </c>
      <c r="I310" s="782" t="n">
        <v>0</v>
      </c>
      <c r="J310" s="782" t="n">
        <v>0</v>
      </c>
      <c r="K310" s="783" t="n">
        <v>39</v>
      </c>
      <c r="L310" s="747" t="n">
        <v>0</v>
      </c>
    </row>
    <row r="311" customFormat="false" ht="12.75" hidden="true" customHeight="false" outlineLevel="0" collapsed="false">
      <c r="A311" s="778" t="s">
        <v>791</v>
      </c>
      <c r="B311" s="779" t="s">
        <v>792</v>
      </c>
      <c r="C311" s="779" t="s">
        <v>691</v>
      </c>
      <c r="D311" s="780" t="s">
        <v>692</v>
      </c>
      <c r="E311" s="780" t="s">
        <v>693</v>
      </c>
      <c r="F311" s="780" t="s">
        <v>694</v>
      </c>
      <c r="G311" s="781" t="n">
        <v>0</v>
      </c>
      <c r="H311" s="782" t="n">
        <v>119</v>
      </c>
      <c r="I311" s="782" t="n">
        <v>0</v>
      </c>
      <c r="J311" s="782" t="n">
        <v>0</v>
      </c>
      <c r="K311" s="783" t="n">
        <v>119</v>
      </c>
      <c r="L311" s="747" t="n">
        <v>0</v>
      </c>
    </row>
    <row r="312" customFormat="false" ht="12.75" hidden="true" customHeight="false" outlineLevel="0" collapsed="false">
      <c r="A312" s="778" t="s">
        <v>791</v>
      </c>
      <c r="B312" s="779" t="s">
        <v>792</v>
      </c>
      <c r="C312" s="779" t="s">
        <v>691</v>
      </c>
      <c r="D312" s="780" t="s">
        <v>692</v>
      </c>
      <c r="E312" s="780" t="s">
        <v>695</v>
      </c>
      <c r="F312" s="780" t="s">
        <v>696</v>
      </c>
      <c r="G312" s="781" t="n">
        <v>0</v>
      </c>
      <c r="H312" s="782" t="n">
        <v>8.5</v>
      </c>
      <c r="I312" s="782" t="n">
        <v>0</v>
      </c>
      <c r="J312" s="782" t="n">
        <v>0</v>
      </c>
      <c r="K312" s="783" t="n">
        <v>8</v>
      </c>
      <c r="L312" s="747" t="n">
        <v>0.5</v>
      </c>
    </row>
    <row r="313" customFormat="false" ht="12.75" hidden="true" customHeight="false" outlineLevel="0" collapsed="false">
      <c r="A313" s="778" t="s">
        <v>791</v>
      </c>
      <c r="B313" s="779" t="s">
        <v>792</v>
      </c>
      <c r="C313" s="779" t="s">
        <v>691</v>
      </c>
      <c r="D313" s="780" t="s">
        <v>692</v>
      </c>
      <c r="E313" s="780" t="s">
        <v>697</v>
      </c>
      <c r="F313" s="780" t="s">
        <v>698</v>
      </c>
      <c r="G313" s="781" t="n">
        <v>0</v>
      </c>
      <c r="H313" s="782" t="n">
        <v>112</v>
      </c>
      <c r="I313" s="782" t="n">
        <v>0</v>
      </c>
      <c r="J313" s="782" t="n">
        <v>0</v>
      </c>
      <c r="K313" s="783" t="n">
        <v>112</v>
      </c>
      <c r="L313" s="747" t="n">
        <v>0</v>
      </c>
    </row>
    <row r="314" customFormat="false" ht="12.75" hidden="true" customHeight="false" outlineLevel="0" collapsed="false">
      <c r="A314" s="778" t="s">
        <v>791</v>
      </c>
      <c r="B314" s="779" t="s">
        <v>792</v>
      </c>
      <c r="C314" s="779" t="s">
        <v>699</v>
      </c>
      <c r="D314" s="780" t="s">
        <v>700</v>
      </c>
      <c r="E314" s="780" t="s">
        <v>701</v>
      </c>
      <c r="F314" s="780" t="s">
        <v>702</v>
      </c>
      <c r="G314" s="781" t="n">
        <v>0</v>
      </c>
      <c r="H314" s="782" t="n">
        <v>40</v>
      </c>
      <c r="I314" s="782" t="n">
        <v>0</v>
      </c>
      <c r="J314" s="782" t="n">
        <v>0</v>
      </c>
      <c r="K314" s="783" t="n">
        <v>40</v>
      </c>
      <c r="L314" s="747" t="n">
        <v>0</v>
      </c>
    </row>
    <row r="315" customFormat="false" ht="12.75" hidden="true" customHeight="false" outlineLevel="0" collapsed="false">
      <c r="A315" s="778" t="s">
        <v>791</v>
      </c>
      <c r="B315" s="779" t="s">
        <v>792</v>
      </c>
      <c r="C315" s="779" t="s">
        <v>709</v>
      </c>
      <c r="D315" s="780" t="s">
        <v>710</v>
      </c>
      <c r="E315" s="780" t="s">
        <v>759</v>
      </c>
      <c r="F315" s="780" t="s">
        <v>760</v>
      </c>
      <c r="G315" s="781" t="n">
        <v>0</v>
      </c>
      <c r="H315" s="782" t="n">
        <v>200</v>
      </c>
      <c r="I315" s="782" t="n">
        <v>0</v>
      </c>
      <c r="J315" s="782" t="n">
        <v>0</v>
      </c>
      <c r="K315" s="783" t="n">
        <v>200</v>
      </c>
      <c r="L315" s="747" t="n">
        <v>0</v>
      </c>
    </row>
    <row r="316" customFormat="false" ht="12.75" hidden="true" customHeight="false" outlineLevel="0" collapsed="false">
      <c r="A316" s="778" t="s">
        <v>791</v>
      </c>
      <c r="B316" s="779" t="s">
        <v>792</v>
      </c>
      <c r="C316" s="779" t="s">
        <v>709</v>
      </c>
      <c r="D316" s="780" t="s">
        <v>710</v>
      </c>
      <c r="E316" s="780" t="s">
        <v>713</v>
      </c>
      <c r="F316" s="780" t="s">
        <v>714</v>
      </c>
      <c r="G316" s="781" t="n">
        <v>0</v>
      </c>
      <c r="H316" s="782" t="n">
        <v>42</v>
      </c>
      <c r="I316" s="782" t="n">
        <v>0</v>
      </c>
      <c r="J316" s="782" t="n">
        <v>0</v>
      </c>
      <c r="K316" s="783" t="n">
        <v>42</v>
      </c>
      <c r="L316" s="747" t="n">
        <v>0</v>
      </c>
    </row>
    <row r="317" customFormat="false" ht="12.75" hidden="true" customHeight="false" outlineLevel="0" collapsed="false">
      <c r="A317" s="778" t="s">
        <v>791</v>
      </c>
      <c r="B317" s="779" t="s">
        <v>792</v>
      </c>
      <c r="C317" s="779" t="s">
        <v>717</v>
      </c>
      <c r="D317" s="780" t="s">
        <v>718</v>
      </c>
      <c r="E317" s="780" t="s">
        <v>719</v>
      </c>
      <c r="F317" s="780" t="s">
        <v>720</v>
      </c>
      <c r="G317" s="781" t="n">
        <v>0</v>
      </c>
      <c r="H317" s="782" t="n">
        <v>54</v>
      </c>
      <c r="I317" s="782" t="n">
        <v>0</v>
      </c>
      <c r="J317" s="782" t="n">
        <v>0</v>
      </c>
      <c r="K317" s="783" t="n">
        <v>54</v>
      </c>
      <c r="L317" s="747" t="n">
        <v>0</v>
      </c>
    </row>
    <row r="318" customFormat="false" ht="12.75" hidden="true" customHeight="false" outlineLevel="0" collapsed="false">
      <c r="A318" s="778" t="s">
        <v>791</v>
      </c>
      <c r="B318" s="779" t="s">
        <v>792</v>
      </c>
      <c r="C318" s="779" t="s">
        <v>725</v>
      </c>
      <c r="D318" s="780" t="s">
        <v>726</v>
      </c>
      <c r="E318" s="780" t="s">
        <v>727</v>
      </c>
      <c r="F318" s="780" t="s">
        <v>728</v>
      </c>
      <c r="G318" s="781" t="n">
        <v>0</v>
      </c>
      <c r="H318" s="782" t="n">
        <v>340</v>
      </c>
      <c r="I318" s="782" t="n">
        <v>0</v>
      </c>
      <c r="J318" s="782" t="n">
        <v>0</v>
      </c>
      <c r="K318" s="783" t="n">
        <v>340</v>
      </c>
      <c r="L318" s="747" t="n">
        <v>0</v>
      </c>
    </row>
    <row r="319" customFormat="false" ht="12.75" hidden="true" customHeight="false" outlineLevel="0" collapsed="false">
      <c r="A319" s="778" t="s">
        <v>791</v>
      </c>
      <c r="B319" s="779" t="s">
        <v>792</v>
      </c>
      <c r="C319" s="779" t="s">
        <v>725</v>
      </c>
      <c r="D319" s="780" t="s">
        <v>726</v>
      </c>
      <c r="E319" s="780" t="s">
        <v>729</v>
      </c>
      <c r="F319" s="780" t="s">
        <v>730</v>
      </c>
      <c r="G319" s="781" t="n">
        <v>0</v>
      </c>
      <c r="H319" s="782" t="n">
        <v>17</v>
      </c>
      <c r="I319" s="782" t="n">
        <v>0</v>
      </c>
      <c r="J319" s="782" t="n">
        <v>0</v>
      </c>
      <c r="K319" s="783" t="n">
        <v>17</v>
      </c>
      <c r="L319" s="747" t="n">
        <v>0</v>
      </c>
    </row>
    <row r="320" customFormat="false" ht="12.75" hidden="true" customHeight="false" outlineLevel="0" collapsed="false">
      <c r="A320" s="778" t="s">
        <v>791</v>
      </c>
      <c r="B320" s="779" t="s">
        <v>792</v>
      </c>
      <c r="C320" s="779" t="s">
        <v>725</v>
      </c>
      <c r="D320" s="780" t="s">
        <v>726</v>
      </c>
      <c r="E320" s="780" t="s">
        <v>731</v>
      </c>
      <c r="F320" s="780" t="s">
        <v>732</v>
      </c>
      <c r="G320" s="781" t="n">
        <v>0</v>
      </c>
      <c r="H320" s="782" t="n">
        <v>8.5</v>
      </c>
      <c r="I320" s="782" t="n">
        <v>0</v>
      </c>
      <c r="J320" s="782" t="n">
        <v>0</v>
      </c>
      <c r="K320" s="783" t="n">
        <v>8</v>
      </c>
      <c r="L320" s="747" t="n">
        <v>0.5</v>
      </c>
    </row>
    <row r="321" customFormat="false" ht="12.75" hidden="true" customHeight="false" outlineLevel="0" collapsed="false">
      <c r="A321" s="778" t="s">
        <v>791</v>
      </c>
      <c r="B321" s="779" t="s">
        <v>792</v>
      </c>
      <c r="C321" s="779" t="s">
        <v>725</v>
      </c>
      <c r="D321" s="780" t="s">
        <v>726</v>
      </c>
      <c r="E321" s="780" t="s">
        <v>733</v>
      </c>
      <c r="F321" s="780" t="s">
        <v>734</v>
      </c>
      <c r="G321" s="781" t="n">
        <v>0</v>
      </c>
      <c r="H321" s="782" t="n">
        <v>571.5</v>
      </c>
      <c r="I321" s="782" t="n">
        <v>0</v>
      </c>
      <c r="J321" s="782" t="n">
        <v>0</v>
      </c>
      <c r="K321" s="783" t="n">
        <v>572</v>
      </c>
      <c r="L321" s="747" t="n">
        <v>-0.5</v>
      </c>
    </row>
    <row r="322" customFormat="false" ht="12.75" hidden="true" customHeight="false" outlineLevel="0" collapsed="false">
      <c r="A322" s="778" t="s">
        <v>791</v>
      </c>
      <c r="B322" s="779" t="s">
        <v>792</v>
      </c>
      <c r="C322" s="779" t="s">
        <v>725</v>
      </c>
      <c r="D322" s="780" t="s">
        <v>726</v>
      </c>
      <c r="E322" s="780" t="s">
        <v>735</v>
      </c>
      <c r="F322" s="780" t="s">
        <v>736</v>
      </c>
      <c r="G322" s="781" t="n">
        <v>0</v>
      </c>
      <c r="H322" s="782" t="n">
        <v>25.5</v>
      </c>
      <c r="I322" s="782" t="n">
        <v>0</v>
      </c>
      <c r="J322" s="782" t="n">
        <v>0</v>
      </c>
      <c r="K322" s="783" t="n">
        <v>26</v>
      </c>
      <c r="L322" s="747" t="n">
        <v>-0.5</v>
      </c>
    </row>
    <row r="323" customFormat="false" ht="12.75" hidden="true" customHeight="false" outlineLevel="0" collapsed="false">
      <c r="A323" s="778" t="s">
        <v>791</v>
      </c>
      <c r="B323" s="779" t="s">
        <v>792</v>
      </c>
      <c r="C323" s="779" t="s">
        <v>725</v>
      </c>
      <c r="D323" s="780" t="s">
        <v>726</v>
      </c>
      <c r="E323" s="780" t="s">
        <v>737</v>
      </c>
      <c r="F323" s="780" t="s">
        <v>738</v>
      </c>
      <c r="G323" s="781" t="n">
        <v>0</v>
      </c>
      <c r="H323" s="782" t="n">
        <v>8.5</v>
      </c>
      <c r="I323" s="782" t="n">
        <v>0</v>
      </c>
      <c r="J323" s="782" t="n">
        <v>0</v>
      </c>
      <c r="K323" s="783" t="n">
        <v>8</v>
      </c>
      <c r="L323" s="747" t="n">
        <v>0.5</v>
      </c>
    </row>
    <row r="324" customFormat="false" ht="12.75" hidden="true" customHeight="false" outlineLevel="0" collapsed="false">
      <c r="A324" s="778" t="s">
        <v>791</v>
      </c>
      <c r="B324" s="779" t="s">
        <v>792</v>
      </c>
      <c r="C324" s="779" t="s">
        <v>725</v>
      </c>
      <c r="D324" s="780" t="s">
        <v>726</v>
      </c>
      <c r="E324" s="780" t="s">
        <v>739</v>
      </c>
      <c r="F324" s="780" t="s">
        <v>740</v>
      </c>
      <c r="G324" s="781" t="n">
        <v>0</v>
      </c>
      <c r="H324" s="782" t="n">
        <v>255.5</v>
      </c>
      <c r="I324" s="782" t="n">
        <v>0</v>
      </c>
      <c r="J324" s="782" t="n">
        <v>0</v>
      </c>
      <c r="K324" s="783" t="n">
        <v>256</v>
      </c>
      <c r="L324" s="747" t="n">
        <v>-0.5</v>
      </c>
    </row>
    <row r="325" customFormat="false" ht="12.75" hidden="true" customHeight="false" outlineLevel="0" collapsed="false">
      <c r="A325" s="778" t="s">
        <v>791</v>
      </c>
      <c r="B325" s="779" t="s">
        <v>792</v>
      </c>
      <c r="C325" s="779" t="s">
        <v>741</v>
      </c>
      <c r="D325" s="780" t="s">
        <v>742</v>
      </c>
      <c r="E325" s="780" t="s">
        <v>743</v>
      </c>
      <c r="F325" s="780" t="s">
        <v>744</v>
      </c>
      <c r="G325" s="781" t="n">
        <v>0</v>
      </c>
      <c r="H325" s="782" t="n">
        <v>12</v>
      </c>
      <c r="I325" s="782" t="n">
        <v>0</v>
      </c>
      <c r="J325" s="782" t="n">
        <v>0</v>
      </c>
      <c r="K325" s="783" t="n">
        <v>12</v>
      </c>
      <c r="L325" s="747" t="n">
        <v>0</v>
      </c>
    </row>
    <row r="326" customFormat="false" ht="12.75" hidden="true" customHeight="false" outlineLevel="0" collapsed="false">
      <c r="A326" s="778" t="s">
        <v>793</v>
      </c>
      <c r="B326" s="779" t="s">
        <v>794</v>
      </c>
      <c r="C326" s="779" t="s">
        <v>725</v>
      </c>
      <c r="D326" s="780" t="s">
        <v>726</v>
      </c>
      <c r="E326" s="780" t="s">
        <v>727</v>
      </c>
      <c r="F326" s="780" t="s">
        <v>728</v>
      </c>
      <c r="G326" s="781" t="n">
        <v>0</v>
      </c>
      <c r="H326" s="782" t="n">
        <v>212.5</v>
      </c>
      <c r="I326" s="782" t="n">
        <v>0</v>
      </c>
      <c r="J326" s="782" t="n">
        <v>0</v>
      </c>
      <c r="K326" s="783" t="n">
        <v>212</v>
      </c>
      <c r="L326" s="747" t="n">
        <v>0.5</v>
      </c>
    </row>
    <row r="327" customFormat="false" ht="12.75" hidden="true" customHeight="false" outlineLevel="0" collapsed="false">
      <c r="A327" s="778" t="s">
        <v>793</v>
      </c>
      <c r="B327" s="779" t="s">
        <v>794</v>
      </c>
      <c r="C327" s="779" t="s">
        <v>725</v>
      </c>
      <c r="D327" s="780" t="s">
        <v>726</v>
      </c>
      <c r="E327" s="780" t="s">
        <v>729</v>
      </c>
      <c r="F327" s="780" t="s">
        <v>730</v>
      </c>
      <c r="G327" s="781" t="n">
        <v>0</v>
      </c>
      <c r="H327" s="782" t="n">
        <v>85</v>
      </c>
      <c r="I327" s="782" t="n">
        <v>0</v>
      </c>
      <c r="J327" s="782" t="n">
        <v>0</v>
      </c>
      <c r="K327" s="783" t="n">
        <v>85</v>
      </c>
      <c r="L327" s="747" t="n">
        <v>0</v>
      </c>
    </row>
    <row r="328" customFormat="false" ht="12.75" hidden="true" customHeight="false" outlineLevel="0" collapsed="false">
      <c r="A328" s="778" t="s">
        <v>793</v>
      </c>
      <c r="B328" s="779" t="s">
        <v>794</v>
      </c>
      <c r="C328" s="779" t="s">
        <v>725</v>
      </c>
      <c r="D328" s="780" t="s">
        <v>726</v>
      </c>
      <c r="E328" s="780" t="s">
        <v>731</v>
      </c>
      <c r="F328" s="780" t="s">
        <v>732</v>
      </c>
      <c r="G328" s="781" t="n">
        <v>0</v>
      </c>
      <c r="H328" s="782" t="n">
        <v>8.5</v>
      </c>
      <c r="I328" s="782" t="n">
        <v>0</v>
      </c>
      <c r="J328" s="782" t="n">
        <v>0</v>
      </c>
      <c r="K328" s="783" t="n">
        <v>8</v>
      </c>
      <c r="L328" s="747" t="n">
        <v>0.5</v>
      </c>
    </row>
    <row r="329" customFormat="false" ht="12.75" hidden="true" customHeight="false" outlineLevel="0" collapsed="false">
      <c r="A329" s="778" t="s">
        <v>793</v>
      </c>
      <c r="B329" s="779" t="s">
        <v>794</v>
      </c>
      <c r="C329" s="779" t="s">
        <v>725</v>
      </c>
      <c r="D329" s="780" t="s">
        <v>726</v>
      </c>
      <c r="E329" s="780" t="s">
        <v>733</v>
      </c>
      <c r="F329" s="780" t="s">
        <v>734</v>
      </c>
      <c r="G329" s="781" t="n">
        <v>0</v>
      </c>
      <c r="H329" s="782" t="n">
        <v>459</v>
      </c>
      <c r="I329" s="782" t="n">
        <v>0</v>
      </c>
      <c r="J329" s="782" t="n">
        <v>0</v>
      </c>
      <c r="K329" s="783" t="n">
        <v>459</v>
      </c>
      <c r="L329" s="747" t="n">
        <v>0</v>
      </c>
    </row>
    <row r="330" customFormat="false" ht="12.75" hidden="true" customHeight="false" outlineLevel="0" collapsed="false">
      <c r="A330" s="778" t="s">
        <v>793</v>
      </c>
      <c r="B330" s="779" t="s">
        <v>794</v>
      </c>
      <c r="C330" s="779" t="s">
        <v>725</v>
      </c>
      <c r="D330" s="780" t="s">
        <v>726</v>
      </c>
      <c r="E330" s="780" t="s">
        <v>737</v>
      </c>
      <c r="F330" s="780" t="s">
        <v>738</v>
      </c>
      <c r="G330" s="781" t="n">
        <v>0</v>
      </c>
      <c r="H330" s="782" t="n">
        <v>93.5</v>
      </c>
      <c r="I330" s="782" t="n">
        <v>0</v>
      </c>
      <c r="J330" s="782" t="n">
        <v>0</v>
      </c>
      <c r="K330" s="783" t="n">
        <v>94</v>
      </c>
      <c r="L330" s="747" t="n">
        <v>-0.5</v>
      </c>
    </row>
    <row r="331" customFormat="false" ht="12.75" hidden="true" customHeight="false" outlineLevel="0" collapsed="false">
      <c r="A331" s="778" t="s">
        <v>793</v>
      </c>
      <c r="B331" s="779" t="s">
        <v>794</v>
      </c>
      <c r="C331" s="779" t="s">
        <v>725</v>
      </c>
      <c r="D331" s="780" t="s">
        <v>726</v>
      </c>
      <c r="E331" s="780" t="s">
        <v>739</v>
      </c>
      <c r="F331" s="780" t="s">
        <v>740</v>
      </c>
      <c r="G331" s="781" t="n">
        <v>0</v>
      </c>
      <c r="H331" s="782" t="n">
        <v>136</v>
      </c>
      <c r="I331" s="782" t="n">
        <v>0</v>
      </c>
      <c r="J331" s="782" t="n">
        <v>0</v>
      </c>
      <c r="K331" s="783" t="n">
        <v>136</v>
      </c>
      <c r="L331" s="747" t="n">
        <v>0</v>
      </c>
    </row>
    <row r="332" customFormat="false" ht="12.75" hidden="true" customHeight="false" outlineLevel="0" collapsed="false">
      <c r="A332" s="778" t="s">
        <v>795</v>
      </c>
      <c r="B332" s="779" t="s">
        <v>796</v>
      </c>
      <c r="C332" s="779" t="s">
        <v>685</v>
      </c>
      <c r="D332" s="780" t="s">
        <v>686</v>
      </c>
      <c r="E332" s="780" t="s">
        <v>687</v>
      </c>
      <c r="F332" s="780" t="s">
        <v>688</v>
      </c>
      <c r="G332" s="781" t="n">
        <v>0</v>
      </c>
      <c r="H332" s="782" t="n">
        <v>66</v>
      </c>
      <c r="I332" s="782" t="n">
        <v>0</v>
      </c>
      <c r="J332" s="782" t="n">
        <v>0</v>
      </c>
      <c r="K332" s="783" t="n">
        <v>66</v>
      </c>
      <c r="L332" s="747" t="n">
        <v>0</v>
      </c>
    </row>
    <row r="333" customFormat="false" ht="12.75" hidden="true" customHeight="false" outlineLevel="0" collapsed="false">
      <c r="A333" s="778" t="s">
        <v>795</v>
      </c>
      <c r="B333" s="779" t="s">
        <v>796</v>
      </c>
      <c r="C333" s="779" t="s">
        <v>703</v>
      </c>
      <c r="D333" s="780" t="s">
        <v>704</v>
      </c>
      <c r="E333" s="780" t="s">
        <v>707</v>
      </c>
      <c r="F333" s="780" t="s">
        <v>708</v>
      </c>
      <c r="G333" s="781" t="n">
        <v>0</v>
      </c>
      <c r="H333" s="782" t="n">
        <v>15</v>
      </c>
      <c r="I333" s="782" t="n">
        <v>0</v>
      </c>
      <c r="J333" s="782" t="n">
        <v>0</v>
      </c>
      <c r="K333" s="783" t="n">
        <v>15</v>
      </c>
      <c r="L333" s="747" t="n">
        <v>0</v>
      </c>
    </row>
    <row r="334" customFormat="false" ht="12.75" hidden="true" customHeight="false" outlineLevel="0" collapsed="false">
      <c r="A334" s="778" t="s">
        <v>795</v>
      </c>
      <c r="B334" s="779" t="s">
        <v>796</v>
      </c>
      <c r="C334" s="779" t="s">
        <v>709</v>
      </c>
      <c r="D334" s="780" t="s">
        <v>710</v>
      </c>
      <c r="E334" s="780" t="s">
        <v>759</v>
      </c>
      <c r="F334" s="780" t="s">
        <v>760</v>
      </c>
      <c r="G334" s="781" t="n">
        <v>0</v>
      </c>
      <c r="H334" s="782" t="n">
        <v>200</v>
      </c>
      <c r="I334" s="782" t="n">
        <v>0</v>
      </c>
      <c r="J334" s="782" t="n">
        <v>0</v>
      </c>
      <c r="K334" s="783" t="n">
        <v>200</v>
      </c>
      <c r="L334" s="747" t="n">
        <v>0</v>
      </c>
    </row>
    <row r="335" customFormat="false" ht="12.75" hidden="true" customHeight="false" outlineLevel="0" collapsed="false">
      <c r="A335" s="778" t="s">
        <v>795</v>
      </c>
      <c r="B335" s="779" t="s">
        <v>796</v>
      </c>
      <c r="C335" s="779" t="s">
        <v>717</v>
      </c>
      <c r="D335" s="780" t="s">
        <v>718</v>
      </c>
      <c r="E335" s="780" t="s">
        <v>719</v>
      </c>
      <c r="F335" s="780" t="s">
        <v>720</v>
      </c>
      <c r="G335" s="781" t="n">
        <v>0</v>
      </c>
      <c r="H335" s="782" t="n">
        <v>15</v>
      </c>
      <c r="I335" s="782" t="n">
        <v>0</v>
      </c>
      <c r="J335" s="782" t="n">
        <v>0</v>
      </c>
      <c r="K335" s="783" t="n">
        <v>15</v>
      </c>
      <c r="L335" s="747" t="n">
        <v>0</v>
      </c>
    </row>
    <row r="336" customFormat="false" ht="12.75" hidden="true" customHeight="false" outlineLevel="0" collapsed="false">
      <c r="A336" s="778" t="s">
        <v>795</v>
      </c>
      <c r="B336" s="779" t="s">
        <v>796</v>
      </c>
      <c r="C336" s="779" t="s">
        <v>725</v>
      </c>
      <c r="D336" s="780" t="s">
        <v>726</v>
      </c>
      <c r="E336" s="780" t="s">
        <v>739</v>
      </c>
      <c r="F336" s="780" t="s">
        <v>740</v>
      </c>
      <c r="G336" s="781" t="n">
        <v>0</v>
      </c>
      <c r="H336" s="782" t="n">
        <v>2106</v>
      </c>
      <c r="I336" s="782" t="n">
        <v>0</v>
      </c>
      <c r="J336" s="782" t="n">
        <v>0</v>
      </c>
      <c r="K336" s="783" t="n">
        <v>2106</v>
      </c>
      <c r="L336" s="747" t="n">
        <v>0</v>
      </c>
    </row>
    <row r="337" customFormat="false" ht="12.75" hidden="true" customHeight="false" outlineLevel="0" collapsed="false">
      <c r="A337" s="778" t="s">
        <v>797</v>
      </c>
      <c r="B337" s="779" t="s">
        <v>798</v>
      </c>
      <c r="C337" s="779" t="s">
        <v>685</v>
      </c>
      <c r="D337" s="780" t="s">
        <v>686</v>
      </c>
      <c r="E337" s="780" t="s">
        <v>687</v>
      </c>
      <c r="F337" s="780" t="s">
        <v>688</v>
      </c>
      <c r="G337" s="781" t="n">
        <v>0</v>
      </c>
      <c r="H337" s="782" t="n">
        <v>1122</v>
      </c>
      <c r="I337" s="782" t="n">
        <v>0</v>
      </c>
      <c r="J337" s="782" t="n">
        <v>0</v>
      </c>
      <c r="K337" s="783" t="n">
        <v>1122</v>
      </c>
      <c r="L337" s="747" t="n">
        <v>0</v>
      </c>
    </row>
    <row r="338" customFormat="false" ht="12.75" hidden="true" customHeight="false" outlineLevel="0" collapsed="false">
      <c r="A338" s="778" t="s">
        <v>797</v>
      </c>
      <c r="B338" s="779" t="s">
        <v>798</v>
      </c>
      <c r="C338" s="779" t="s">
        <v>685</v>
      </c>
      <c r="D338" s="780" t="s">
        <v>686</v>
      </c>
      <c r="E338" s="780" t="s">
        <v>689</v>
      </c>
      <c r="F338" s="780" t="s">
        <v>690</v>
      </c>
      <c r="G338" s="781" t="n">
        <v>0</v>
      </c>
      <c r="H338" s="782" t="n">
        <v>390</v>
      </c>
      <c r="I338" s="782" t="n">
        <v>0</v>
      </c>
      <c r="J338" s="782" t="n">
        <v>0</v>
      </c>
      <c r="K338" s="783" t="n">
        <v>390</v>
      </c>
      <c r="L338" s="747" t="n">
        <v>0</v>
      </c>
    </row>
    <row r="339" customFormat="false" ht="12.75" hidden="true" customHeight="false" outlineLevel="0" collapsed="false">
      <c r="A339" s="778" t="s">
        <v>797</v>
      </c>
      <c r="B339" s="779" t="s">
        <v>798</v>
      </c>
      <c r="C339" s="779" t="s">
        <v>691</v>
      </c>
      <c r="D339" s="780" t="s">
        <v>692</v>
      </c>
      <c r="E339" s="780" t="s">
        <v>693</v>
      </c>
      <c r="F339" s="780" t="s">
        <v>694</v>
      </c>
      <c r="G339" s="781" t="n">
        <v>0</v>
      </c>
      <c r="H339" s="782" t="n">
        <v>510</v>
      </c>
      <c r="I339" s="782" t="n">
        <v>0</v>
      </c>
      <c r="J339" s="782" t="n">
        <v>0</v>
      </c>
      <c r="K339" s="783" t="n">
        <v>510</v>
      </c>
      <c r="L339" s="747" t="n">
        <v>0</v>
      </c>
    </row>
    <row r="340" customFormat="false" ht="12.75" hidden="true" customHeight="false" outlineLevel="0" collapsed="false">
      <c r="A340" s="778" t="s">
        <v>797</v>
      </c>
      <c r="B340" s="779" t="s">
        <v>798</v>
      </c>
      <c r="C340" s="779" t="s">
        <v>691</v>
      </c>
      <c r="D340" s="780" t="s">
        <v>692</v>
      </c>
      <c r="E340" s="780" t="s">
        <v>695</v>
      </c>
      <c r="F340" s="780" t="s">
        <v>696</v>
      </c>
      <c r="G340" s="781" t="n">
        <v>0</v>
      </c>
      <c r="H340" s="782" t="n">
        <v>127.5</v>
      </c>
      <c r="I340" s="782" t="n">
        <v>0</v>
      </c>
      <c r="J340" s="782" t="n">
        <v>0</v>
      </c>
      <c r="K340" s="783" t="n">
        <v>128</v>
      </c>
      <c r="L340" s="747" t="n">
        <v>-0.5</v>
      </c>
    </row>
    <row r="341" customFormat="false" ht="12.75" hidden="true" customHeight="false" outlineLevel="0" collapsed="false">
      <c r="A341" s="778" t="s">
        <v>797</v>
      </c>
      <c r="B341" s="779" t="s">
        <v>798</v>
      </c>
      <c r="C341" s="779" t="s">
        <v>691</v>
      </c>
      <c r="D341" s="780" t="s">
        <v>692</v>
      </c>
      <c r="E341" s="780" t="s">
        <v>697</v>
      </c>
      <c r="F341" s="780" t="s">
        <v>698</v>
      </c>
      <c r="G341" s="781" t="n">
        <v>0</v>
      </c>
      <c r="H341" s="782" t="n">
        <v>260.5</v>
      </c>
      <c r="I341" s="782" t="n">
        <v>0</v>
      </c>
      <c r="J341" s="782" t="n">
        <v>0</v>
      </c>
      <c r="K341" s="783" t="n">
        <v>260</v>
      </c>
      <c r="L341" s="747" t="n">
        <v>0.5</v>
      </c>
    </row>
    <row r="342" customFormat="false" ht="12.75" hidden="true" customHeight="false" outlineLevel="0" collapsed="false">
      <c r="A342" s="778" t="s">
        <v>797</v>
      </c>
      <c r="B342" s="779" t="s">
        <v>798</v>
      </c>
      <c r="C342" s="779" t="s">
        <v>699</v>
      </c>
      <c r="D342" s="780" t="s">
        <v>700</v>
      </c>
      <c r="E342" s="780" t="s">
        <v>701</v>
      </c>
      <c r="F342" s="780" t="s">
        <v>702</v>
      </c>
      <c r="G342" s="781" t="n">
        <v>0</v>
      </c>
      <c r="H342" s="782" t="n">
        <v>230</v>
      </c>
      <c r="I342" s="782" t="n">
        <v>0</v>
      </c>
      <c r="J342" s="782" t="n">
        <v>0</v>
      </c>
      <c r="K342" s="783" t="n">
        <v>230</v>
      </c>
      <c r="L342" s="747" t="n">
        <v>0</v>
      </c>
    </row>
    <row r="343" customFormat="false" ht="12.75" hidden="true" customHeight="false" outlineLevel="0" collapsed="false">
      <c r="A343" s="778" t="s">
        <v>797</v>
      </c>
      <c r="B343" s="779" t="s">
        <v>798</v>
      </c>
      <c r="C343" s="779" t="s">
        <v>703</v>
      </c>
      <c r="D343" s="780" t="s">
        <v>704</v>
      </c>
      <c r="E343" s="780" t="s">
        <v>705</v>
      </c>
      <c r="F343" s="780" t="s">
        <v>706</v>
      </c>
      <c r="G343" s="781" t="n">
        <v>0</v>
      </c>
      <c r="H343" s="782" t="n">
        <v>301.52</v>
      </c>
      <c r="I343" s="782" t="n">
        <v>0</v>
      </c>
      <c r="J343" s="782" t="n">
        <v>0</v>
      </c>
      <c r="K343" s="783" t="n">
        <v>302</v>
      </c>
      <c r="L343" s="747" t="n">
        <v>-0.48</v>
      </c>
    </row>
    <row r="344" customFormat="false" ht="12.75" hidden="true" customHeight="false" outlineLevel="0" collapsed="false">
      <c r="A344" s="778" t="s">
        <v>797</v>
      </c>
      <c r="B344" s="779" t="s">
        <v>798</v>
      </c>
      <c r="C344" s="779" t="s">
        <v>709</v>
      </c>
      <c r="D344" s="780" t="s">
        <v>710</v>
      </c>
      <c r="E344" s="780" t="s">
        <v>711</v>
      </c>
      <c r="F344" s="780" t="s">
        <v>712</v>
      </c>
      <c r="G344" s="781" t="n">
        <v>0</v>
      </c>
      <c r="H344" s="782" t="n">
        <v>600</v>
      </c>
      <c r="I344" s="782" t="n">
        <v>0</v>
      </c>
      <c r="J344" s="782" t="n">
        <v>0</v>
      </c>
      <c r="K344" s="783" t="n">
        <v>600</v>
      </c>
      <c r="L344" s="747" t="n">
        <v>0</v>
      </c>
    </row>
    <row r="345" customFormat="false" ht="12.75" hidden="true" customHeight="false" outlineLevel="0" collapsed="false">
      <c r="A345" s="778" t="s">
        <v>797</v>
      </c>
      <c r="B345" s="779" t="s">
        <v>798</v>
      </c>
      <c r="C345" s="779" t="s">
        <v>709</v>
      </c>
      <c r="D345" s="780" t="s">
        <v>710</v>
      </c>
      <c r="E345" s="780" t="s">
        <v>713</v>
      </c>
      <c r="F345" s="780" t="s">
        <v>714</v>
      </c>
      <c r="G345" s="781" t="n">
        <v>0</v>
      </c>
      <c r="H345" s="782" t="n">
        <v>636</v>
      </c>
      <c r="I345" s="782" t="n">
        <v>0</v>
      </c>
      <c r="J345" s="782" t="n">
        <v>0</v>
      </c>
      <c r="K345" s="783" t="n">
        <v>636</v>
      </c>
      <c r="L345" s="747" t="n">
        <v>0</v>
      </c>
    </row>
    <row r="346" customFormat="false" ht="12.75" hidden="true" customHeight="false" outlineLevel="0" collapsed="false">
      <c r="A346" s="778" t="s">
        <v>797</v>
      </c>
      <c r="B346" s="779" t="s">
        <v>798</v>
      </c>
      <c r="C346" s="779" t="s">
        <v>717</v>
      </c>
      <c r="D346" s="780" t="s">
        <v>718</v>
      </c>
      <c r="E346" s="780" t="s">
        <v>719</v>
      </c>
      <c r="F346" s="780" t="s">
        <v>720</v>
      </c>
      <c r="G346" s="781" t="n">
        <v>0</v>
      </c>
      <c r="H346" s="782" t="n">
        <v>166</v>
      </c>
      <c r="I346" s="782" t="n">
        <v>0</v>
      </c>
      <c r="J346" s="782" t="n">
        <v>0</v>
      </c>
      <c r="K346" s="783" t="n">
        <v>166</v>
      </c>
      <c r="L346" s="747" t="n">
        <v>0</v>
      </c>
    </row>
    <row r="347" customFormat="false" ht="12.75" hidden="true" customHeight="false" outlineLevel="0" collapsed="false">
      <c r="A347" s="778" t="s">
        <v>797</v>
      </c>
      <c r="B347" s="779" t="s">
        <v>798</v>
      </c>
      <c r="C347" s="779" t="s">
        <v>721</v>
      </c>
      <c r="D347" s="780" t="s">
        <v>722</v>
      </c>
      <c r="E347" s="780" t="s">
        <v>723</v>
      </c>
      <c r="F347" s="780" t="s">
        <v>724</v>
      </c>
      <c r="G347" s="781" t="n">
        <v>0</v>
      </c>
      <c r="H347" s="782" t="n">
        <v>8.5</v>
      </c>
      <c r="I347" s="782" t="n">
        <v>0</v>
      </c>
      <c r="J347" s="782" t="n">
        <v>0</v>
      </c>
      <c r="K347" s="783" t="n">
        <v>8</v>
      </c>
      <c r="L347" s="747" t="n">
        <v>0.5</v>
      </c>
    </row>
    <row r="348" customFormat="false" ht="12.75" hidden="true" customHeight="false" outlineLevel="0" collapsed="false">
      <c r="A348" s="778" t="s">
        <v>797</v>
      </c>
      <c r="B348" s="779" t="s">
        <v>798</v>
      </c>
      <c r="C348" s="779" t="s">
        <v>725</v>
      </c>
      <c r="D348" s="780" t="s">
        <v>726</v>
      </c>
      <c r="E348" s="780" t="s">
        <v>727</v>
      </c>
      <c r="F348" s="780" t="s">
        <v>728</v>
      </c>
      <c r="G348" s="781" t="n">
        <v>0</v>
      </c>
      <c r="H348" s="782" t="n">
        <v>1827.5</v>
      </c>
      <c r="I348" s="782" t="n">
        <v>0</v>
      </c>
      <c r="J348" s="782" t="n">
        <v>0</v>
      </c>
      <c r="K348" s="783" t="n">
        <v>1828</v>
      </c>
      <c r="L348" s="747" t="n">
        <v>-0.5</v>
      </c>
    </row>
    <row r="349" customFormat="false" ht="12.75" hidden="true" customHeight="false" outlineLevel="0" collapsed="false">
      <c r="A349" s="778" t="s">
        <v>797</v>
      </c>
      <c r="B349" s="779" t="s">
        <v>798</v>
      </c>
      <c r="C349" s="779" t="s">
        <v>725</v>
      </c>
      <c r="D349" s="780" t="s">
        <v>726</v>
      </c>
      <c r="E349" s="780" t="s">
        <v>729</v>
      </c>
      <c r="F349" s="780" t="s">
        <v>730</v>
      </c>
      <c r="G349" s="781" t="n">
        <v>0</v>
      </c>
      <c r="H349" s="782" t="n">
        <v>629</v>
      </c>
      <c r="I349" s="782" t="n">
        <v>0</v>
      </c>
      <c r="J349" s="782" t="n">
        <v>0</v>
      </c>
      <c r="K349" s="783" t="n">
        <v>629</v>
      </c>
      <c r="L349" s="747" t="n">
        <v>0</v>
      </c>
    </row>
    <row r="350" customFormat="false" ht="12.75" hidden="true" customHeight="false" outlineLevel="0" collapsed="false">
      <c r="A350" s="778" t="s">
        <v>797</v>
      </c>
      <c r="B350" s="779" t="s">
        <v>798</v>
      </c>
      <c r="C350" s="779" t="s">
        <v>725</v>
      </c>
      <c r="D350" s="780" t="s">
        <v>726</v>
      </c>
      <c r="E350" s="780" t="s">
        <v>731</v>
      </c>
      <c r="F350" s="780" t="s">
        <v>732</v>
      </c>
      <c r="G350" s="781" t="n">
        <v>0</v>
      </c>
      <c r="H350" s="782" t="n">
        <v>437.5</v>
      </c>
      <c r="I350" s="782" t="n">
        <v>0</v>
      </c>
      <c r="J350" s="782" t="n">
        <v>0</v>
      </c>
      <c r="K350" s="783" t="n">
        <v>438</v>
      </c>
      <c r="L350" s="747" t="n">
        <v>-0.5</v>
      </c>
    </row>
    <row r="351" customFormat="false" ht="12.75" hidden="true" customHeight="false" outlineLevel="0" collapsed="false">
      <c r="A351" s="778" t="s">
        <v>797</v>
      </c>
      <c r="B351" s="779" t="s">
        <v>798</v>
      </c>
      <c r="C351" s="779" t="s">
        <v>725</v>
      </c>
      <c r="D351" s="780" t="s">
        <v>726</v>
      </c>
      <c r="E351" s="780" t="s">
        <v>733</v>
      </c>
      <c r="F351" s="780" t="s">
        <v>734</v>
      </c>
      <c r="G351" s="781" t="n">
        <v>0</v>
      </c>
      <c r="H351" s="782" t="n">
        <v>2849.5</v>
      </c>
      <c r="I351" s="782" t="n">
        <v>0</v>
      </c>
      <c r="J351" s="782" t="n">
        <v>0</v>
      </c>
      <c r="K351" s="783" t="n">
        <v>2850</v>
      </c>
      <c r="L351" s="747" t="n">
        <v>-0.5</v>
      </c>
    </row>
    <row r="352" customFormat="false" ht="12.75" hidden="true" customHeight="false" outlineLevel="0" collapsed="false">
      <c r="A352" s="778" t="s">
        <v>797</v>
      </c>
      <c r="B352" s="779" t="s">
        <v>798</v>
      </c>
      <c r="C352" s="779" t="s">
        <v>725</v>
      </c>
      <c r="D352" s="780" t="s">
        <v>726</v>
      </c>
      <c r="E352" s="780" t="s">
        <v>735</v>
      </c>
      <c r="F352" s="780" t="s">
        <v>736</v>
      </c>
      <c r="G352" s="781" t="n">
        <v>0</v>
      </c>
      <c r="H352" s="782" t="n">
        <v>78</v>
      </c>
      <c r="I352" s="782" t="n">
        <v>0</v>
      </c>
      <c r="J352" s="782" t="n">
        <v>0</v>
      </c>
      <c r="K352" s="783" t="n">
        <v>78</v>
      </c>
      <c r="L352" s="747" t="n">
        <v>0</v>
      </c>
    </row>
    <row r="353" customFormat="false" ht="12.75" hidden="true" customHeight="false" outlineLevel="0" collapsed="false">
      <c r="A353" s="778" t="s">
        <v>797</v>
      </c>
      <c r="B353" s="779" t="s">
        <v>798</v>
      </c>
      <c r="C353" s="779" t="s">
        <v>725</v>
      </c>
      <c r="D353" s="780" t="s">
        <v>726</v>
      </c>
      <c r="E353" s="780" t="s">
        <v>737</v>
      </c>
      <c r="F353" s="780" t="s">
        <v>738</v>
      </c>
      <c r="G353" s="781" t="n">
        <v>0</v>
      </c>
      <c r="H353" s="782" t="n">
        <v>34</v>
      </c>
      <c r="I353" s="782" t="n">
        <v>0</v>
      </c>
      <c r="J353" s="782" t="n">
        <v>0</v>
      </c>
      <c r="K353" s="783" t="n">
        <v>34</v>
      </c>
      <c r="L353" s="747" t="n">
        <v>0</v>
      </c>
    </row>
    <row r="354" customFormat="false" ht="12.75" hidden="true" customHeight="false" outlineLevel="0" collapsed="false">
      <c r="A354" s="778" t="s">
        <v>797</v>
      </c>
      <c r="B354" s="779" t="s">
        <v>798</v>
      </c>
      <c r="C354" s="779" t="s">
        <v>725</v>
      </c>
      <c r="D354" s="780" t="s">
        <v>726</v>
      </c>
      <c r="E354" s="780" t="s">
        <v>739</v>
      </c>
      <c r="F354" s="780" t="s">
        <v>740</v>
      </c>
      <c r="G354" s="781" t="n">
        <v>0</v>
      </c>
      <c r="H354" s="782" t="n">
        <v>10396.5</v>
      </c>
      <c r="I354" s="782" t="n">
        <v>0</v>
      </c>
      <c r="J354" s="782" t="n">
        <v>0</v>
      </c>
      <c r="K354" s="783" t="n">
        <v>10396</v>
      </c>
      <c r="L354" s="747" t="n">
        <v>0.5</v>
      </c>
    </row>
    <row r="355" customFormat="false" ht="12.75" hidden="true" customHeight="false" outlineLevel="0" collapsed="false">
      <c r="A355" s="778" t="s">
        <v>797</v>
      </c>
      <c r="B355" s="779" t="s">
        <v>798</v>
      </c>
      <c r="C355" s="779" t="s">
        <v>747</v>
      </c>
      <c r="D355" s="780" t="s">
        <v>748</v>
      </c>
      <c r="E355" s="780" t="s">
        <v>749</v>
      </c>
      <c r="F355" s="780" t="s">
        <v>750</v>
      </c>
      <c r="G355" s="781" t="n">
        <v>0</v>
      </c>
      <c r="H355" s="782" t="n">
        <v>42.5</v>
      </c>
      <c r="I355" s="782" t="n">
        <v>0</v>
      </c>
      <c r="J355" s="782" t="n">
        <v>0</v>
      </c>
      <c r="K355" s="783" t="n">
        <v>42</v>
      </c>
      <c r="L355" s="747" t="n">
        <v>0.5</v>
      </c>
    </row>
    <row r="356" customFormat="false" ht="12.75" hidden="true" customHeight="false" outlineLevel="0" collapsed="false">
      <c r="A356" s="778" t="s">
        <v>797</v>
      </c>
      <c r="B356" s="779" t="s">
        <v>798</v>
      </c>
      <c r="C356" s="779" t="s">
        <v>741</v>
      </c>
      <c r="D356" s="780" t="s">
        <v>742</v>
      </c>
      <c r="E356" s="780" t="s">
        <v>743</v>
      </c>
      <c r="F356" s="780" t="s">
        <v>744</v>
      </c>
      <c r="G356" s="781" t="n">
        <v>0</v>
      </c>
      <c r="H356" s="782" t="n">
        <v>81</v>
      </c>
      <c r="I356" s="782" t="n">
        <v>0</v>
      </c>
      <c r="J356" s="782" t="n">
        <v>0</v>
      </c>
      <c r="K356" s="783" t="n">
        <v>81</v>
      </c>
      <c r="L356" s="747" t="n">
        <v>0</v>
      </c>
    </row>
    <row r="357" customFormat="false" ht="12.75" hidden="true" customHeight="false" outlineLevel="0" collapsed="false">
      <c r="A357" s="778" t="s">
        <v>797</v>
      </c>
      <c r="B357" s="779" t="s">
        <v>798</v>
      </c>
      <c r="C357" s="779" t="s">
        <v>765</v>
      </c>
      <c r="D357" s="780" t="s">
        <v>766</v>
      </c>
      <c r="E357" s="780" t="s">
        <v>799</v>
      </c>
      <c r="F357" s="780" t="s">
        <v>800</v>
      </c>
      <c r="G357" s="781" t="n">
        <v>0</v>
      </c>
      <c r="H357" s="782" t="n">
        <v>190</v>
      </c>
      <c r="I357" s="782" t="n">
        <v>0</v>
      </c>
      <c r="J357" s="782" t="n">
        <v>0</v>
      </c>
      <c r="K357" s="783" t="n">
        <v>190</v>
      </c>
      <c r="L357" s="747" t="n">
        <v>0</v>
      </c>
    </row>
    <row r="358" customFormat="false" ht="12.75" hidden="true" customHeight="false" outlineLevel="0" collapsed="false">
      <c r="A358" s="778" t="s">
        <v>801</v>
      </c>
      <c r="B358" s="779" t="s">
        <v>802</v>
      </c>
      <c r="C358" s="779" t="s">
        <v>685</v>
      </c>
      <c r="D358" s="780" t="s">
        <v>686</v>
      </c>
      <c r="E358" s="780" t="s">
        <v>687</v>
      </c>
      <c r="F358" s="780" t="s">
        <v>688</v>
      </c>
      <c r="G358" s="781" t="n">
        <v>0</v>
      </c>
      <c r="H358" s="782" t="n">
        <v>96</v>
      </c>
      <c r="I358" s="782" t="n">
        <v>0</v>
      </c>
      <c r="J358" s="782" t="n">
        <v>0</v>
      </c>
      <c r="K358" s="783" t="n">
        <v>96</v>
      </c>
      <c r="L358" s="747" t="n">
        <v>0</v>
      </c>
    </row>
    <row r="359" customFormat="false" ht="12.75" hidden="true" customHeight="false" outlineLevel="0" collapsed="false">
      <c r="A359" s="778" t="s">
        <v>801</v>
      </c>
      <c r="B359" s="779" t="s">
        <v>802</v>
      </c>
      <c r="C359" s="779" t="s">
        <v>685</v>
      </c>
      <c r="D359" s="780" t="s">
        <v>686</v>
      </c>
      <c r="E359" s="780" t="s">
        <v>689</v>
      </c>
      <c r="F359" s="780" t="s">
        <v>690</v>
      </c>
      <c r="G359" s="781" t="n">
        <v>0</v>
      </c>
      <c r="H359" s="782" t="n">
        <v>15</v>
      </c>
      <c r="I359" s="782" t="n">
        <v>0</v>
      </c>
      <c r="J359" s="782" t="n">
        <v>0</v>
      </c>
      <c r="K359" s="783" t="n">
        <v>15</v>
      </c>
      <c r="L359" s="747" t="n">
        <v>0</v>
      </c>
    </row>
    <row r="360" customFormat="false" ht="12.75" hidden="true" customHeight="false" outlineLevel="0" collapsed="false">
      <c r="A360" s="778" t="s">
        <v>801</v>
      </c>
      <c r="B360" s="779" t="s">
        <v>802</v>
      </c>
      <c r="C360" s="779" t="s">
        <v>691</v>
      </c>
      <c r="D360" s="780" t="s">
        <v>692</v>
      </c>
      <c r="E360" s="780" t="s">
        <v>693</v>
      </c>
      <c r="F360" s="780" t="s">
        <v>694</v>
      </c>
      <c r="G360" s="781" t="n">
        <v>0</v>
      </c>
      <c r="H360" s="782" t="n">
        <v>17</v>
      </c>
      <c r="I360" s="782" t="n">
        <v>0</v>
      </c>
      <c r="J360" s="782" t="n">
        <v>0</v>
      </c>
      <c r="K360" s="783" t="n">
        <v>17</v>
      </c>
      <c r="L360" s="747" t="n">
        <v>0</v>
      </c>
    </row>
    <row r="361" customFormat="false" ht="12.75" hidden="true" customHeight="false" outlineLevel="0" collapsed="false">
      <c r="A361" s="778" t="s">
        <v>801</v>
      </c>
      <c r="B361" s="779" t="s">
        <v>802</v>
      </c>
      <c r="C361" s="779" t="s">
        <v>691</v>
      </c>
      <c r="D361" s="780" t="s">
        <v>692</v>
      </c>
      <c r="E361" s="780" t="s">
        <v>695</v>
      </c>
      <c r="F361" s="780" t="s">
        <v>696</v>
      </c>
      <c r="G361" s="781" t="n">
        <v>0</v>
      </c>
      <c r="H361" s="782" t="n">
        <v>25.5</v>
      </c>
      <c r="I361" s="782" t="n">
        <v>0</v>
      </c>
      <c r="J361" s="782" t="n">
        <v>0</v>
      </c>
      <c r="K361" s="783" t="n">
        <v>26</v>
      </c>
      <c r="L361" s="747" t="n">
        <v>-0.5</v>
      </c>
    </row>
    <row r="362" customFormat="false" ht="12.75" hidden="true" customHeight="false" outlineLevel="0" collapsed="false">
      <c r="A362" s="778" t="s">
        <v>801</v>
      </c>
      <c r="B362" s="779" t="s">
        <v>802</v>
      </c>
      <c r="C362" s="779" t="s">
        <v>699</v>
      </c>
      <c r="D362" s="780" t="s">
        <v>700</v>
      </c>
      <c r="E362" s="780" t="s">
        <v>701</v>
      </c>
      <c r="F362" s="780" t="s">
        <v>702</v>
      </c>
      <c r="G362" s="781" t="n">
        <v>0</v>
      </c>
      <c r="H362" s="782" t="n">
        <v>60</v>
      </c>
      <c r="I362" s="782" t="n">
        <v>0</v>
      </c>
      <c r="J362" s="782" t="n">
        <v>0</v>
      </c>
      <c r="K362" s="783" t="n">
        <v>60</v>
      </c>
      <c r="L362" s="747" t="n">
        <v>0</v>
      </c>
    </row>
    <row r="363" customFormat="false" ht="12.75" hidden="true" customHeight="false" outlineLevel="0" collapsed="false">
      <c r="A363" s="778" t="s">
        <v>801</v>
      </c>
      <c r="B363" s="779" t="s">
        <v>802</v>
      </c>
      <c r="C363" s="779" t="s">
        <v>703</v>
      </c>
      <c r="D363" s="780" t="s">
        <v>704</v>
      </c>
      <c r="E363" s="780" t="s">
        <v>705</v>
      </c>
      <c r="F363" s="780" t="s">
        <v>706</v>
      </c>
      <c r="G363" s="781" t="n">
        <v>0</v>
      </c>
      <c r="H363" s="782" t="n">
        <v>10</v>
      </c>
      <c r="I363" s="782" t="n">
        <v>0</v>
      </c>
      <c r="J363" s="782" t="n">
        <v>0</v>
      </c>
      <c r="K363" s="783" t="n">
        <v>10</v>
      </c>
      <c r="L363" s="747" t="n">
        <v>0</v>
      </c>
    </row>
    <row r="364" customFormat="false" ht="12.75" hidden="true" customHeight="false" outlineLevel="0" collapsed="false">
      <c r="A364" s="778" t="s">
        <v>801</v>
      </c>
      <c r="B364" s="779" t="s">
        <v>802</v>
      </c>
      <c r="C364" s="779" t="s">
        <v>703</v>
      </c>
      <c r="D364" s="780" t="s">
        <v>704</v>
      </c>
      <c r="E364" s="780" t="s">
        <v>707</v>
      </c>
      <c r="F364" s="780" t="s">
        <v>708</v>
      </c>
      <c r="G364" s="781" t="n">
        <v>0</v>
      </c>
      <c r="H364" s="782" t="n">
        <v>8.5</v>
      </c>
      <c r="I364" s="782" t="n">
        <v>0</v>
      </c>
      <c r="J364" s="782" t="n">
        <v>0</v>
      </c>
      <c r="K364" s="783" t="n">
        <v>8</v>
      </c>
      <c r="L364" s="747" t="n">
        <v>0.5</v>
      </c>
    </row>
    <row r="365" customFormat="false" ht="12.75" hidden="true" customHeight="false" outlineLevel="0" collapsed="false">
      <c r="A365" s="778" t="s">
        <v>801</v>
      </c>
      <c r="B365" s="779" t="s">
        <v>802</v>
      </c>
      <c r="C365" s="779" t="s">
        <v>709</v>
      </c>
      <c r="D365" s="780" t="s">
        <v>710</v>
      </c>
      <c r="E365" s="780" t="s">
        <v>759</v>
      </c>
      <c r="F365" s="780" t="s">
        <v>760</v>
      </c>
      <c r="G365" s="781" t="n">
        <v>0</v>
      </c>
      <c r="H365" s="782" t="n">
        <v>100</v>
      </c>
      <c r="I365" s="782" t="n">
        <v>0</v>
      </c>
      <c r="J365" s="782" t="n">
        <v>0</v>
      </c>
      <c r="K365" s="783" t="n">
        <v>100</v>
      </c>
      <c r="L365" s="747" t="n">
        <v>0</v>
      </c>
    </row>
    <row r="366" customFormat="false" ht="12.75" hidden="true" customHeight="false" outlineLevel="0" collapsed="false">
      <c r="A366" s="778" t="s">
        <v>801</v>
      </c>
      <c r="B366" s="779" t="s">
        <v>802</v>
      </c>
      <c r="C366" s="779" t="s">
        <v>709</v>
      </c>
      <c r="D366" s="780" t="s">
        <v>710</v>
      </c>
      <c r="E366" s="780" t="s">
        <v>713</v>
      </c>
      <c r="F366" s="780" t="s">
        <v>714</v>
      </c>
      <c r="G366" s="781" t="n">
        <v>0</v>
      </c>
      <c r="H366" s="782" t="n">
        <v>72</v>
      </c>
      <c r="I366" s="782" t="n">
        <v>0</v>
      </c>
      <c r="J366" s="782" t="n">
        <v>0</v>
      </c>
      <c r="K366" s="783" t="n">
        <v>72</v>
      </c>
      <c r="L366" s="747" t="n">
        <v>0</v>
      </c>
    </row>
    <row r="367" customFormat="false" ht="12.75" hidden="true" customHeight="false" outlineLevel="0" collapsed="false">
      <c r="A367" s="778" t="s">
        <v>801</v>
      </c>
      <c r="B367" s="779" t="s">
        <v>802</v>
      </c>
      <c r="C367" s="779" t="s">
        <v>725</v>
      </c>
      <c r="D367" s="780" t="s">
        <v>726</v>
      </c>
      <c r="E367" s="780" t="s">
        <v>727</v>
      </c>
      <c r="F367" s="780" t="s">
        <v>728</v>
      </c>
      <c r="G367" s="781" t="n">
        <v>0</v>
      </c>
      <c r="H367" s="782" t="n">
        <v>291.5</v>
      </c>
      <c r="I367" s="782" t="n">
        <v>0</v>
      </c>
      <c r="J367" s="782" t="n">
        <v>0</v>
      </c>
      <c r="K367" s="783" t="n">
        <v>292</v>
      </c>
      <c r="L367" s="747" t="n">
        <v>-0.5</v>
      </c>
    </row>
    <row r="368" customFormat="false" ht="12.75" hidden="true" customHeight="false" outlineLevel="0" collapsed="false">
      <c r="A368" s="778" t="s">
        <v>801</v>
      </c>
      <c r="B368" s="779" t="s">
        <v>802</v>
      </c>
      <c r="C368" s="779" t="s">
        <v>725</v>
      </c>
      <c r="D368" s="780" t="s">
        <v>726</v>
      </c>
      <c r="E368" s="780" t="s">
        <v>729</v>
      </c>
      <c r="F368" s="780" t="s">
        <v>730</v>
      </c>
      <c r="G368" s="781" t="n">
        <v>0</v>
      </c>
      <c r="H368" s="782" t="n">
        <v>8.5</v>
      </c>
      <c r="I368" s="782" t="n">
        <v>0</v>
      </c>
      <c r="J368" s="782" t="n">
        <v>0</v>
      </c>
      <c r="K368" s="783" t="n">
        <v>8</v>
      </c>
      <c r="L368" s="747" t="n">
        <v>0.5</v>
      </c>
    </row>
    <row r="369" customFormat="false" ht="12.75" hidden="true" customHeight="false" outlineLevel="0" collapsed="false">
      <c r="A369" s="778" t="s">
        <v>801</v>
      </c>
      <c r="B369" s="779" t="s">
        <v>802</v>
      </c>
      <c r="C369" s="779" t="s">
        <v>725</v>
      </c>
      <c r="D369" s="780" t="s">
        <v>726</v>
      </c>
      <c r="E369" s="780" t="s">
        <v>733</v>
      </c>
      <c r="F369" s="780" t="s">
        <v>734</v>
      </c>
      <c r="G369" s="781" t="n">
        <v>0</v>
      </c>
      <c r="H369" s="782" t="n">
        <v>25.5</v>
      </c>
      <c r="I369" s="782" t="n">
        <v>0</v>
      </c>
      <c r="J369" s="782" t="n">
        <v>0</v>
      </c>
      <c r="K369" s="783" t="n">
        <v>26</v>
      </c>
      <c r="L369" s="747" t="n">
        <v>-0.5</v>
      </c>
    </row>
    <row r="370" customFormat="false" ht="12.75" hidden="true" customHeight="false" outlineLevel="0" collapsed="false">
      <c r="A370" s="778" t="s">
        <v>801</v>
      </c>
      <c r="B370" s="779" t="s">
        <v>802</v>
      </c>
      <c r="C370" s="779" t="s">
        <v>725</v>
      </c>
      <c r="D370" s="780" t="s">
        <v>726</v>
      </c>
      <c r="E370" s="780" t="s">
        <v>735</v>
      </c>
      <c r="F370" s="780" t="s">
        <v>736</v>
      </c>
      <c r="G370" s="781" t="n">
        <v>0</v>
      </c>
      <c r="H370" s="782" t="n">
        <v>17</v>
      </c>
      <c r="I370" s="782" t="n">
        <v>0</v>
      </c>
      <c r="J370" s="782" t="n">
        <v>0</v>
      </c>
      <c r="K370" s="783" t="n">
        <v>17</v>
      </c>
      <c r="L370" s="747" t="n">
        <v>0</v>
      </c>
    </row>
    <row r="371" customFormat="false" ht="12.75" hidden="true" customHeight="false" outlineLevel="0" collapsed="false">
      <c r="A371" s="778" t="s">
        <v>801</v>
      </c>
      <c r="B371" s="779" t="s">
        <v>802</v>
      </c>
      <c r="C371" s="779" t="s">
        <v>725</v>
      </c>
      <c r="D371" s="780" t="s">
        <v>726</v>
      </c>
      <c r="E371" s="780" t="s">
        <v>739</v>
      </c>
      <c r="F371" s="780" t="s">
        <v>740</v>
      </c>
      <c r="G371" s="781" t="n">
        <v>0</v>
      </c>
      <c r="H371" s="782" t="n">
        <v>104.5</v>
      </c>
      <c r="I371" s="782" t="n">
        <v>0</v>
      </c>
      <c r="J371" s="782" t="n">
        <v>0</v>
      </c>
      <c r="K371" s="783" t="n">
        <v>104</v>
      </c>
      <c r="L371" s="747" t="n">
        <v>0.5</v>
      </c>
    </row>
    <row r="372" customFormat="false" ht="12.75" hidden="true" customHeight="false" outlineLevel="0" collapsed="false">
      <c r="A372" s="778" t="s">
        <v>803</v>
      </c>
      <c r="B372" s="779" t="s">
        <v>804</v>
      </c>
      <c r="C372" s="779" t="s">
        <v>685</v>
      </c>
      <c r="D372" s="780" t="s">
        <v>686</v>
      </c>
      <c r="E372" s="780" t="s">
        <v>687</v>
      </c>
      <c r="F372" s="780" t="s">
        <v>688</v>
      </c>
      <c r="G372" s="781" t="n">
        <v>0</v>
      </c>
      <c r="H372" s="782" t="n">
        <v>480</v>
      </c>
      <c r="I372" s="782" t="n">
        <v>0</v>
      </c>
      <c r="J372" s="782" t="n">
        <v>0</v>
      </c>
      <c r="K372" s="783" t="n">
        <v>480</v>
      </c>
      <c r="L372" s="747" t="n">
        <v>0</v>
      </c>
    </row>
    <row r="373" customFormat="false" ht="12.75" hidden="true" customHeight="false" outlineLevel="0" collapsed="false">
      <c r="A373" s="778" t="s">
        <v>803</v>
      </c>
      <c r="B373" s="779" t="s">
        <v>804</v>
      </c>
      <c r="C373" s="779" t="s">
        <v>685</v>
      </c>
      <c r="D373" s="780" t="s">
        <v>686</v>
      </c>
      <c r="E373" s="780" t="s">
        <v>689</v>
      </c>
      <c r="F373" s="780" t="s">
        <v>690</v>
      </c>
      <c r="G373" s="781" t="n">
        <v>0</v>
      </c>
      <c r="H373" s="782" t="n">
        <v>398</v>
      </c>
      <c r="I373" s="782" t="n">
        <v>0</v>
      </c>
      <c r="J373" s="782" t="n">
        <v>0</v>
      </c>
      <c r="K373" s="783" t="n">
        <v>398</v>
      </c>
      <c r="L373" s="747" t="n">
        <v>0</v>
      </c>
    </row>
    <row r="374" customFormat="false" ht="12.75" hidden="true" customHeight="false" outlineLevel="0" collapsed="false">
      <c r="A374" s="778" t="s">
        <v>803</v>
      </c>
      <c r="B374" s="779" t="s">
        <v>804</v>
      </c>
      <c r="C374" s="779" t="s">
        <v>691</v>
      </c>
      <c r="D374" s="780" t="s">
        <v>692</v>
      </c>
      <c r="E374" s="780" t="s">
        <v>693</v>
      </c>
      <c r="F374" s="780" t="s">
        <v>694</v>
      </c>
      <c r="G374" s="781" t="n">
        <v>0</v>
      </c>
      <c r="H374" s="782" t="n">
        <v>272</v>
      </c>
      <c r="I374" s="782" t="n">
        <v>0</v>
      </c>
      <c r="J374" s="782" t="n">
        <v>0</v>
      </c>
      <c r="K374" s="783" t="n">
        <v>272</v>
      </c>
      <c r="L374" s="747" t="n">
        <v>0</v>
      </c>
    </row>
    <row r="375" customFormat="false" ht="12.75" hidden="true" customHeight="false" outlineLevel="0" collapsed="false">
      <c r="A375" s="778" t="s">
        <v>803</v>
      </c>
      <c r="B375" s="779" t="s">
        <v>804</v>
      </c>
      <c r="C375" s="779" t="s">
        <v>691</v>
      </c>
      <c r="D375" s="780" t="s">
        <v>692</v>
      </c>
      <c r="E375" s="780" t="s">
        <v>695</v>
      </c>
      <c r="F375" s="780" t="s">
        <v>696</v>
      </c>
      <c r="G375" s="781" t="n">
        <v>0</v>
      </c>
      <c r="H375" s="782" t="n">
        <v>42.5</v>
      </c>
      <c r="I375" s="782" t="n">
        <v>0</v>
      </c>
      <c r="J375" s="782" t="n">
        <v>0</v>
      </c>
      <c r="K375" s="783" t="n">
        <v>42</v>
      </c>
      <c r="L375" s="747" t="n">
        <v>0.5</v>
      </c>
    </row>
    <row r="376" customFormat="false" ht="12.75" hidden="true" customHeight="false" outlineLevel="0" collapsed="false">
      <c r="A376" s="778" t="s">
        <v>803</v>
      </c>
      <c r="B376" s="779" t="s">
        <v>804</v>
      </c>
      <c r="C376" s="779" t="s">
        <v>691</v>
      </c>
      <c r="D376" s="780" t="s">
        <v>692</v>
      </c>
      <c r="E376" s="780" t="s">
        <v>697</v>
      </c>
      <c r="F376" s="780" t="s">
        <v>698</v>
      </c>
      <c r="G376" s="781" t="n">
        <v>0</v>
      </c>
      <c r="H376" s="782" t="n">
        <v>36</v>
      </c>
      <c r="I376" s="782" t="n">
        <v>0</v>
      </c>
      <c r="J376" s="782" t="n">
        <v>0</v>
      </c>
      <c r="K376" s="783" t="n">
        <v>36</v>
      </c>
      <c r="L376" s="747" t="n">
        <v>0</v>
      </c>
    </row>
    <row r="377" customFormat="false" ht="12.75" hidden="true" customHeight="false" outlineLevel="0" collapsed="false">
      <c r="A377" s="778" t="s">
        <v>803</v>
      </c>
      <c r="B377" s="779" t="s">
        <v>804</v>
      </c>
      <c r="C377" s="779" t="s">
        <v>699</v>
      </c>
      <c r="D377" s="780" t="s">
        <v>700</v>
      </c>
      <c r="E377" s="780" t="s">
        <v>701</v>
      </c>
      <c r="F377" s="780" t="s">
        <v>702</v>
      </c>
      <c r="G377" s="781" t="n">
        <v>0</v>
      </c>
      <c r="H377" s="782" t="n">
        <v>120</v>
      </c>
      <c r="I377" s="782" t="n">
        <v>0</v>
      </c>
      <c r="J377" s="782" t="n">
        <v>0</v>
      </c>
      <c r="K377" s="783" t="n">
        <v>120</v>
      </c>
      <c r="L377" s="747" t="n">
        <v>0</v>
      </c>
    </row>
    <row r="378" customFormat="false" ht="12.75" hidden="true" customHeight="false" outlineLevel="0" collapsed="false">
      <c r="A378" s="778" t="s">
        <v>803</v>
      </c>
      <c r="B378" s="779" t="s">
        <v>804</v>
      </c>
      <c r="C378" s="779" t="s">
        <v>703</v>
      </c>
      <c r="D378" s="780" t="s">
        <v>704</v>
      </c>
      <c r="E378" s="780" t="s">
        <v>705</v>
      </c>
      <c r="F378" s="780" t="s">
        <v>706</v>
      </c>
      <c r="G378" s="781" t="n">
        <v>0</v>
      </c>
      <c r="H378" s="782" t="n">
        <v>70</v>
      </c>
      <c r="I378" s="782" t="n">
        <v>0</v>
      </c>
      <c r="J378" s="782" t="n">
        <v>0</v>
      </c>
      <c r="K378" s="783" t="n">
        <v>70</v>
      </c>
      <c r="L378" s="747" t="n">
        <v>0</v>
      </c>
    </row>
    <row r="379" customFormat="false" ht="12.75" hidden="true" customHeight="false" outlineLevel="0" collapsed="false">
      <c r="A379" s="778" t="s">
        <v>803</v>
      </c>
      <c r="B379" s="779" t="s">
        <v>804</v>
      </c>
      <c r="C379" s="779" t="s">
        <v>703</v>
      </c>
      <c r="D379" s="780" t="s">
        <v>704</v>
      </c>
      <c r="E379" s="780" t="s">
        <v>707</v>
      </c>
      <c r="F379" s="780" t="s">
        <v>708</v>
      </c>
      <c r="G379" s="781" t="n">
        <v>0</v>
      </c>
      <c r="H379" s="782" t="n">
        <v>40.5</v>
      </c>
      <c r="I379" s="782" t="n">
        <v>0</v>
      </c>
      <c r="J379" s="782" t="n">
        <v>0</v>
      </c>
      <c r="K379" s="783" t="n">
        <v>40</v>
      </c>
      <c r="L379" s="747" t="n">
        <v>0.5</v>
      </c>
    </row>
    <row r="380" customFormat="false" ht="12.75" hidden="true" customHeight="false" outlineLevel="0" collapsed="false">
      <c r="A380" s="778" t="s">
        <v>803</v>
      </c>
      <c r="B380" s="779" t="s">
        <v>804</v>
      </c>
      <c r="C380" s="779" t="s">
        <v>709</v>
      </c>
      <c r="D380" s="780" t="s">
        <v>710</v>
      </c>
      <c r="E380" s="780" t="s">
        <v>759</v>
      </c>
      <c r="F380" s="780" t="s">
        <v>760</v>
      </c>
      <c r="G380" s="781" t="n">
        <v>0</v>
      </c>
      <c r="H380" s="782" t="n">
        <v>100</v>
      </c>
      <c r="I380" s="782" t="n">
        <v>0</v>
      </c>
      <c r="J380" s="782" t="n">
        <v>0</v>
      </c>
      <c r="K380" s="783" t="n">
        <v>100</v>
      </c>
      <c r="L380" s="747" t="n">
        <v>0</v>
      </c>
    </row>
    <row r="381" customFormat="false" ht="12.75" hidden="true" customHeight="false" outlineLevel="0" collapsed="false">
      <c r="A381" s="778" t="s">
        <v>803</v>
      </c>
      <c r="B381" s="779" t="s">
        <v>804</v>
      </c>
      <c r="C381" s="779" t="s">
        <v>709</v>
      </c>
      <c r="D381" s="780" t="s">
        <v>710</v>
      </c>
      <c r="E381" s="780" t="s">
        <v>713</v>
      </c>
      <c r="F381" s="780" t="s">
        <v>714</v>
      </c>
      <c r="G381" s="781" t="n">
        <v>0</v>
      </c>
      <c r="H381" s="782" t="n">
        <v>228</v>
      </c>
      <c r="I381" s="782" t="n">
        <v>0</v>
      </c>
      <c r="J381" s="782" t="n">
        <v>0</v>
      </c>
      <c r="K381" s="783" t="n">
        <v>228</v>
      </c>
      <c r="L381" s="747" t="n">
        <v>0</v>
      </c>
    </row>
    <row r="382" customFormat="false" ht="12.75" hidden="true" customHeight="false" outlineLevel="0" collapsed="false">
      <c r="A382" s="778" t="s">
        <v>803</v>
      </c>
      <c r="B382" s="779" t="s">
        <v>804</v>
      </c>
      <c r="C382" s="779" t="s">
        <v>717</v>
      </c>
      <c r="D382" s="780" t="s">
        <v>718</v>
      </c>
      <c r="E382" s="780" t="s">
        <v>719</v>
      </c>
      <c r="F382" s="780" t="s">
        <v>720</v>
      </c>
      <c r="G382" s="781" t="n">
        <v>0</v>
      </c>
      <c r="H382" s="782" t="n">
        <v>36</v>
      </c>
      <c r="I382" s="782" t="n">
        <v>0</v>
      </c>
      <c r="J382" s="782" t="n">
        <v>0</v>
      </c>
      <c r="K382" s="783" t="n">
        <v>36</v>
      </c>
      <c r="L382" s="747" t="n">
        <v>0</v>
      </c>
    </row>
    <row r="383" customFormat="false" ht="12.75" hidden="true" customHeight="false" outlineLevel="0" collapsed="false">
      <c r="A383" s="778" t="s">
        <v>803</v>
      </c>
      <c r="B383" s="779" t="s">
        <v>804</v>
      </c>
      <c r="C383" s="779" t="s">
        <v>721</v>
      </c>
      <c r="D383" s="780" t="s">
        <v>722</v>
      </c>
      <c r="E383" s="780" t="s">
        <v>723</v>
      </c>
      <c r="F383" s="780" t="s">
        <v>724</v>
      </c>
      <c r="G383" s="781" t="n">
        <v>0</v>
      </c>
      <c r="H383" s="782" t="n">
        <v>17</v>
      </c>
      <c r="I383" s="782" t="n">
        <v>0</v>
      </c>
      <c r="J383" s="782" t="n">
        <v>0</v>
      </c>
      <c r="K383" s="783" t="n">
        <v>17</v>
      </c>
      <c r="L383" s="747" t="n">
        <v>0</v>
      </c>
    </row>
    <row r="384" customFormat="false" ht="12.75" hidden="true" customHeight="false" outlineLevel="0" collapsed="false">
      <c r="A384" s="778" t="s">
        <v>803</v>
      </c>
      <c r="B384" s="779" t="s">
        <v>804</v>
      </c>
      <c r="C384" s="779" t="s">
        <v>725</v>
      </c>
      <c r="D384" s="780" t="s">
        <v>726</v>
      </c>
      <c r="E384" s="780" t="s">
        <v>727</v>
      </c>
      <c r="F384" s="780" t="s">
        <v>728</v>
      </c>
      <c r="G384" s="781" t="n">
        <v>0</v>
      </c>
      <c r="H384" s="782" t="n">
        <v>586.5</v>
      </c>
      <c r="I384" s="782" t="n">
        <v>0</v>
      </c>
      <c r="J384" s="782" t="n">
        <v>0</v>
      </c>
      <c r="K384" s="783" t="n">
        <v>586</v>
      </c>
      <c r="L384" s="747" t="n">
        <v>0.5</v>
      </c>
    </row>
    <row r="385" customFormat="false" ht="12.75" hidden="true" customHeight="false" outlineLevel="0" collapsed="false">
      <c r="A385" s="778" t="s">
        <v>803</v>
      </c>
      <c r="B385" s="779" t="s">
        <v>804</v>
      </c>
      <c r="C385" s="779" t="s">
        <v>725</v>
      </c>
      <c r="D385" s="780" t="s">
        <v>726</v>
      </c>
      <c r="E385" s="780" t="s">
        <v>729</v>
      </c>
      <c r="F385" s="780" t="s">
        <v>730</v>
      </c>
      <c r="G385" s="781" t="n">
        <v>0</v>
      </c>
      <c r="H385" s="782" t="n">
        <v>123.5</v>
      </c>
      <c r="I385" s="782" t="n">
        <v>0</v>
      </c>
      <c r="J385" s="782" t="n">
        <v>0</v>
      </c>
      <c r="K385" s="783" t="n">
        <v>124</v>
      </c>
      <c r="L385" s="747" t="n">
        <v>-0.5</v>
      </c>
    </row>
    <row r="386" customFormat="false" ht="12.75" hidden="true" customHeight="false" outlineLevel="0" collapsed="false">
      <c r="A386" s="778" t="s">
        <v>803</v>
      </c>
      <c r="B386" s="779" t="s">
        <v>804</v>
      </c>
      <c r="C386" s="779" t="s">
        <v>725</v>
      </c>
      <c r="D386" s="780" t="s">
        <v>726</v>
      </c>
      <c r="E386" s="780" t="s">
        <v>733</v>
      </c>
      <c r="F386" s="780" t="s">
        <v>734</v>
      </c>
      <c r="G386" s="781" t="n">
        <v>0</v>
      </c>
      <c r="H386" s="782" t="n">
        <v>286</v>
      </c>
      <c r="I386" s="782" t="n">
        <v>0</v>
      </c>
      <c r="J386" s="782" t="n">
        <v>0</v>
      </c>
      <c r="K386" s="783" t="n">
        <v>286</v>
      </c>
      <c r="L386" s="747" t="n">
        <v>0</v>
      </c>
    </row>
    <row r="387" customFormat="false" ht="12.75" hidden="true" customHeight="false" outlineLevel="0" collapsed="false">
      <c r="A387" s="778" t="s">
        <v>803</v>
      </c>
      <c r="B387" s="779" t="s">
        <v>804</v>
      </c>
      <c r="C387" s="779" t="s">
        <v>725</v>
      </c>
      <c r="D387" s="780" t="s">
        <v>726</v>
      </c>
      <c r="E387" s="780" t="s">
        <v>735</v>
      </c>
      <c r="F387" s="780" t="s">
        <v>736</v>
      </c>
      <c r="G387" s="781" t="n">
        <v>0</v>
      </c>
      <c r="H387" s="782" t="n">
        <v>34</v>
      </c>
      <c r="I387" s="782" t="n">
        <v>0</v>
      </c>
      <c r="J387" s="782" t="n">
        <v>0</v>
      </c>
      <c r="K387" s="783" t="n">
        <v>34</v>
      </c>
      <c r="L387" s="747" t="n">
        <v>0</v>
      </c>
    </row>
    <row r="388" customFormat="false" ht="12.75" hidden="true" customHeight="false" outlineLevel="0" collapsed="false">
      <c r="A388" s="778" t="s">
        <v>803</v>
      </c>
      <c r="B388" s="779" t="s">
        <v>804</v>
      </c>
      <c r="C388" s="779" t="s">
        <v>725</v>
      </c>
      <c r="D388" s="780" t="s">
        <v>726</v>
      </c>
      <c r="E388" s="780" t="s">
        <v>739</v>
      </c>
      <c r="F388" s="780" t="s">
        <v>740</v>
      </c>
      <c r="G388" s="781" t="n">
        <v>0</v>
      </c>
      <c r="H388" s="782" t="n">
        <v>765.5</v>
      </c>
      <c r="I388" s="782" t="n">
        <v>0</v>
      </c>
      <c r="J388" s="782" t="n">
        <v>0</v>
      </c>
      <c r="K388" s="783" t="n">
        <v>766</v>
      </c>
      <c r="L388" s="747" t="n">
        <v>-0.5</v>
      </c>
    </row>
    <row r="389" customFormat="false" ht="12.75" hidden="true" customHeight="false" outlineLevel="0" collapsed="false">
      <c r="A389" s="778" t="s">
        <v>805</v>
      </c>
      <c r="B389" s="779" t="s">
        <v>806</v>
      </c>
      <c r="C389" s="779" t="s">
        <v>685</v>
      </c>
      <c r="D389" s="780" t="s">
        <v>686</v>
      </c>
      <c r="E389" s="780" t="s">
        <v>687</v>
      </c>
      <c r="F389" s="780" t="s">
        <v>688</v>
      </c>
      <c r="G389" s="781" t="n">
        <v>0</v>
      </c>
      <c r="H389" s="782" t="n">
        <v>504</v>
      </c>
      <c r="I389" s="782" t="n">
        <v>0</v>
      </c>
      <c r="J389" s="782" t="n">
        <v>0</v>
      </c>
      <c r="K389" s="783" t="n">
        <v>504</v>
      </c>
      <c r="L389" s="747" t="n">
        <v>0</v>
      </c>
    </row>
    <row r="390" customFormat="false" ht="12.75" hidden="true" customHeight="false" outlineLevel="0" collapsed="false">
      <c r="A390" s="778" t="s">
        <v>805</v>
      </c>
      <c r="B390" s="779" t="s">
        <v>806</v>
      </c>
      <c r="C390" s="779" t="s">
        <v>685</v>
      </c>
      <c r="D390" s="780" t="s">
        <v>686</v>
      </c>
      <c r="E390" s="780" t="s">
        <v>689</v>
      </c>
      <c r="F390" s="780" t="s">
        <v>690</v>
      </c>
      <c r="G390" s="781" t="n">
        <v>0</v>
      </c>
      <c r="H390" s="782" t="n">
        <v>432</v>
      </c>
      <c r="I390" s="782" t="n">
        <v>0</v>
      </c>
      <c r="J390" s="782" t="n">
        <v>0</v>
      </c>
      <c r="K390" s="783" t="n">
        <v>432</v>
      </c>
      <c r="L390" s="747" t="n">
        <v>0</v>
      </c>
    </row>
    <row r="391" customFormat="false" ht="12.75" hidden="true" customHeight="false" outlineLevel="0" collapsed="false">
      <c r="A391" s="778" t="s">
        <v>805</v>
      </c>
      <c r="B391" s="779" t="s">
        <v>806</v>
      </c>
      <c r="C391" s="779" t="s">
        <v>691</v>
      </c>
      <c r="D391" s="780" t="s">
        <v>692</v>
      </c>
      <c r="E391" s="780" t="s">
        <v>693</v>
      </c>
      <c r="F391" s="780" t="s">
        <v>694</v>
      </c>
      <c r="G391" s="781" t="n">
        <v>0</v>
      </c>
      <c r="H391" s="782" t="n">
        <v>76.5</v>
      </c>
      <c r="I391" s="782" t="n">
        <v>0</v>
      </c>
      <c r="J391" s="782" t="n">
        <v>0</v>
      </c>
      <c r="K391" s="783" t="n">
        <v>76</v>
      </c>
      <c r="L391" s="747" t="n">
        <v>0.5</v>
      </c>
    </row>
    <row r="392" customFormat="false" ht="12.75" hidden="true" customHeight="false" outlineLevel="0" collapsed="false">
      <c r="A392" s="778" t="s">
        <v>805</v>
      </c>
      <c r="B392" s="779" t="s">
        <v>806</v>
      </c>
      <c r="C392" s="779" t="s">
        <v>691</v>
      </c>
      <c r="D392" s="780" t="s">
        <v>692</v>
      </c>
      <c r="E392" s="780" t="s">
        <v>695</v>
      </c>
      <c r="F392" s="780" t="s">
        <v>696</v>
      </c>
      <c r="G392" s="781" t="n">
        <v>0</v>
      </c>
      <c r="H392" s="782" t="n">
        <v>68</v>
      </c>
      <c r="I392" s="782" t="n">
        <v>0</v>
      </c>
      <c r="J392" s="782" t="n">
        <v>0</v>
      </c>
      <c r="K392" s="783" t="n">
        <v>68</v>
      </c>
      <c r="L392" s="747" t="n">
        <v>0</v>
      </c>
    </row>
    <row r="393" customFormat="false" ht="12.75" hidden="true" customHeight="false" outlineLevel="0" collapsed="false">
      <c r="A393" s="778" t="s">
        <v>805</v>
      </c>
      <c r="B393" s="779" t="s">
        <v>806</v>
      </c>
      <c r="C393" s="779" t="s">
        <v>691</v>
      </c>
      <c r="D393" s="780" t="s">
        <v>692</v>
      </c>
      <c r="E393" s="780" t="s">
        <v>807</v>
      </c>
      <c r="F393" s="780" t="s">
        <v>808</v>
      </c>
      <c r="G393" s="781" t="n">
        <v>0</v>
      </c>
      <c r="H393" s="782" t="n">
        <v>15</v>
      </c>
      <c r="I393" s="782" t="n">
        <v>0</v>
      </c>
      <c r="J393" s="782" t="n">
        <v>0</v>
      </c>
      <c r="K393" s="783" t="n">
        <v>15</v>
      </c>
      <c r="L393" s="747" t="n">
        <v>0</v>
      </c>
    </row>
    <row r="394" customFormat="false" ht="12.75" hidden="true" customHeight="false" outlineLevel="0" collapsed="false">
      <c r="A394" s="778" t="s">
        <v>805</v>
      </c>
      <c r="B394" s="779" t="s">
        <v>806</v>
      </c>
      <c r="C394" s="779" t="s">
        <v>691</v>
      </c>
      <c r="D394" s="780" t="s">
        <v>692</v>
      </c>
      <c r="E394" s="780" t="s">
        <v>697</v>
      </c>
      <c r="F394" s="780" t="s">
        <v>698</v>
      </c>
      <c r="G394" s="781" t="n">
        <v>0</v>
      </c>
      <c r="H394" s="782" t="n">
        <v>24</v>
      </c>
      <c r="I394" s="782" t="n">
        <v>0</v>
      </c>
      <c r="J394" s="782" t="n">
        <v>0</v>
      </c>
      <c r="K394" s="783" t="n">
        <v>24</v>
      </c>
      <c r="L394" s="747" t="n">
        <v>0</v>
      </c>
    </row>
    <row r="395" customFormat="false" ht="12.75" hidden="true" customHeight="false" outlineLevel="0" collapsed="false">
      <c r="A395" s="778" t="s">
        <v>805</v>
      </c>
      <c r="B395" s="779" t="s">
        <v>806</v>
      </c>
      <c r="C395" s="779" t="s">
        <v>699</v>
      </c>
      <c r="D395" s="780" t="s">
        <v>700</v>
      </c>
      <c r="E395" s="780" t="s">
        <v>701</v>
      </c>
      <c r="F395" s="780" t="s">
        <v>702</v>
      </c>
      <c r="G395" s="781" t="n">
        <v>0</v>
      </c>
      <c r="H395" s="782" t="n">
        <v>70</v>
      </c>
      <c r="I395" s="782" t="n">
        <v>0</v>
      </c>
      <c r="J395" s="782" t="n">
        <v>0</v>
      </c>
      <c r="K395" s="783" t="n">
        <v>70</v>
      </c>
      <c r="L395" s="747" t="n">
        <v>0</v>
      </c>
    </row>
    <row r="396" customFormat="false" ht="12.75" hidden="true" customHeight="false" outlineLevel="0" collapsed="false">
      <c r="A396" s="778" t="s">
        <v>805</v>
      </c>
      <c r="B396" s="779" t="s">
        <v>806</v>
      </c>
      <c r="C396" s="779" t="s">
        <v>703</v>
      </c>
      <c r="D396" s="780" t="s">
        <v>704</v>
      </c>
      <c r="E396" s="780" t="s">
        <v>705</v>
      </c>
      <c r="F396" s="780" t="s">
        <v>706</v>
      </c>
      <c r="G396" s="781" t="n">
        <v>0</v>
      </c>
      <c r="H396" s="782" t="n">
        <v>40</v>
      </c>
      <c r="I396" s="782" t="n">
        <v>0</v>
      </c>
      <c r="J396" s="782" t="n">
        <v>0</v>
      </c>
      <c r="K396" s="783" t="n">
        <v>40</v>
      </c>
      <c r="L396" s="747" t="n">
        <v>0</v>
      </c>
    </row>
    <row r="397" customFormat="false" ht="12.75" hidden="true" customHeight="false" outlineLevel="0" collapsed="false">
      <c r="A397" s="778" t="s">
        <v>805</v>
      </c>
      <c r="B397" s="779" t="s">
        <v>806</v>
      </c>
      <c r="C397" s="779" t="s">
        <v>703</v>
      </c>
      <c r="D397" s="780" t="s">
        <v>704</v>
      </c>
      <c r="E397" s="780" t="s">
        <v>707</v>
      </c>
      <c r="F397" s="780" t="s">
        <v>708</v>
      </c>
      <c r="G397" s="781" t="n">
        <v>0</v>
      </c>
      <c r="H397" s="782" t="n">
        <v>32</v>
      </c>
      <c r="I397" s="782" t="n">
        <v>0</v>
      </c>
      <c r="J397" s="782" t="n">
        <v>0</v>
      </c>
      <c r="K397" s="783" t="n">
        <v>32</v>
      </c>
      <c r="L397" s="747" t="n">
        <v>0</v>
      </c>
    </row>
    <row r="398" customFormat="false" ht="12.75" hidden="true" customHeight="false" outlineLevel="0" collapsed="false">
      <c r="A398" s="778" t="s">
        <v>805</v>
      </c>
      <c r="B398" s="779" t="s">
        <v>806</v>
      </c>
      <c r="C398" s="779" t="s">
        <v>709</v>
      </c>
      <c r="D398" s="780" t="s">
        <v>710</v>
      </c>
      <c r="E398" s="780" t="s">
        <v>759</v>
      </c>
      <c r="F398" s="780" t="s">
        <v>760</v>
      </c>
      <c r="G398" s="781" t="n">
        <v>0</v>
      </c>
      <c r="H398" s="782" t="n">
        <v>200</v>
      </c>
      <c r="I398" s="782" t="n">
        <v>0</v>
      </c>
      <c r="J398" s="782" t="n">
        <v>0</v>
      </c>
      <c r="K398" s="783" t="n">
        <v>200</v>
      </c>
      <c r="L398" s="747" t="n">
        <v>0</v>
      </c>
    </row>
    <row r="399" customFormat="false" ht="12.75" hidden="true" customHeight="false" outlineLevel="0" collapsed="false">
      <c r="A399" s="778" t="s">
        <v>805</v>
      </c>
      <c r="B399" s="779" t="s">
        <v>806</v>
      </c>
      <c r="C399" s="779" t="s">
        <v>709</v>
      </c>
      <c r="D399" s="780" t="s">
        <v>710</v>
      </c>
      <c r="E399" s="780" t="s">
        <v>713</v>
      </c>
      <c r="F399" s="780" t="s">
        <v>714</v>
      </c>
      <c r="G399" s="781" t="n">
        <v>0</v>
      </c>
      <c r="H399" s="782" t="n">
        <v>206</v>
      </c>
      <c r="I399" s="782" t="n">
        <v>0</v>
      </c>
      <c r="J399" s="782" t="n">
        <v>0</v>
      </c>
      <c r="K399" s="783" t="n">
        <v>206</v>
      </c>
      <c r="L399" s="747" t="n">
        <v>0</v>
      </c>
    </row>
    <row r="400" customFormat="false" ht="12.75" hidden="true" customHeight="false" outlineLevel="0" collapsed="false">
      <c r="A400" s="778" t="s">
        <v>805</v>
      </c>
      <c r="B400" s="779" t="s">
        <v>806</v>
      </c>
      <c r="C400" s="779" t="s">
        <v>717</v>
      </c>
      <c r="D400" s="780" t="s">
        <v>718</v>
      </c>
      <c r="E400" s="780" t="s">
        <v>719</v>
      </c>
      <c r="F400" s="780" t="s">
        <v>720</v>
      </c>
      <c r="G400" s="781" t="n">
        <v>0</v>
      </c>
      <c r="H400" s="782" t="n">
        <v>30</v>
      </c>
      <c r="I400" s="782" t="n">
        <v>0</v>
      </c>
      <c r="J400" s="782" t="n">
        <v>0</v>
      </c>
      <c r="K400" s="783" t="n">
        <v>30</v>
      </c>
      <c r="L400" s="747" t="n">
        <v>0</v>
      </c>
    </row>
    <row r="401" customFormat="false" ht="12.75" hidden="true" customHeight="false" outlineLevel="0" collapsed="false">
      <c r="A401" s="778" t="s">
        <v>805</v>
      </c>
      <c r="B401" s="779" t="s">
        <v>806</v>
      </c>
      <c r="C401" s="779" t="s">
        <v>721</v>
      </c>
      <c r="D401" s="780" t="s">
        <v>722</v>
      </c>
      <c r="E401" s="780" t="s">
        <v>723</v>
      </c>
      <c r="F401" s="780" t="s">
        <v>724</v>
      </c>
      <c r="G401" s="781" t="n">
        <v>0</v>
      </c>
      <c r="H401" s="782" t="n">
        <v>8.5</v>
      </c>
      <c r="I401" s="782" t="n">
        <v>0</v>
      </c>
      <c r="J401" s="782" t="n">
        <v>0</v>
      </c>
      <c r="K401" s="783" t="n">
        <v>8</v>
      </c>
      <c r="L401" s="747" t="n">
        <v>0.5</v>
      </c>
    </row>
    <row r="402" customFormat="false" ht="12.75" hidden="true" customHeight="false" outlineLevel="0" collapsed="false">
      <c r="A402" s="778" t="s">
        <v>805</v>
      </c>
      <c r="B402" s="779" t="s">
        <v>806</v>
      </c>
      <c r="C402" s="779" t="s">
        <v>725</v>
      </c>
      <c r="D402" s="780" t="s">
        <v>726</v>
      </c>
      <c r="E402" s="780" t="s">
        <v>727</v>
      </c>
      <c r="F402" s="780" t="s">
        <v>728</v>
      </c>
      <c r="G402" s="781" t="n">
        <v>0</v>
      </c>
      <c r="H402" s="782" t="n">
        <v>1339</v>
      </c>
      <c r="I402" s="782" t="n">
        <v>0</v>
      </c>
      <c r="J402" s="782" t="n">
        <v>0</v>
      </c>
      <c r="K402" s="783" t="n">
        <v>1339</v>
      </c>
      <c r="L402" s="747" t="n">
        <v>0</v>
      </c>
    </row>
    <row r="403" customFormat="false" ht="12.75" hidden="true" customHeight="false" outlineLevel="0" collapsed="false">
      <c r="A403" s="778" t="s">
        <v>805</v>
      </c>
      <c r="B403" s="779" t="s">
        <v>806</v>
      </c>
      <c r="C403" s="779" t="s">
        <v>725</v>
      </c>
      <c r="D403" s="780" t="s">
        <v>726</v>
      </c>
      <c r="E403" s="780" t="s">
        <v>729</v>
      </c>
      <c r="F403" s="780" t="s">
        <v>730</v>
      </c>
      <c r="G403" s="781" t="n">
        <v>0</v>
      </c>
      <c r="H403" s="782" t="n">
        <v>836</v>
      </c>
      <c r="I403" s="782" t="n">
        <v>0</v>
      </c>
      <c r="J403" s="782" t="n">
        <v>0</v>
      </c>
      <c r="K403" s="783" t="n">
        <v>836</v>
      </c>
      <c r="L403" s="747" t="n">
        <v>0</v>
      </c>
    </row>
    <row r="404" customFormat="false" ht="12.75" hidden="true" customHeight="false" outlineLevel="0" collapsed="false">
      <c r="A404" s="778" t="s">
        <v>805</v>
      </c>
      <c r="B404" s="779" t="s">
        <v>806</v>
      </c>
      <c r="C404" s="779" t="s">
        <v>725</v>
      </c>
      <c r="D404" s="780" t="s">
        <v>726</v>
      </c>
      <c r="E404" s="780" t="s">
        <v>731</v>
      </c>
      <c r="F404" s="780" t="s">
        <v>732</v>
      </c>
      <c r="G404" s="781" t="n">
        <v>0</v>
      </c>
      <c r="H404" s="782" t="n">
        <v>194</v>
      </c>
      <c r="I404" s="782" t="n">
        <v>0</v>
      </c>
      <c r="J404" s="782" t="n">
        <v>0</v>
      </c>
      <c r="K404" s="783" t="n">
        <v>194</v>
      </c>
      <c r="L404" s="747" t="n">
        <v>0</v>
      </c>
    </row>
    <row r="405" customFormat="false" ht="12.75" hidden="true" customHeight="false" outlineLevel="0" collapsed="false">
      <c r="A405" s="778" t="s">
        <v>805</v>
      </c>
      <c r="B405" s="779" t="s">
        <v>806</v>
      </c>
      <c r="C405" s="779" t="s">
        <v>725</v>
      </c>
      <c r="D405" s="780" t="s">
        <v>726</v>
      </c>
      <c r="E405" s="780" t="s">
        <v>733</v>
      </c>
      <c r="F405" s="780" t="s">
        <v>734</v>
      </c>
      <c r="G405" s="781" t="n">
        <v>0</v>
      </c>
      <c r="H405" s="782" t="n">
        <v>1448</v>
      </c>
      <c r="I405" s="782" t="n">
        <v>0</v>
      </c>
      <c r="J405" s="782" t="n">
        <v>0</v>
      </c>
      <c r="K405" s="783" t="n">
        <v>1448</v>
      </c>
      <c r="L405" s="747" t="n">
        <v>0</v>
      </c>
    </row>
    <row r="406" customFormat="false" ht="12.75" hidden="true" customHeight="false" outlineLevel="0" collapsed="false">
      <c r="A406" s="778" t="s">
        <v>805</v>
      </c>
      <c r="B406" s="779" t="s">
        <v>806</v>
      </c>
      <c r="C406" s="779" t="s">
        <v>725</v>
      </c>
      <c r="D406" s="780" t="s">
        <v>726</v>
      </c>
      <c r="E406" s="780" t="s">
        <v>735</v>
      </c>
      <c r="F406" s="780" t="s">
        <v>736</v>
      </c>
      <c r="G406" s="781" t="n">
        <v>0</v>
      </c>
      <c r="H406" s="782" t="n">
        <v>102</v>
      </c>
      <c r="I406" s="782" t="n">
        <v>0</v>
      </c>
      <c r="J406" s="782" t="n">
        <v>0</v>
      </c>
      <c r="K406" s="783" t="n">
        <v>102</v>
      </c>
      <c r="L406" s="747" t="n">
        <v>0</v>
      </c>
    </row>
    <row r="407" customFormat="false" ht="12.75" hidden="true" customHeight="false" outlineLevel="0" collapsed="false">
      <c r="A407" s="778" t="s">
        <v>805</v>
      </c>
      <c r="B407" s="779" t="s">
        <v>806</v>
      </c>
      <c r="C407" s="779" t="s">
        <v>725</v>
      </c>
      <c r="D407" s="780" t="s">
        <v>726</v>
      </c>
      <c r="E407" s="780" t="s">
        <v>737</v>
      </c>
      <c r="F407" s="780" t="s">
        <v>738</v>
      </c>
      <c r="G407" s="781" t="n">
        <v>0</v>
      </c>
      <c r="H407" s="782" t="n">
        <v>348.5</v>
      </c>
      <c r="I407" s="782" t="n">
        <v>0</v>
      </c>
      <c r="J407" s="782" t="n">
        <v>0</v>
      </c>
      <c r="K407" s="783" t="n">
        <v>348</v>
      </c>
      <c r="L407" s="747" t="n">
        <v>0.5</v>
      </c>
    </row>
    <row r="408" customFormat="false" ht="12.75" hidden="true" customHeight="false" outlineLevel="0" collapsed="false">
      <c r="A408" s="778" t="s">
        <v>805</v>
      </c>
      <c r="B408" s="779" t="s">
        <v>806</v>
      </c>
      <c r="C408" s="779" t="s">
        <v>725</v>
      </c>
      <c r="D408" s="780" t="s">
        <v>726</v>
      </c>
      <c r="E408" s="780" t="s">
        <v>739</v>
      </c>
      <c r="F408" s="780" t="s">
        <v>740</v>
      </c>
      <c r="G408" s="781" t="n">
        <v>0</v>
      </c>
      <c r="H408" s="782" t="n">
        <v>1562.5</v>
      </c>
      <c r="I408" s="782" t="n">
        <v>0</v>
      </c>
      <c r="J408" s="782" t="n">
        <v>0</v>
      </c>
      <c r="K408" s="783" t="n">
        <v>1562</v>
      </c>
      <c r="L408" s="747" t="n">
        <v>0.5</v>
      </c>
    </row>
    <row r="409" customFormat="false" ht="12.75" hidden="true" customHeight="false" outlineLevel="0" collapsed="false">
      <c r="A409" s="778" t="s">
        <v>809</v>
      </c>
      <c r="B409" s="779" t="s">
        <v>810</v>
      </c>
      <c r="C409" s="779" t="s">
        <v>685</v>
      </c>
      <c r="D409" s="780" t="s">
        <v>686</v>
      </c>
      <c r="E409" s="780" t="s">
        <v>687</v>
      </c>
      <c r="F409" s="780" t="s">
        <v>688</v>
      </c>
      <c r="G409" s="781" t="n">
        <v>0</v>
      </c>
      <c r="H409" s="782" t="n">
        <v>846</v>
      </c>
      <c r="I409" s="782" t="n">
        <v>0</v>
      </c>
      <c r="J409" s="782" t="n">
        <v>0</v>
      </c>
      <c r="K409" s="783" t="n">
        <v>846</v>
      </c>
      <c r="L409" s="747" t="n">
        <v>0</v>
      </c>
    </row>
    <row r="410" customFormat="false" ht="12.75" hidden="true" customHeight="false" outlineLevel="0" collapsed="false">
      <c r="A410" s="778" t="s">
        <v>809</v>
      </c>
      <c r="B410" s="779" t="s">
        <v>810</v>
      </c>
      <c r="C410" s="779" t="s">
        <v>685</v>
      </c>
      <c r="D410" s="780" t="s">
        <v>686</v>
      </c>
      <c r="E410" s="780" t="s">
        <v>689</v>
      </c>
      <c r="F410" s="780" t="s">
        <v>690</v>
      </c>
      <c r="G410" s="781" t="n">
        <v>0</v>
      </c>
      <c r="H410" s="782" t="n">
        <v>228.5</v>
      </c>
      <c r="I410" s="782" t="n">
        <v>0</v>
      </c>
      <c r="J410" s="782" t="n">
        <v>0</v>
      </c>
      <c r="K410" s="783" t="n">
        <v>228</v>
      </c>
      <c r="L410" s="747" t="n">
        <v>0.5</v>
      </c>
    </row>
    <row r="411" customFormat="false" ht="12.75" hidden="true" customHeight="false" outlineLevel="0" collapsed="false">
      <c r="A411" s="778" t="s">
        <v>809</v>
      </c>
      <c r="B411" s="779" t="s">
        <v>810</v>
      </c>
      <c r="C411" s="779" t="s">
        <v>691</v>
      </c>
      <c r="D411" s="780" t="s">
        <v>692</v>
      </c>
      <c r="E411" s="780" t="s">
        <v>693</v>
      </c>
      <c r="F411" s="780" t="s">
        <v>694</v>
      </c>
      <c r="G411" s="781" t="n">
        <v>0</v>
      </c>
      <c r="H411" s="782" t="n">
        <v>1156</v>
      </c>
      <c r="I411" s="782" t="n">
        <v>0</v>
      </c>
      <c r="J411" s="782" t="n">
        <v>0</v>
      </c>
      <c r="K411" s="783" t="n">
        <v>1156</v>
      </c>
      <c r="L411" s="747" t="n">
        <v>0</v>
      </c>
    </row>
    <row r="412" customFormat="false" ht="12.75" hidden="true" customHeight="false" outlineLevel="0" collapsed="false">
      <c r="A412" s="778" t="s">
        <v>809</v>
      </c>
      <c r="B412" s="779" t="s">
        <v>810</v>
      </c>
      <c r="C412" s="779" t="s">
        <v>691</v>
      </c>
      <c r="D412" s="780" t="s">
        <v>692</v>
      </c>
      <c r="E412" s="780" t="s">
        <v>695</v>
      </c>
      <c r="F412" s="780" t="s">
        <v>696</v>
      </c>
      <c r="G412" s="781" t="n">
        <v>0</v>
      </c>
      <c r="H412" s="782" t="n">
        <v>229.5</v>
      </c>
      <c r="I412" s="782" t="n">
        <v>0</v>
      </c>
      <c r="J412" s="782" t="n">
        <v>0</v>
      </c>
      <c r="K412" s="783" t="n">
        <v>230</v>
      </c>
      <c r="L412" s="747" t="n">
        <v>-0.5</v>
      </c>
    </row>
    <row r="413" customFormat="false" ht="12.75" hidden="true" customHeight="false" outlineLevel="0" collapsed="false">
      <c r="A413" s="778" t="s">
        <v>809</v>
      </c>
      <c r="B413" s="779" t="s">
        <v>810</v>
      </c>
      <c r="C413" s="779" t="s">
        <v>691</v>
      </c>
      <c r="D413" s="780" t="s">
        <v>692</v>
      </c>
      <c r="E413" s="780" t="s">
        <v>807</v>
      </c>
      <c r="F413" s="780" t="s">
        <v>808</v>
      </c>
      <c r="G413" s="781" t="n">
        <v>0</v>
      </c>
      <c r="H413" s="782" t="n">
        <v>30</v>
      </c>
      <c r="I413" s="782" t="n">
        <v>0</v>
      </c>
      <c r="J413" s="782" t="n">
        <v>0</v>
      </c>
      <c r="K413" s="783" t="n">
        <v>30</v>
      </c>
      <c r="L413" s="747" t="n">
        <v>0</v>
      </c>
    </row>
    <row r="414" customFormat="false" ht="12.75" hidden="true" customHeight="false" outlineLevel="0" collapsed="false">
      <c r="A414" s="778" t="s">
        <v>809</v>
      </c>
      <c r="B414" s="779" t="s">
        <v>810</v>
      </c>
      <c r="C414" s="779" t="s">
        <v>691</v>
      </c>
      <c r="D414" s="780" t="s">
        <v>692</v>
      </c>
      <c r="E414" s="780" t="s">
        <v>697</v>
      </c>
      <c r="F414" s="780" t="s">
        <v>698</v>
      </c>
      <c r="G414" s="781" t="n">
        <v>0</v>
      </c>
      <c r="H414" s="782" t="n">
        <v>25.5</v>
      </c>
      <c r="I414" s="782" t="n">
        <v>0</v>
      </c>
      <c r="J414" s="782" t="n">
        <v>0</v>
      </c>
      <c r="K414" s="783" t="n">
        <v>26</v>
      </c>
      <c r="L414" s="747" t="n">
        <v>-0.5</v>
      </c>
    </row>
    <row r="415" customFormat="false" ht="12.75" hidden="true" customHeight="false" outlineLevel="0" collapsed="false">
      <c r="A415" s="778" t="s">
        <v>809</v>
      </c>
      <c r="B415" s="779" t="s">
        <v>810</v>
      </c>
      <c r="C415" s="779" t="s">
        <v>699</v>
      </c>
      <c r="D415" s="780" t="s">
        <v>700</v>
      </c>
      <c r="E415" s="780" t="s">
        <v>701</v>
      </c>
      <c r="F415" s="780" t="s">
        <v>702</v>
      </c>
      <c r="G415" s="781" t="n">
        <v>0</v>
      </c>
      <c r="H415" s="782" t="n">
        <v>760</v>
      </c>
      <c r="I415" s="782" t="n">
        <v>0</v>
      </c>
      <c r="J415" s="782" t="n">
        <v>0</v>
      </c>
      <c r="K415" s="783" t="n">
        <v>760</v>
      </c>
      <c r="L415" s="747" t="n">
        <v>0</v>
      </c>
    </row>
    <row r="416" customFormat="false" ht="12.75" hidden="true" customHeight="false" outlineLevel="0" collapsed="false">
      <c r="A416" s="778" t="s">
        <v>809</v>
      </c>
      <c r="B416" s="779" t="s">
        <v>810</v>
      </c>
      <c r="C416" s="779" t="s">
        <v>703</v>
      </c>
      <c r="D416" s="780" t="s">
        <v>704</v>
      </c>
      <c r="E416" s="780" t="s">
        <v>705</v>
      </c>
      <c r="F416" s="780" t="s">
        <v>706</v>
      </c>
      <c r="G416" s="781" t="n">
        <v>0</v>
      </c>
      <c r="H416" s="782" t="n">
        <v>281</v>
      </c>
      <c r="I416" s="782" t="n">
        <v>0</v>
      </c>
      <c r="J416" s="782" t="n">
        <v>0</v>
      </c>
      <c r="K416" s="783" t="n">
        <v>281</v>
      </c>
      <c r="L416" s="747" t="n">
        <v>0</v>
      </c>
    </row>
    <row r="417" customFormat="false" ht="12.75" hidden="true" customHeight="false" outlineLevel="0" collapsed="false">
      <c r="A417" s="778" t="s">
        <v>809</v>
      </c>
      <c r="B417" s="779" t="s">
        <v>810</v>
      </c>
      <c r="C417" s="779" t="s">
        <v>703</v>
      </c>
      <c r="D417" s="780" t="s">
        <v>704</v>
      </c>
      <c r="E417" s="780" t="s">
        <v>707</v>
      </c>
      <c r="F417" s="780" t="s">
        <v>708</v>
      </c>
      <c r="G417" s="781" t="n">
        <v>0</v>
      </c>
      <c r="H417" s="782" t="n">
        <v>32</v>
      </c>
      <c r="I417" s="782" t="n">
        <v>0</v>
      </c>
      <c r="J417" s="782" t="n">
        <v>0</v>
      </c>
      <c r="K417" s="783" t="n">
        <v>32</v>
      </c>
      <c r="L417" s="747" t="n">
        <v>0</v>
      </c>
    </row>
    <row r="418" customFormat="false" ht="12.75" hidden="true" customHeight="false" outlineLevel="0" collapsed="false">
      <c r="A418" s="778" t="s">
        <v>809</v>
      </c>
      <c r="B418" s="779" t="s">
        <v>810</v>
      </c>
      <c r="C418" s="779" t="s">
        <v>709</v>
      </c>
      <c r="D418" s="780" t="s">
        <v>710</v>
      </c>
      <c r="E418" s="780" t="s">
        <v>711</v>
      </c>
      <c r="F418" s="780" t="s">
        <v>712</v>
      </c>
      <c r="G418" s="781" t="n">
        <v>0</v>
      </c>
      <c r="H418" s="782" t="n">
        <v>100</v>
      </c>
      <c r="I418" s="782" t="n">
        <v>0</v>
      </c>
      <c r="J418" s="782" t="n">
        <v>0</v>
      </c>
      <c r="K418" s="783" t="n">
        <v>100</v>
      </c>
      <c r="L418" s="747" t="n">
        <v>0</v>
      </c>
    </row>
    <row r="419" customFormat="false" ht="12.75" hidden="true" customHeight="false" outlineLevel="0" collapsed="false">
      <c r="A419" s="778" t="s">
        <v>809</v>
      </c>
      <c r="B419" s="779" t="s">
        <v>810</v>
      </c>
      <c r="C419" s="779" t="s">
        <v>709</v>
      </c>
      <c r="D419" s="780" t="s">
        <v>710</v>
      </c>
      <c r="E419" s="780" t="s">
        <v>759</v>
      </c>
      <c r="F419" s="780" t="s">
        <v>760</v>
      </c>
      <c r="G419" s="781" t="n">
        <v>0</v>
      </c>
      <c r="H419" s="782" t="n">
        <v>1600</v>
      </c>
      <c r="I419" s="782" t="n">
        <v>0</v>
      </c>
      <c r="J419" s="782" t="n">
        <v>0</v>
      </c>
      <c r="K419" s="783" t="n">
        <v>1600</v>
      </c>
      <c r="L419" s="747" t="n">
        <v>0</v>
      </c>
    </row>
    <row r="420" customFormat="false" ht="12.75" hidden="true" customHeight="false" outlineLevel="0" collapsed="false">
      <c r="A420" s="778" t="s">
        <v>809</v>
      </c>
      <c r="B420" s="779" t="s">
        <v>810</v>
      </c>
      <c r="C420" s="779" t="s">
        <v>709</v>
      </c>
      <c r="D420" s="780" t="s">
        <v>710</v>
      </c>
      <c r="E420" s="780" t="s">
        <v>713</v>
      </c>
      <c r="F420" s="780" t="s">
        <v>714</v>
      </c>
      <c r="G420" s="781" t="n">
        <v>0</v>
      </c>
      <c r="H420" s="782" t="n">
        <v>810</v>
      </c>
      <c r="I420" s="782" t="n">
        <v>0</v>
      </c>
      <c r="J420" s="782" t="n">
        <v>0</v>
      </c>
      <c r="K420" s="783" t="n">
        <v>810</v>
      </c>
      <c r="L420" s="747" t="n">
        <v>0</v>
      </c>
    </row>
    <row r="421" customFormat="false" ht="12.75" hidden="true" customHeight="false" outlineLevel="0" collapsed="false">
      <c r="A421" s="778" t="s">
        <v>809</v>
      </c>
      <c r="B421" s="779" t="s">
        <v>810</v>
      </c>
      <c r="C421" s="779" t="s">
        <v>717</v>
      </c>
      <c r="D421" s="780" t="s">
        <v>718</v>
      </c>
      <c r="E421" s="780" t="s">
        <v>719</v>
      </c>
      <c r="F421" s="780" t="s">
        <v>720</v>
      </c>
      <c r="G421" s="781" t="n">
        <v>0</v>
      </c>
      <c r="H421" s="782" t="n">
        <v>126</v>
      </c>
      <c r="I421" s="782" t="n">
        <v>0</v>
      </c>
      <c r="J421" s="782" t="n">
        <v>0</v>
      </c>
      <c r="K421" s="783" t="n">
        <v>126</v>
      </c>
      <c r="L421" s="747" t="n">
        <v>0</v>
      </c>
    </row>
    <row r="422" customFormat="false" ht="12.75" hidden="true" customHeight="false" outlineLevel="0" collapsed="false">
      <c r="A422" s="778" t="s">
        <v>809</v>
      </c>
      <c r="B422" s="779" t="s">
        <v>810</v>
      </c>
      <c r="C422" s="779" t="s">
        <v>721</v>
      </c>
      <c r="D422" s="780" t="s">
        <v>722</v>
      </c>
      <c r="E422" s="780" t="s">
        <v>723</v>
      </c>
      <c r="F422" s="780" t="s">
        <v>724</v>
      </c>
      <c r="G422" s="781" t="n">
        <v>0</v>
      </c>
      <c r="H422" s="782" t="n">
        <v>74.5</v>
      </c>
      <c r="I422" s="782" t="n">
        <v>0</v>
      </c>
      <c r="J422" s="782" t="n">
        <v>0</v>
      </c>
      <c r="K422" s="783" t="n">
        <v>74</v>
      </c>
      <c r="L422" s="747" t="n">
        <v>0.5</v>
      </c>
    </row>
    <row r="423" customFormat="false" ht="12.75" hidden="true" customHeight="false" outlineLevel="0" collapsed="false">
      <c r="A423" s="778" t="s">
        <v>809</v>
      </c>
      <c r="B423" s="779" t="s">
        <v>810</v>
      </c>
      <c r="C423" s="779" t="s">
        <v>725</v>
      </c>
      <c r="D423" s="780" t="s">
        <v>726</v>
      </c>
      <c r="E423" s="780" t="s">
        <v>727</v>
      </c>
      <c r="F423" s="780" t="s">
        <v>728</v>
      </c>
      <c r="G423" s="781" t="n">
        <v>0</v>
      </c>
      <c r="H423" s="782" t="n">
        <v>4363</v>
      </c>
      <c r="I423" s="782" t="n">
        <v>0</v>
      </c>
      <c r="J423" s="782" t="n">
        <v>0</v>
      </c>
      <c r="K423" s="783" t="n">
        <v>4363</v>
      </c>
      <c r="L423" s="747" t="n">
        <v>0</v>
      </c>
    </row>
    <row r="424" customFormat="false" ht="12.75" hidden="true" customHeight="false" outlineLevel="0" collapsed="false">
      <c r="A424" s="778" t="s">
        <v>809</v>
      </c>
      <c r="B424" s="779" t="s">
        <v>810</v>
      </c>
      <c r="C424" s="779" t="s">
        <v>725</v>
      </c>
      <c r="D424" s="780" t="s">
        <v>726</v>
      </c>
      <c r="E424" s="780" t="s">
        <v>729</v>
      </c>
      <c r="F424" s="780" t="s">
        <v>730</v>
      </c>
      <c r="G424" s="781" t="n">
        <v>0</v>
      </c>
      <c r="H424" s="782" t="n">
        <v>297.5</v>
      </c>
      <c r="I424" s="782" t="n">
        <v>0</v>
      </c>
      <c r="J424" s="782" t="n">
        <v>0</v>
      </c>
      <c r="K424" s="783" t="n">
        <v>298</v>
      </c>
      <c r="L424" s="747" t="n">
        <v>-0.5</v>
      </c>
    </row>
    <row r="425" customFormat="false" ht="12.75" hidden="true" customHeight="false" outlineLevel="0" collapsed="false">
      <c r="A425" s="778" t="s">
        <v>809</v>
      </c>
      <c r="B425" s="779" t="s">
        <v>810</v>
      </c>
      <c r="C425" s="779" t="s">
        <v>725</v>
      </c>
      <c r="D425" s="780" t="s">
        <v>726</v>
      </c>
      <c r="E425" s="780" t="s">
        <v>731</v>
      </c>
      <c r="F425" s="780" t="s">
        <v>732</v>
      </c>
      <c r="G425" s="781" t="n">
        <v>0</v>
      </c>
      <c r="H425" s="782" t="n">
        <v>1419</v>
      </c>
      <c r="I425" s="782" t="n">
        <v>0</v>
      </c>
      <c r="J425" s="782" t="n">
        <v>0</v>
      </c>
      <c r="K425" s="783" t="n">
        <v>1419</v>
      </c>
      <c r="L425" s="747" t="n">
        <v>0</v>
      </c>
    </row>
    <row r="426" customFormat="false" ht="12.75" hidden="true" customHeight="false" outlineLevel="0" collapsed="false">
      <c r="A426" s="778" t="s">
        <v>809</v>
      </c>
      <c r="B426" s="779" t="s">
        <v>810</v>
      </c>
      <c r="C426" s="779" t="s">
        <v>725</v>
      </c>
      <c r="D426" s="780" t="s">
        <v>726</v>
      </c>
      <c r="E426" s="780" t="s">
        <v>733</v>
      </c>
      <c r="F426" s="780" t="s">
        <v>734</v>
      </c>
      <c r="G426" s="781" t="n">
        <v>0</v>
      </c>
      <c r="H426" s="782" t="n">
        <v>2541</v>
      </c>
      <c r="I426" s="782" t="n">
        <v>0</v>
      </c>
      <c r="J426" s="782" t="n">
        <v>0</v>
      </c>
      <c r="K426" s="783" t="n">
        <v>2541</v>
      </c>
      <c r="L426" s="747" t="n">
        <v>0</v>
      </c>
    </row>
    <row r="427" customFormat="false" ht="12.75" hidden="true" customHeight="false" outlineLevel="0" collapsed="false">
      <c r="A427" s="778" t="s">
        <v>809</v>
      </c>
      <c r="B427" s="779" t="s">
        <v>810</v>
      </c>
      <c r="C427" s="779" t="s">
        <v>725</v>
      </c>
      <c r="D427" s="780" t="s">
        <v>726</v>
      </c>
      <c r="E427" s="780" t="s">
        <v>735</v>
      </c>
      <c r="F427" s="780" t="s">
        <v>736</v>
      </c>
      <c r="G427" s="781" t="n">
        <v>0</v>
      </c>
      <c r="H427" s="782" t="n">
        <v>526.5</v>
      </c>
      <c r="I427" s="782" t="n">
        <v>0</v>
      </c>
      <c r="J427" s="782" t="n">
        <v>0</v>
      </c>
      <c r="K427" s="783" t="n">
        <v>526</v>
      </c>
      <c r="L427" s="747" t="n">
        <v>0.5</v>
      </c>
    </row>
    <row r="428" customFormat="false" ht="12.75" hidden="true" customHeight="false" outlineLevel="0" collapsed="false">
      <c r="A428" s="778" t="s">
        <v>809</v>
      </c>
      <c r="B428" s="779" t="s">
        <v>810</v>
      </c>
      <c r="C428" s="779" t="s">
        <v>725</v>
      </c>
      <c r="D428" s="780" t="s">
        <v>726</v>
      </c>
      <c r="E428" s="780" t="s">
        <v>737</v>
      </c>
      <c r="F428" s="780" t="s">
        <v>738</v>
      </c>
      <c r="G428" s="781" t="n">
        <v>0</v>
      </c>
      <c r="H428" s="782" t="n">
        <v>501.5</v>
      </c>
      <c r="I428" s="782" t="n">
        <v>0</v>
      </c>
      <c r="J428" s="782" t="n">
        <v>0</v>
      </c>
      <c r="K428" s="783" t="n">
        <v>502</v>
      </c>
      <c r="L428" s="747" t="n">
        <v>-0.5</v>
      </c>
    </row>
    <row r="429" customFormat="false" ht="12.75" hidden="true" customHeight="false" outlineLevel="0" collapsed="false">
      <c r="A429" s="778" t="s">
        <v>809</v>
      </c>
      <c r="B429" s="779" t="s">
        <v>810</v>
      </c>
      <c r="C429" s="779" t="s">
        <v>725</v>
      </c>
      <c r="D429" s="780" t="s">
        <v>726</v>
      </c>
      <c r="E429" s="780" t="s">
        <v>739</v>
      </c>
      <c r="F429" s="780" t="s">
        <v>740</v>
      </c>
      <c r="G429" s="781" t="n">
        <v>0</v>
      </c>
      <c r="H429" s="782" t="n">
        <v>3170</v>
      </c>
      <c r="I429" s="782" t="n">
        <v>0</v>
      </c>
      <c r="J429" s="782" t="n">
        <v>0</v>
      </c>
      <c r="K429" s="783" t="n">
        <v>3170</v>
      </c>
      <c r="L429" s="747" t="n">
        <v>0</v>
      </c>
    </row>
    <row r="430" customFormat="false" ht="12.75" hidden="true" customHeight="false" outlineLevel="0" collapsed="false">
      <c r="A430" s="778" t="s">
        <v>809</v>
      </c>
      <c r="B430" s="779" t="s">
        <v>810</v>
      </c>
      <c r="C430" s="779" t="s">
        <v>747</v>
      </c>
      <c r="D430" s="780" t="s">
        <v>748</v>
      </c>
      <c r="E430" s="780" t="s">
        <v>749</v>
      </c>
      <c r="F430" s="780" t="s">
        <v>750</v>
      </c>
      <c r="G430" s="781" t="n">
        <v>0</v>
      </c>
      <c r="H430" s="782" t="n">
        <v>8.5</v>
      </c>
      <c r="I430" s="782" t="n">
        <v>0</v>
      </c>
      <c r="J430" s="782" t="n">
        <v>0</v>
      </c>
      <c r="K430" s="783" t="n">
        <v>8</v>
      </c>
      <c r="L430" s="747" t="n">
        <v>0.5</v>
      </c>
    </row>
    <row r="431" customFormat="false" ht="12.75" hidden="true" customHeight="false" outlineLevel="0" collapsed="false">
      <c r="A431" s="778" t="s">
        <v>809</v>
      </c>
      <c r="B431" s="779" t="s">
        <v>810</v>
      </c>
      <c r="C431" s="779" t="s">
        <v>741</v>
      </c>
      <c r="D431" s="780" t="s">
        <v>742</v>
      </c>
      <c r="E431" s="780" t="s">
        <v>743</v>
      </c>
      <c r="F431" s="780" t="s">
        <v>744</v>
      </c>
      <c r="G431" s="781" t="n">
        <v>0</v>
      </c>
      <c r="H431" s="782" t="n">
        <v>242</v>
      </c>
      <c r="I431" s="782" t="n">
        <v>0</v>
      </c>
      <c r="J431" s="782" t="n">
        <v>0</v>
      </c>
      <c r="K431" s="783" t="n">
        <v>242</v>
      </c>
      <c r="L431" s="747" t="n">
        <v>0</v>
      </c>
    </row>
    <row r="432" customFormat="false" ht="12.75" hidden="true" customHeight="false" outlineLevel="0" collapsed="false">
      <c r="A432" s="778" t="s">
        <v>811</v>
      </c>
      <c r="B432" s="779" t="s">
        <v>812</v>
      </c>
      <c r="C432" s="779" t="s">
        <v>685</v>
      </c>
      <c r="D432" s="780" t="s">
        <v>686</v>
      </c>
      <c r="E432" s="780" t="s">
        <v>687</v>
      </c>
      <c r="F432" s="780" t="s">
        <v>688</v>
      </c>
      <c r="G432" s="781" t="n">
        <v>0</v>
      </c>
      <c r="H432" s="782" t="n">
        <v>258</v>
      </c>
      <c r="I432" s="782" t="n">
        <v>0</v>
      </c>
      <c r="J432" s="782" t="n">
        <v>0</v>
      </c>
      <c r="K432" s="783" t="n">
        <v>258</v>
      </c>
      <c r="L432" s="747" t="n">
        <v>0</v>
      </c>
    </row>
    <row r="433" customFormat="false" ht="12.75" hidden="true" customHeight="false" outlineLevel="0" collapsed="false">
      <c r="A433" s="778" t="s">
        <v>811</v>
      </c>
      <c r="B433" s="779" t="s">
        <v>812</v>
      </c>
      <c r="C433" s="779" t="s">
        <v>685</v>
      </c>
      <c r="D433" s="780" t="s">
        <v>686</v>
      </c>
      <c r="E433" s="780" t="s">
        <v>689</v>
      </c>
      <c r="F433" s="780" t="s">
        <v>690</v>
      </c>
      <c r="G433" s="781" t="n">
        <v>0</v>
      </c>
      <c r="H433" s="782" t="n">
        <v>102</v>
      </c>
      <c r="I433" s="782" t="n">
        <v>0</v>
      </c>
      <c r="J433" s="782" t="n">
        <v>0</v>
      </c>
      <c r="K433" s="783" t="n">
        <v>102</v>
      </c>
      <c r="L433" s="747" t="n">
        <v>0</v>
      </c>
    </row>
    <row r="434" customFormat="false" ht="12.75" hidden="true" customHeight="false" outlineLevel="0" collapsed="false">
      <c r="A434" s="778" t="s">
        <v>811</v>
      </c>
      <c r="B434" s="779" t="s">
        <v>812</v>
      </c>
      <c r="C434" s="779" t="s">
        <v>691</v>
      </c>
      <c r="D434" s="780" t="s">
        <v>692</v>
      </c>
      <c r="E434" s="780" t="s">
        <v>693</v>
      </c>
      <c r="F434" s="780" t="s">
        <v>694</v>
      </c>
      <c r="G434" s="781" t="n">
        <v>0</v>
      </c>
      <c r="H434" s="782" t="n">
        <v>59.5</v>
      </c>
      <c r="I434" s="782" t="n">
        <v>0</v>
      </c>
      <c r="J434" s="782" t="n">
        <v>0</v>
      </c>
      <c r="K434" s="783" t="n">
        <v>60</v>
      </c>
      <c r="L434" s="747" t="n">
        <v>-0.5</v>
      </c>
    </row>
    <row r="435" customFormat="false" ht="12.75" hidden="true" customHeight="false" outlineLevel="0" collapsed="false">
      <c r="A435" s="778" t="s">
        <v>811</v>
      </c>
      <c r="B435" s="779" t="s">
        <v>812</v>
      </c>
      <c r="C435" s="779" t="s">
        <v>691</v>
      </c>
      <c r="D435" s="780" t="s">
        <v>692</v>
      </c>
      <c r="E435" s="780" t="s">
        <v>695</v>
      </c>
      <c r="F435" s="780" t="s">
        <v>696</v>
      </c>
      <c r="G435" s="781" t="n">
        <v>0</v>
      </c>
      <c r="H435" s="782" t="n">
        <v>42.5</v>
      </c>
      <c r="I435" s="782" t="n">
        <v>0</v>
      </c>
      <c r="J435" s="782" t="n">
        <v>0</v>
      </c>
      <c r="K435" s="783" t="n">
        <v>42</v>
      </c>
      <c r="L435" s="747" t="n">
        <v>0.5</v>
      </c>
    </row>
    <row r="436" customFormat="false" ht="12.75" hidden="true" customHeight="false" outlineLevel="0" collapsed="false">
      <c r="A436" s="778" t="s">
        <v>811</v>
      </c>
      <c r="B436" s="779" t="s">
        <v>812</v>
      </c>
      <c r="C436" s="779" t="s">
        <v>691</v>
      </c>
      <c r="D436" s="780" t="s">
        <v>692</v>
      </c>
      <c r="E436" s="780" t="s">
        <v>697</v>
      </c>
      <c r="F436" s="780" t="s">
        <v>698</v>
      </c>
      <c r="G436" s="781" t="n">
        <v>0</v>
      </c>
      <c r="H436" s="782" t="n">
        <v>32.5</v>
      </c>
      <c r="I436" s="782" t="n">
        <v>0</v>
      </c>
      <c r="J436" s="782" t="n">
        <v>0</v>
      </c>
      <c r="K436" s="783" t="n">
        <v>32</v>
      </c>
      <c r="L436" s="747" t="n">
        <v>0.5</v>
      </c>
    </row>
    <row r="437" customFormat="false" ht="12.75" hidden="true" customHeight="false" outlineLevel="0" collapsed="false">
      <c r="A437" s="778" t="s">
        <v>811</v>
      </c>
      <c r="B437" s="779" t="s">
        <v>812</v>
      </c>
      <c r="C437" s="779" t="s">
        <v>699</v>
      </c>
      <c r="D437" s="780" t="s">
        <v>700</v>
      </c>
      <c r="E437" s="780" t="s">
        <v>701</v>
      </c>
      <c r="F437" s="780" t="s">
        <v>702</v>
      </c>
      <c r="G437" s="781" t="n">
        <v>0</v>
      </c>
      <c r="H437" s="782" t="n">
        <v>30</v>
      </c>
      <c r="I437" s="782" t="n">
        <v>0</v>
      </c>
      <c r="J437" s="782" t="n">
        <v>0</v>
      </c>
      <c r="K437" s="783" t="n">
        <v>30</v>
      </c>
      <c r="L437" s="747" t="n">
        <v>0</v>
      </c>
    </row>
    <row r="438" customFormat="false" ht="12.75" hidden="true" customHeight="false" outlineLevel="0" collapsed="false">
      <c r="A438" s="778" t="s">
        <v>811</v>
      </c>
      <c r="B438" s="779" t="s">
        <v>812</v>
      </c>
      <c r="C438" s="779" t="s">
        <v>709</v>
      </c>
      <c r="D438" s="780" t="s">
        <v>710</v>
      </c>
      <c r="E438" s="780" t="s">
        <v>713</v>
      </c>
      <c r="F438" s="780" t="s">
        <v>714</v>
      </c>
      <c r="G438" s="781" t="n">
        <v>0</v>
      </c>
      <c r="H438" s="782" t="n">
        <v>132</v>
      </c>
      <c r="I438" s="782" t="n">
        <v>0</v>
      </c>
      <c r="J438" s="782" t="n">
        <v>0</v>
      </c>
      <c r="K438" s="783" t="n">
        <v>132</v>
      </c>
      <c r="L438" s="747" t="n">
        <v>0</v>
      </c>
    </row>
    <row r="439" customFormat="false" ht="12.75" hidden="true" customHeight="false" outlineLevel="0" collapsed="false">
      <c r="A439" s="778" t="s">
        <v>811</v>
      </c>
      <c r="B439" s="779" t="s">
        <v>812</v>
      </c>
      <c r="C439" s="779" t="s">
        <v>717</v>
      </c>
      <c r="D439" s="780" t="s">
        <v>718</v>
      </c>
      <c r="E439" s="780" t="s">
        <v>719</v>
      </c>
      <c r="F439" s="780" t="s">
        <v>720</v>
      </c>
      <c r="G439" s="781" t="n">
        <v>0</v>
      </c>
      <c r="H439" s="782" t="n">
        <v>6</v>
      </c>
      <c r="I439" s="782" t="n">
        <v>0</v>
      </c>
      <c r="J439" s="782" t="n">
        <v>0</v>
      </c>
      <c r="K439" s="783" t="n">
        <v>6</v>
      </c>
      <c r="L439" s="747" t="n">
        <v>0</v>
      </c>
    </row>
    <row r="440" customFormat="false" ht="12.75" hidden="true" customHeight="false" outlineLevel="0" collapsed="false">
      <c r="A440" s="778" t="s">
        <v>811</v>
      </c>
      <c r="B440" s="779" t="s">
        <v>812</v>
      </c>
      <c r="C440" s="779" t="s">
        <v>721</v>
      </c>
      <c r="D440" s="780" t="s">
        <v>722</v>
      </c>
      <c r="E440" s="780" t="s">
        <v>723</v>
      </c>
      <c r="F440" s="780" t="s">
        <v>724</v>
      </c>
      <c r="G440" s="781" t="n">
        <v>0</v>
      </c>
      <c r="H440" s="782" t="n">
        <v>17</v>
      </c>
      <c r="I440" s="782" t="n">
        <v>0</v>
      </c>
      <c r="J440" s="782" t="n">
        <v>0</v>
      </c>
      <c r="K440" s="783" t="n">
        <v>17</v>
      </c>
      <c r="L440" s="747" t="n">
        <v>0</v>
      </c>
    </row>
    <row r="441" customFormat="false" ht="12.75" hidden="true" customHeight="false" outlineLevel="0" collapsed="false">
      <c r="A441" s="778" t="s">
        <v>811</v>
      </c>
      <c r="B441" s="779" t="s">
        <v>812</v>
      </c>
      <c r="C441" s="779" t="s">
        <v>725</v>
      </c>
      <c r="D441" s="780" t="s">
        <v>726</v>
      </c>
      <c r="E441" s="780" t="s">
        <v>727</v>
      </c>
      <c r="F441" s="780" t="s">
        <v>728</v>
      </c>
      <c r="G441" s="781" t="n">
        <v>0</v>
      </c>
      <c r="H441" s="782" t="n">
        <v>561</v>
      </c>
      <c r="I441" s="782" t="n">
        <v>0</v>
      </c>
      <c r="J441" s="782" t="n">
        <v>0</v>
      </c>
      <c r="K441" s="783" t="n">
        <v>561</v>
      </c>
      <c r="L441" s="747" t="n">
        <v>0</v>
      </c>
    </row>
    <row r="442" customFormat="false" ht="12.75" hidden="true" customHeight="false" outlineLevel="0" collapsed="false">
      <c r="A442" s="778" t="s">
        <v>811</v>
      </c>
      <c r="B442" s="779" t="s">
        <v>812</v>
      </c>
      <c r="C442" s="779" t="s">
        <v>725</v>
      </c>
      <c r="D442" s="780" t="s">
        <v>726</v>
      </c>
      <c r="E442" s="780" t="s">
        <v>729</v>
      </c>
      <c r="F442" s="780" t="s">
        <v>730</v>
      </c>
      <c r="G442" s="781" t="n">
        <v>0</v>
      </c>
      <c r="H442" s="782" t="n">
        <v>263.5</v>
      </c>
      <c r="I442" s="782" t="n">
        <v>0</v>
      </c>
      <c r="J442" s="782" t="n">
        <v>0</v>
      </c>
      <c r="K442" s="783" t="n">
        <v>264</v>
      </c>
      <c r="L442" s="747" t="n">
        <v>-0.5</v>
      </c>
    </row>
    <row r="443" customFormat="false" ht="12.75" hidden="true" customHeight="false" outlineLevel="0" collapsed="false">
      <c r="A443" s="778" t="s">
        <v>811</v>
      </c>
      <c r="B443" s="779" t="s">
        <v>812</v>
      </c>
      <c r="C443" s="779" t="s">
        <v>725</v>
      </c>
      <c r="D443" s="780" t="s">
        <v>726</v>
      </c>
      <c r="E443" s="780" t="s">
        <v>731</v>
      </c>
      <c r="F443" s="780" t="s">
        <v>732</v>
      </c>
      <c r="G443" s="781" t="n">
        <v>0</v>
      </c>
      <c r="H443" s="782" t="n">
        <v>587.5</v>
      </c>
      <c r="I443" s="782" t="n">
        <v>0</v>
      </c>
      <c r="J443" s="782" t="n">
        <v>0</v>
      </c>
      <c r="K443" s="783" t="n">
        <v>588</v>
      </c>
      <c r="L443" s="747" t="n">
        <v>-0.5</v>
      </c>
    </row>
    <row r="444" customFormat="false" ht="12.75" hidden="true" customHeight="false" outlineLevel="0" collapsed="false">
      <c r="A444" s="778" t="s">
        <v>811</v>
      </c>
      <c r="B444" s="779" t="s">
        <v>812</v>
      </c>
      <c r="C444" s="779" t="s">
        <v>725</v>
      </c>
      <c r="D444" s="780" t="s">
        <v>726</v>
      </c>
      <c r="E444" s="780" t="s">
        <v>733</v>
      </c>
      <c r="F444" s="780" t="s">
        <v>734</v>
      </c>
      <c r="G444" s="781" t="n">
        <v>0</v>
      </c>
      <c r="H444" s="782" t="n">
        <v>449</v>
      </c>
      <c r="I444" s="782" t="n">
        <v>0</v>
      </c>
      <c r="J444" s="782" t="n">
        <v>0</v>
      </c>
      <c r="K444" s="783" t="n">
        <v>449</v>
      </c>
      <c r="L444" s="747" t="n">
        <v>0</v>
      </c>
    </row>
    <row r="445" customFormat="false" ht="12.75" hidden="true" customHeight="false" outlineLevel="0" collapsed="false">
      <c r="A445" s="778" t="s">
        <v>811</v>
      </c>
      <c r="B445" s="779" t="s">
        <v>812</v>
      </c>
      <c r="C445" s="779" t="s">
        <v>725</v>
      </c>
      <c r="D445" s="780" t="s">
        <v>726</v>
      </c>
      <c r="E445" s="780" t="s">
        <v>735</v>
      </c>
      <c r="F445" s="780" t="s">
        <v>736</v>
      </c>
      <c r="G445" s="781" t="n">
        <v>0</v>
      </c>
      <c r="H445" s="782" t="n">
        <v>76.5</v>
      </c>
      <c r="I445" s="782" t="n">
        <v>0</v>
      </c>
      <c r="J445" s="782" t="n">
        <v>0</v>
      </c>
      <c r="K445" s="783" t="n">
        <v>76</v>
      </c>
      <c r="L445" s="747" t="n">
        <v>0.5</v>
      </c>
    </row>
    <row r="446" customFormat="false" ht="12.75" hidden="true" customHeight="false" outlineLevel="0" collapsed="false">
      <c r="A446" s="778" t="s">
        <v>811</v>
      </c>
      <c r="B446" s="779" t="s">
        <v>812</v>
      </c>
      <c r="C446" s="779" t="s">
        <v>725</v>
      </c>
      <c r="D446" s="780" t="s">
        <v>726</v>
      </c>
      <c r="E446" s="780" t="s">
        <v>737</v>
      </c>
      <c r="F446" s="780" t="s">
        <v>738</v>
      </c>
      <c r="G446" s="781" t="n">
        <v>0</v>
      </c>
      <c r="H446" s="782" t="n">
        <v>178.5</v>
      </c>
      <c r="I446" s="782" t="n">
        <v>0</v>
      </c>
      <c r="J446" s="782" t="n">
        <v>0</v>
      </c>
      <c r="K446" s="783" t="n">
        <v>178</v>
      </c>
      <c r="L446" s="747" t="n">
        <v>0.5</v>
      </c>
    </row>
    <row r="447" customFormat="false" ht="12.75" hidden="true" customHeight="false" outlineLevel="0" collapsed="false">
      <c r="A447" s="778" t="s">
        <v>811</v>
      </c>
      <c r="B447" s="779" t="s">
        <v>812</v>
      </c>
      <c r="C447" s="779" t="s">
        <v>725</v>
      </c>
      <c r="D447" s="780" t="s">
        <v>726</v>
      </c>
      <c r="E447" s="780" t="s">
        <v>739</v>
      </c>
      <c r="F447" s="780" t="s">
        <v>740</v>
      </c>
      <c r="G447" s="781" t="n">
        <v>0</v>
      </c>
      <c r="H447" s="782" t="n">
        <v>854.5</v>
      </c>
      <c r="I447" s="782" t="n">
        <v>0</v>
      </c>
      <c r="J447" s="782" t="n">
        <v>0</v>
      </c>
      <c r="K447" s="783" t="n">
        <v>854</v>
      </c>
      <c r="L447" s="747" t="n">
        <v>0.5</v>
      </c>
    </row>
    <row r="448" customFormat="false" ht="12.75" hidden="true" customHeight="false" outlineLevel="0" collapsed="false">
      <c r="A448" s="778" t="s">
        <v>811</v>
      </c>
      <c r="B448" s="779" t="s">
        <v>812</v>
      </c>
      <c r="C448" s="779" t="s">
        <v>747</v>
      </c>
      <c r="D448" s="780" t="s">
        <v>748</v>
      </c>
      <c r="E448" s="780" t="s">
        <v>749</v>
      </c>
      <c r="F448" s="780" t="s">
        <v>750</v>
      </c>
      <c r="G448" s="781" t="n">
        <v>0</v>
      </c>
      <c r="H448" s="782" t="n">
        <v>8.5</v>
      </c>
      <c r="I448" s="782" t="n">
        <v>0</v>
      </c>
      <c r="J448" s="782" t="n">
        <v>0</v>
      </c>
      <c r="K448" s="783" t="n">
        <v>8</v>
      </c>
      <c r="L448" s="747" t="n">
        <v>0.5</v>
      </c>
    </row>
    <row r="449" customFormat="false" ht="12.75" hidden="true" customHeight="false" outlineLevel="0" collapsed="false">
      <c r="A449" s="778" t="s">
        <v>813</v>
      </c>
      <c r="B449" s="779" t="s">
        <v>814</v>
      </c>
      <c r="C449" s="779" t="s">
        <v>685</v>
      </c>
      <c r="D449" s="780" t="s">
        <v>686</v>
      </c>
      <c r="E449" s="780" t="s">
        <v>687</v>
      </c>
      <c r="F449" s="780" t="s">
        <v>688</v>
      </c>
      <c r="G449" s="781" t="n">
        <v>0</v>
      </c>
      <c r="H449" s="782" t="n">
        <v>240</v>
      </c>
      <c r="I449" s="782" t="n">
        <v>0</v>
      </c>
      <c r="J449" s="782" t="n">
        <v>0</v>
      </c>
      <c r="K449" s="783" t="n">
        <v>240</v>
      </c>
      <c r="L449" s="747" t="n">
        <v>0</v>
      </c>
    </row>
    <row r="450" customFormat="false" ht="12.75" hidden="true" customHeight="false" outlineLevel="0" collapsed="false">
      <c r="A450" s="778" t="s">
        <v>813</v>
      </c>
      <c r="B450" s="779" t="s">
        <v>814</v>
      </c>
      <c r="C450" s="779" t="s">
        <v>685</v>
      </c>
      <c r="D450" s="780" t="s">
        <v>686</v>
      </c>
      <c r="E450" s="780" t="s">
        <v>689</v>
      </c>
      <c r="F450" s="780" t="s">
        <v>690</v>
      </c>
      <c r="G450" s="781" t="n">
        <v>0</v>
      </c>
      <c r="H450" s="782" t="n">
        <v>70</v>
      </c>
      <c r="I450" s="782" t="n">
        <v>0</v>
      </c>
      <c r="J450" s="782" t="n">
        <v>0</v>
      </c>
      <c r="K450" s="783" t="n">
        <v>70</v>
      </c>
      <c r="L450" s="747" t="n">
        <v>0</v>
      </c>
    </row>
    <row r="451" customFormat="false" ht="12.75" hidden="true" customHeight="false" outlineLevel="0" collapsed="false">
      <c r="A451" s="778" t="s">
        <v>813</v>
      </c>
      <c r="B451" s="779" t="s">
        <v>814</v>
      </c>
      <c r="C451" s="779" t="s">
        <v>691</v>
      </c>
      <c r="D451" s="780" t="s">
        <v>692</v>
      </c>
      <c r="E451" s="780" t="s">
        <v>693</v>
      </c>
      <c r="F451" s="780" t="s">
        <v>694</v>
      </c>
      <c r="G451" s="781" t="n">
        <v>0</v>
      </c>
      <c r="H451" s="782" t="n">
        <v>59.5</v>
      </c>
      <c r="I451" s="782" t="n">
        <v>0</v>
      </c>
      <c r="J451" s="782" t="n">
        <v>0</v>
      </c>
      <c r="K451" s="783" t="n">
        <v>60</v>
      </c>
      <c r="L451" s="747" t="n">
        <v>-0.5</v>
      </c>
    </row>
    <row r="452" customFormat="false" ht="12.75" hidden="true" customHeight="false" outlineLevel="0" collapsed="false">
      <c r="A452" s="778" t="s">
        <v>813</v>
      </c>
      <c r="B452" s="779" t="s">
        <v>814</v>
      </c>
      <c r="C452" s="779" t="s">
        <v>699</v>
      </c>
      <c r="D452" s="780" t="s">
        <v>700</v>
      </c>
      <c r="E452" s="780" t="s">
        <v>701</v>
      </c>
      <c r="F452" s="780" t="s">
        <v>702</v>
      </c>
      <c r="G452" s="781" t="n">
        <v>0</v>
      </c>
      <c r="H452" s="782" t="n">
        <v>60</v>
      </c>
      <c r="I452" s="782" t="n">
        <v>0</v>
      </c>
      <c r="J452" s="782" t="n">
        <v>0</v>
      </c>
      <c r="K452" s="783" t="n">
        <v>60</v>
      </c>
      <c r="L452" s="747" t="n">
        <v>0</v>
      </c>
    </row>
    <row r="453" customFormat="false" ht="12.75" hidden="true" customHeight="false" outlineLevel="0" collapsed="false">
      <c r="A453" s="778" t="s">
        <v>813</v>
      </c>
      <c r="B453" s="779" t="s">
        <v>814</v>
      </c>
      <c r="C453" s="779" t="s">
        <v>703</v>
      </c>
      <c r="D453" s="780" t="s">
        <v>704</v>
      </c>
      <c r="E453" s="780" t="s">
        <v>705</v>
      </c>
      <c r="F453" s="780" t="s">
        <v>706</v>
      </c>
      <c r="G453" s="781" t="n">
        <v>0</v>
      </c>
      <c r="H453" s="782" t="n">
        <v>10</v>
      </c>
      <c r="I453" s="782" t="n">
        <v>0</v>
      </c>
      <c r="J453" s="782" t="n">
        <v>0</v>
      </c>
      <c r="K453" s="783" t="n">
        <v>10</v>
      </c>
      <c r="L453" s="747" t="n">
        <v>0</v>
      </c>
    </row>
    <row r="454" customFormat="false" ht="12.75" hidden="true" customHeight="false" outlineLevel="0" collapsed="false">
      <c r="A454" s="778" t="s">
        <v>813</v>
      </c>
      <c r="B454" s="779" t="s">
        <v>814</v>
      </c>
      <c r="C454" s="779" t="s">
        <v>709</v>
      </c>
      <c r="D454" s="780" t="s">
        <v>710</v>
      </c>
      <c r="E454" s="780" t="s">
        <v>713</v>
      </c>
      <c r="F454" s="780" t="s">
        <v>714</v>
      </c>
      <c r="G454" s="781" t="n">
        <v>0</v>
      </c>
      <c r="H454" s="782" t="n">
        <v>24</v>
      </c>
      <c r="I454" s="782" t="n">
        <v>0</v>
      </c>
      <c r="J454" s="782" t="n">
        <v>0</v>
      </c>
      <c r="K454" s="783" t="n">
        <v>24</v>
      </c>
      <c r="L454" s="747" t="n">
        <v>0</v>
      </c>
    </row>
    <row r="455" customFormat="false" ht="12.75" hidden="true" customHeight="false" outlineLevel="0" collapsed="false">
      <c r="A455" s="778" t="s">
        <v>813</v>
      </c>
      <c r="B455" s="779" t="s">
        <v>814</v>
      </c>
      <c r="C455" s="779" t="s">
        <v>717</v>
      </c>
      <c r="D455" s="780" t="s">
        <v>718</v>
      </c>
      <c r="E455" s="780" t="s">
        <v>719</v>
      </c>
      <c r="F455" s="780" t="s">
        <v>720</v>
      </c>
      <c r="G455" s="781" t="n">
        <v>0</v>
      </c>
      <c r="H455" s="782" t="n">
        <v>6</v>
      </c>
      <c r="I455" s="782" t="n">
        <v>0</v>
      </c>
      <c r="J455" s="782" t="n">
        <v>0</v>
      </c>
      <c r="K455" s="783" t="n">
        <v>6</v>
      </c>
      <c r="L455" s="747" t="n">
        <v>0</v>
      </c>
    </row>
    <row r="456" customFormat="false" ht="12.75" hidden="true" customHeight="false" outlineLevel="0" collapsed="false">
      <c r="A456" s="778" t="s">
        <v>813</v>
      </c>
      <c r="B456" s="779" t="s">
        <v>814</v>
      </c>
      <c r="C456" s="779" t="s">
        <v>725</v>
      </c>
      <c r="D456" s="780" t="s">
        <v>726</v>
      </c>
      <c r="E456" s="780" t="s">
        <v>727</v>
      </c>
      <c r="F456" s="780" t="s">
        <v>728</v>
      </c>
      <c r="G456" s="781" t="n">
        <v>0</v>
      </c>
      <c r="H456" s="782" t="n">
        <v>357</v>
      </c>
      <c r="I456" s="782" t="n">
        <v>0</v>
      </c>
      <c r="J456" s="782" t="n">
        <v>0</v>
      </c>
      <c r="K456" s="783" t="n">
        <v>357</v>
      </c>
      <c r="L456" s="747" t="n">
        <v>0</v>
      </c>
    </row>
    <row r="457" customFormat="false" ht="12.75" hidden="true" customHeight="false" outlineLevel="0" collapsed="false">
      <c r="A457" s="778" t="s">
        <v>813</v>
      </c>
      <c r="B457" s="779" t="s">
        <v>814</v>
      </c>
      <c r="C457" s="779" t="s">
        <v>725</v>
      </c>
      <c r="D457" s="780" t="s">
        <v>726</v>
      </c>
      <c r="E457" s="780" t="s">
        <v>729</v>
      </c>
      <c r="F457" s="780" t="s">
        <v>730</v>
      </c>
      <c r="G457" s="781" t="n">
        <v>0</v>
      </c>
      <c r="H457" s="782" t="n">
        <v>51</v>
      </c>
      <c r="I457" s="782" t="n">
        <v>0</v>
      </c>
      <c r="J457" s="782" t="n">
        <v>0</v>
      </c>
      <c r="K457" s="783" t="n">
        <v>51</v>
      </c>
      <c r="L457" s="747" t="n">
        <v>0</v>
      </c>
    </row>
    <row r="458" customFormat="false" ht="12.75" hidden="true" customHeight="false" outlineLevel="0" collapsed="false">
      <c r="A458" s="778" t="s">
        <v>813</v>
      </c>
      <c r="B458" s="779" t="s">
        <v>814</v>
      </c>
      <c r="C458" s="779" t="s">
        <v>725</v>
      </c>
      <c r="D458" s="780" t="s">
        <v>726</v>
      </c>
      <c r="E458" s="780" t="s">
        <v>731</v>
      </c>
      <c r="F458" s="780" t="s">
        <v>732</v>
      </c>
      <c r="G458" s="781" t="n">
        <v>0</v>
      </c>
      <c r="H458" s="782" t="n">
        <v>55</v>
      </c>
      <c r="I458" s="782" t="n">
        <v>0</v>
      </c>
      <c r="J458" s="782" t="n">
        <v>0</v>
      </c>
      <c r="K458" s="783" t="n">
        <v>55</v>
      </c>
      <c r="L458" s="747" t="n">
        <v>0</v>
      </c>
    </row>
    <row r="459" customFormat="false" ht="12.75" hidden="true" customHeight="false" outlineLevel="0" collapsed="false">
      <c r="A459" s="778" t="s">
        <v>813</v>
      </c>
      <c r="B459" s="779" t="s">
        <v>814</v>
      </c>
      <c r="C459" s="779" t="s">
        <v>725</v>
      </c>
      <c r="D459" s="780" t="s">
        <v>726</v>
      </c>
      <c r="E459" s="780" t="s">
        <v>733</v>
      </c>
      <c r="F459" s="780" t="s">
        <v>734</v>
      </c>
      <c r="G459" s="781" t="n">
        <v>0</v>
      </c>
      <c r="H459" s="782" t="n">
        <v>119</v>
      </c>
      <c r="I459" s="782" t="n">
        <v>0</v>
      </c>
      <c r="J459" s="782" t="n">
        <v>0</v>
      </c>
      <c r="K459" s="783" t="n">
        <v>119</v>
      </c>
      <c r="L459" s="747" t="n">
        <v>0</v>
      </c>
    </row>
    <row r="460" customFormat="false" ht="12.75" hidden="true" customHeight="false" outlineLevel="0" collapsed="false">
      <c r="A460" s="778" t="s">
        <v>813</v>
      </c>
      <c r="B460" s="779" t="s">
        <v>814</v>
      </c>
      <c r="C460" s="779" t="s">
        <v>725</v>
      </c>
      <c r="D460" s="780" t="s">
        <v>726</v>
      </c>
      <c r="E460" s="780" t="s">
        <v>735</v>
      </c>
      <c r="F460" s="780" t="s">
        <v>736</v>
      </c>
      <c r="G460" s="781" t="n">
        <v>0</v>
      </c>
      <c r="H460" s="782" t="n">
        <v>17</v>
      </c>
      <c r="I460" s="782" t="n">
        <v>0</v>
      </c>
      <c r="J460" s="782" t="n">
        <v>0</v>
      </c>
      <c r="K460" s="783" t="n">
        <v>17</v>
      </c>
      <c r="L460" s="747" t="n">
        <v>0</v>
      </c>
    </row>
    <row r="461" customFormat="false" ht="12.75" hidden="true" customHeight="false" outlineLevel="0" collapsed="false">
      <c r="A461" s="778" t="s">
        <v>813</v>
      </c>
      <c r="B461" s="779" t="s">
        <v>814</v>
      </c>
      <c r="C461" s="779" t="s">
        <v>725</v>
      </c>
      <c r="D461" s="780" t="s">
        <v>726</v>
      </c>
      <c r="E461" s="780" t="s">
        <v>737</v>
      </c>
      <c r="F461" s="780" t="s">
        <v>738</v>
      </c>
      <c r="G461" s="781" t="n">
        <v>0</v>
      </c>
      <c r="H461" s="782" t="n">
        <v>59.5</v>
      </c>
      <c r="I461" s="782" t="n">
        <v>0</v>
      </c>
      <c r="J461" s="782" t="n">
        <v>0</v>
      </c>
      <c r="K461" s="783" t="n">
        <v>60</v>
      </c>
      <c r="L461" s="747" t="n">
        <v>-0.5</v>
      </c>
    </row>
    <row r="462" customFormat="false" ht="12.75" hidden="true" customHeight="false" outlineLevel="0" collapsed="false">
      <c r="A462" s="778" t="s">
        <v>813</v>
      </c>
      <c r="B462" s="779" t="s">
        <v>814</v>
      </c>
      <c r="C462" s="779" t="s">
        <v>725</v>
      </c>
      <c r="D462" s="780" t="s">
        <v>726</v>
      </c>
      <c r="E462" s="780" t="s">
        <v>739</v>
      </c>
      <c r="F462" s="780" t="s">
        <v>740</v>
      </c>
      <c r="G462" s="781" t="n">
        <v>0</v>
      </c>
      <c r="H462" s="782" t="n">
        <v>252</v>
      </c>
      <c r="I462" s="782" t="n">
        <v>0</v>
      </c>
      <c r="J462" s="782" t="n">
        <v>0</v>
      </c>
      <c r="K462" s="783" t="n">
        <v>252</v>
      </c>
      <c r="L462" s="747" t="n">
        <v>0</v>
      </c>
    </row>
    <row r="463" customFormat="false" ht="12.75" hidden="true" customHeight="false" outlineLevel="0" collapsed="false">
      <c r="A463" s="778" t="s">
        <v>815</v>
      </c>
      <c r="B463" s="779" t="s">
        <v>816</v>
      </c>
      <c r="C463" s="779" t="s">
        <v>685</v>
      </c>
      <c r="D463" s="780" t="s">
        <v>686</v>
      </c>
      <c r="E463" s="780" t="s">
        <v>687</v>
      </c>
      <c r="F463" s="780" t="s">
        <v>688</v>
      </c>
      <c r="G463" s="781" t="n">
        <v>0</v>
      </c>
      <c r="H463" s="782" t="n">
        <v>588</v>
      </c>
      <c r="I463" s="782" t="n">
        <v>0</v>
      </c>
      <c r="J463" s="782" t="n">
        <v>0</v>
      </c>
      <c r="K463" s="783" t="n">
        <v>588</v>
      </c>
      <c r="L463" s="747" t="n">
        <v>0</v>
      </c>
    </row>
    <row r="464" customFormat="false" ht="12.75" hidden="true" customHeight="false" outlineLevel="0" collapsed="false">
      <c r="A464" s="778" t="s">
        <v>815</v>
      </c>
      <c r="B464" s="779" t="s">
        <v>816</v>
      </c>
      <c r="C464" s="779" t="s">
        <v>685</v>
      </c>
      <c r="D464" s="780" t="s">
        <v>686</v>
      </c>
      <c r="E464" s="780" t="s">
        <v>689</v>
      </c>
      <c r="F464" s="780" t="s">
        <v>690</v>
      </c>
      <c r="G464" s="781" t="n">
        <v>0</v>
      </c>
      <c r="H464" s="782" t="n">
        <v>145</v>
      </c>
      <c r="I464" s="782" t="n">
        <v>0</v>
      </c>
      <c r="J464" s="782" t="n">
        <v>0</v>
      </c>
      <c r="K464" s="783" t="n">
        <v>145</v>
      </c>
      <c r="L464" s="747" t="n">
        <v>0</v>
      </c>
    </row>
    <row r="465" customFormat="false" ht="12.75" hidden="true" customHeight="false" outlineLevel="0" collapsed="false">
      <c r="A465" s="778" t="s">
        <v>815</v>
      </c>
      <c r="B465" s="779" t="s">
        <v>816</v>
      </c>
      <c r="C465" s="779" t="s">
        <v>691</v>
      </c>
      <c r="D465" s="780" t="s">
        <v>692</v>
      </c>
      <c r="E465" s="780" t="s">
        <v>693</v>
      </c>
      <c r="F465" s="780" t="s">
        <v>694</v>
      </c>
      <c r="G465" s="781" t="n">
        <v>0</v>
      </c>
      <c r="H465" s="782" t="n">
        <v>365.5</v>
      </c>
      <c r="I465" s="782" t="n">
        <v>0</v>
      </c>
      <c r="J465" s="782" t="n">
        <v>0</v>
      </c>
      <c r="K465" s="783" t="n">
        <v>366</v>
      </c>
      <c r="L465" s="747" t="n">
        <v>-0.5</v>
      </c>
    </row>
    <row r="466" customFormat="false" ht="12.75" hidden="true" customHeight="false" outlineLevel="0" collapsed="false">
      <c r="A466" s="778" t="s">
        <v>815</v>
      </c>
      <c r="B466" s="779" t="s">
        <v>816</v>
      </c>
      <c r="C466" s="779" t="s">
        <v>691</v>
      </c>
      <c r="D466" s="780" t="s">
        <v>692</v>
      </c>
      <c r="E466" s="780" t="s">
        <v>695</v>
      </c>
      <c r="F466" s="780" t="s">
        <v>696</v>
      </c>
      <c r="G466" s="781" t="n">
        <v>0</v>
      </c>
      <c r="H466" s="782" t="n">
        <v>153</v>
      </c>
      <c r="I466" s="782" t="n">
        <v>0</v>
      </c>
      <c r="J466" s="782" t="n">
        <v>0</v>
      </c>
      <c r="K466" s="783" t="n">
        <v>153</v>
      </c>
      <c r="L466" s="747" t="n">
        <v>0</v>
      </c>
    </row>
    <row r="467" customFormat="false" ht="12.75" hidden="true" customHeight="false" outlineLevel="0" collapsed="false">
      <c r="A467" s="778" t="s">
        <v>815</v>
      </c>
      <c r="B467" s="779" t="s">
        <v>816</v>
      </c>
      <c r="C467" s="779" t="s">
        <v>699</v>
      </c>
      <c r="D467" s="780" t="s">
        <v>700</v>
      </c>
      <c r="E467" s="780" t="s">
        <v>701</v>
      </c>
      <c r="F467" s="780" t="s">
        <v>702</v>
      </c>
      <c r="G467" s="781" t="n">
        <v>0</v>
      </c>
      <c r="H467" s="782" t="n">
        <v>70</v>
      </c>
      <c r="I467" s="782" t="n">
        <v>0</v>
      </c>
      <c r="J467" s="782" t="n">
        <v>0</v>
      </c>
      <c r="K467" s="783" t="n">
        <v>70</v>
      </c>
      <c r="L467" s="747" t="n">
        <v>0</v>
      </c>
    </row>
    <row r="468" customFormat="false" ht="12.75" hidden="true" customHeight="false" outlineLevel="0" collapsed="false">
      <c r="A468" s="778" t="s">
        <v>815</v>
      </c>
      <c r="B468" s="779" t="s">
        <v>816</v>
      </c>
      <c r="C468" s="779" t="s">
        <v>709</v>
      </c>
      <c r="D468" s="780" t="s">
        <v>710</v>
      </c>
      <c r="E468" s="780" t="s">
        <v>713</v>
      </c>
      <c r="F468" s="780" t="s">
        <v>714</v>
      </c>
      <c r="G468" s="781" t="n">
        <v>0</v>
      </c>
      <c r="H468" s="782" t="n">
        <v>120</v>
      </c>
      <c r="I468" s="782" t="n">
        <v>0</v>
      </c>
      <c r="J468" s="782" t="n">
        <v>0</v>
      </c>
      <c r="K468" s="783" t="n">
        <v>120</v>
      </c>
      <c r="L468" s="747" t="n">
        <v>0</v>
      </c>
    </row>
    <row r="469" customFormat="false" ht="12.75" hidden="true" customHeight="false" outlineLevel="0" collapsed="false">
      <c r="A469" s="778" t="s">
        <v>815</v>
      </c>
      <c r="B469" s="779" t="s">
        <v>816</v>
      </c>
      <c r="C469" s="779" t="s">
        <v>717</v>
      </c>
      <c r="D469" s="780" t="s">
        <v>718</v>
      </c>
      <c r="E469" s="780" t="s">
        <v>719</v>
      </c>
      <c r="F469" s="780" t="s">
        <v>720</v>
      </c>
      <c r="G469" s="781" t="n">
        <v>0</v>
      </c>
      <c r="H469" s="782" t="n">
        <v>6</v>
      </c>
      <c r="I469" s="782" t="n">
        <v>0</v>
      </c>
      <c r="J469" s="782" t="n">
        <v>0</v>
      </c>
      <c r="K469" s="783" t="n">
        <v>6</v>
      </c>
      <c r="L469" s="747" t="n">
        <v>0</v>
      </c>
    </row>
    <row r="470" customFormat="false" ht="12.75" hidden="true" customHeight="false" outlineLevel="0" collapsed="false">
      <c r="A470" s="778" t="s">
        <v>815</v>
      </c>
      <c r="B470" s="779" t="s">
        <v>816</v>
      </c>
      <c r="C470" s="779" t="s">
        <v>721</v>
      </c>
      <c r="D470" s="780" t="s">
        <v>722</v>
      </c>
      <c r="E470" s="780" t="s">
        <v>723</v>
      </c>
      <c r="F470" s="780" t="s">
        <v>724</v>
      </c>
      <c r="G470" s="781" t="n">
        <v>0</v>
      </c>
      <c r="H470" s="782" t="n">
        <v>8.5</v>
      </c>
      <c r="I470" s="782" t="n">
        <v>0</v>
      </c>
      <c r="J470" s="782" t="n">
        <v>0</v>
      </c>
      <c r="K470" s="783" t="n">
        <v>8</v>
      </c>
      <c r="L470" s="747" t="n">
        <v>0.5</v>
      </c>
    </row>
    <row r="471" customFormat="false" ht="12.75" hidden="true" customHeight="false" outlineLevel="0" collapsed="false">
      <c r="A471" s="778" t="s">
        <v>815</v>
      </c>
      <c r="B471" s="779" t="s">
        <v>816</v>
      </c>
      <c r="C471" s="779" t="s">
        <v>725</v>
      </c>
      <c r="D471" s="780" t="s">
        <v>726</v>
      </c>
      <c r="E471" s="780" t="s">
        <v>727</v>
      </c>
      <c r="F471" s="780" t="s">
        <v>728</v>
      </c>
      <c r="G471" s="781" t="n">
        <v>0</v>
      </c>
      <c r="H471" s="782" t="n">
        <v>1419.5</v>
      </c>
      <c r="I471" s="782" t="n">
        <v>0</v>
      </c>
      <c r="J471" s="782" t="n">
        <v>0</v>
      </c>
      <c r="K471" s="783" t="n">
        <v>1420</v>
      </c>
      <c r="L471" s="747" t="n">
        <v>-0.5</v>
      </c>
    </row>
    <row r="472" customFormat="false" ht="12.75" hidden="true" customHeight="false" outlineLevel="0" collapsed="false">
      <c r="A472" s="778" t="s">
        <v>815</v>
      </c>
      <c r="B472" s="779" t="s">
        <v>816</v>
      </c>
      <c r="C472" s="779" t="s">
        <v>725</v>
      </c>
      <c r="D472" s="780" t="s">
        <v>726</v>
      </c>
      <c r="E472" s="780" t="s">
        <v>729</v>
      </c>
      <c r="F472" s="780" t="s">
        <v>730</v>
      </c>
      <c r="G472" s="781" t="n">
        <v>0</v>
      </c>
      <c r="H472" s="782" t="n">
        <v>118.5</v>
      </c>
      <c r="I472" s="782" t="n">
        <v>0</v>
      </c>
      <c r="J472" s="782" t="n">
        <v>0</v>
      </c>
      <c r="K472" s="783" t="n">
        <v>118</v>
      </c>
      <c r="L472" s="747" t="n">
        <v>0.5</v>
      </c>
    </row>
    <row r="473" customFormat="false" ht="12.75" hidden="true" customHeight="false" outlineLevel="0" collapsed="false">
      <c r="A473" s="778" t="s">
        <v>815</v>
      </c>
      <c r="B473" s="779" t="s">
        <v>816</v>
      </c>
      <c r="C473" s="779" t="s">
        <v>725</v>
      </c>
      <c r="D473" s="780" t="s">
        <v>726</v>
      </c>
      <c r="E473" s="780" t="s">
        <v>731</v>
      </c>
      <c r="F473" s="780" t="s">
        <v>732</v>
      </c>
      <c r="G473" s="781" t="n">
        <v>0</v>
      </c>
      <c r="H473" s="782" t="n">
        <v>513.5</v>
      </c>
      <c r="I473" s="782" t="n">
        <v>0</v>
      </c>
      <c r="J473" s="782" t="n">
        <v>0</v>
      </c>
      <c r="K473" s="783" t="n">
        <v>514</v>
      </c>
      <c r="L473" s="747" t="n">
        <v>-0.5</v>
      </c>
    </row>
    <row r="474" customFormat="false" ht="12.75" hidden="true" customHeight="false" outlineLevel="0" collapsed="false">
      <c r="A474" s="778" t="s">
        <v>815</v>
      </c>
      <c r="B474" s="779" t="s">
        <v>816</v>
      </c>
      <c r="C474" s="779" t="s">
        <v>725</v>
      </c>
      <c r="D474" s="780" t="s">
        <v>726</v>
      </c>
      <c r="E474" s="780" t="s">
        <v>733</v>
      </c>
      <c r="F474" s="780" t="s">
        <v>734</v>
      </c>
      <c r="G474" s="781" t="n">
        <v>0</v>
      </c>
      <c r="H474" s="782" t="n">
        <v>866</v>
      </c>
      <c r="I474" s="782" t="n">
        <v>0</v>
      </c>
      <c r="J474" s="782" t="n">
        <v>0</v>
      </c>
      <c r="K474" s="783" t="n">
        <v>866</v>
      </c>
      <c r="L474" s="747" t="n">
        <v>0</v>
      </c>
    </row>
    <row r="475" customFormat="false" ht="12.75" hidden="true" customHeight="false" outlineLevel="0" collapsed="false">
      <c r="A475" s="778" t="s">
        <v>815</v>
      </c>
      <c r="B475" s="779" t="s">
        <v>816</v>
      </c>
      <c r="C475" s="779" t="s">
        <v>725</v>
      </c>
      <c r="D475" s="780" t="s">
        <v>726</v>
      </c>
      <c r="E475" s="780" t="s">
        <v>735</v>
      </c>
      <c r="F475" s="780" t="s">
        <v>736</v>
      </c>
      <c r="G475" s="781" t="n">
        <v>0</v>
      </c>
      <c r="H475" s="782" t="n">
        <v>119</v>
      </c>
      <c r="I475" s="782" t="n">
        <v>0</v>
      </c>
      <c r="J475" s="782" t="n">
        <v>0</v>
      </c>
      <c r="K475" s="783" t="n">
        <v>119</v>
      </c>
      <c r="L475" s="747" t="n">
        <v>0</v>
      </c>
    </row>
    <row r="476" customFormat="false" ht="12.75" hidden="true" customHeight="false" outlineLevel="0" collapsed="false">
      <c r="A476" s="778" t="s">
        <v>815</v>
      </c>
      <c r="B476" s="779" t="s">
        <v>816</v>
      </c>
      <c r="C476" s="779" t="s">
        <v>725</v>
      </c>
      <c r="D476" s="780" t="s">
        <v>726</v>
      </c>
      <c r="E476" s="780" t="s">
        <v>737</v>
      </c>
      <c r="F476" s="780" t="s">
        <v>738</v>
      </c>
      <c r="G476" s="781" t="n">
        <v>0</v>
      </c>
      <c r="H476" s="782" t="n">
        <v>255</v>
      </c>
      <c r="I476" s="782" t="n">
        <v>0</v>
      </c>
      <c r="J476" s="782" t="n">
        <v>0</v>
      </c>
      <c r="K476" s="783" t="n">
        <v>255</v>
      </c>
      <c r="L476" s="747" t="n">
        <v>0</v>
      </c>
    </row>
    <row r="477" customFormat="false" ht="12.75" hidden="true" customHeight="false" outlineLevel="0" collapsed="false">
      <c r="A477" s="778" t="s">
        <v>815</v>
      </c>
      <c r="B477" s="779" t="s">
        <v>816</v>
      </c>
      <c r="C477" s="779" t="s">
        <v>725</v>
      </c>
      <c r="D477" s="780" t="s">
        <v>726</v>
      </c>
      <c r="E477" s="780" t="s">
        <v>739</v>
      </c>
      <c r="F477" s="780" t="s">
        <v>740</v>
      </c>
      <c r="G477" s="781" t="n">
        <v>0</v>
      </c>
      <c r="H477" s="782" t="n">
        <v>845.5</v>
      </c>
      <c r="I477" s="782" t="n">
        <v>0</v>
      </c>
      <c r="J477" s="782" t="n">
        <v>0</v>
      </c>
      <c r="K477" s="783" t="n">
        <v>846</v>
      </c>
      <c r="L477" s="747" t="n">
        <v>-0.5</v>
      </c>
    </row>
    <row r="478" customFormat="false" ht="12.75" hidden="true" customHeight="false" outlineLevel="0" collapsed="false">
      <c r="A478" s="778" t="s">
        <v>815</v>
      </c>
      <c r="B478" s="779" t="s">
        <v>816</v>
      </c>
      <c r="C478" s="779" t="s">
        <v>747</v>
      </c>
      <c r="D478" s="780" t="s">
        <v>748</v>
      </c>
      <c r="E478" s="780" t="s">
        <v>749</v>
      </c>
      <c r="F478" s="780" t="s">
        <v>750</v>
      </c>
      <c r="G478" s="781" t="n">
        <v>0</v>
      </c>
      <c r="H478" s="782" t="n">
        <v>25.5</v>
      </c>
      <c r="I478" s="782" t="n">
        <v>0</v>
      </c>
      <c r="J478" s="782" t="n">
        <v>0</v>
      </c>
      <c r="K478" s="783" t="n">
        <v>26</v>
      </c>
      <c r="L478" s="747" t="n">
        <v>-0.5</v>
      </c>
    </row>
    <row r="479" customFormat="false" ht="12.75" hidden="true" customHeight="false" outlineLevel="0" collapsed="false">
      <c r="A479" s="778" t="s">
        <v>817</v>
      </c>
      <c r="B479" s="779" t="s">
        <v>818</v>
      </c>
      <c r="C479" s="779" t="s">
        <v>685</v>
      </c>
      <c r="D479" s="780" t="s">
        <v>686</v>
      </c>
      <c r="E479" s="780" t="s">
        <v>687</v>
      </c>
      <c r="F479" s="780" t="s">
        <v>688</v>
      </c>
      <c r="G479" s="781" t="n">
        <v>0</v>
      </c>
      <c r="H479" s="782" t="n">
        <v>408</v>
      </c>
      <c r="I479" s="782" t="n">
        <v>0</v>
      </c>
      <c r="J479" s="782" t="n">
        <v>0</v>
      </c>
      <c r="K479" s="783" t="n">
        <v>408</v>
      </c>
      <c r="L479" s="747" t="n">
        <v>0</v>
      </c>
    </row>
    <row r="480" customFormat="false" ht="12.75" hidden="true" customHeight="false" outlineLevel="0" collapsed="false">
      <c r="A480" s="778" t="s">
        <v>817</v>
      </c>
      <c r="B480" s="779" t="s">
        <v>818</v>
      </c>
      <c r="C480" s="779" t="s">
        <v>685</v>
      </c>
      <c r="D480" s="780" t="s">
        <v>686</v>
      </c>
      <c r="E480" s="780" t="s">
        <v>689</v>
      </c>
      <c r="F480" s="780" t="s">
        <v>690</v>
      </c>
      <c r="G480" s="781" t="n">
        <v>0</v>
      </c>
      <c r="H480" s="782" t="n">
        <v>195</v>
      </c>
      <c r="I480" s="782" t="n">
        <v>0</v>
      </c>
      <c r="J480" s="782" t="n">
        <v>0</v>
      </c>
      <c r="K480" s="783" t="n">
        <v>195</v>
      </c>
      <c r="L480" s="747" t="n">
        <v>0</v>
      </c>
    </row>
    <row r="481" customFormat="false" ht="12.75" hidden="true" customHeight="false" outlineLevel="0" collapsed="false">
      <c r="A481" s="778" t="s">
        <v>817</v>
      </c>
      <c r="B481" s="779" t="s">
        <v>818</v>
      </c>
      <c r="C481" s="779" t="s">
        <v>691</v>
      </c>
      <c r="D481" s="780" t="s">
        <v>692</v>
      </c>
      <c r="E481" s="780" t="s">
        <v>693</v>
      </c>
      <c r="F481" s="780" t="s">
        <v>694</v>
      </c>
      <c r="G481" s="781" t="n">
        <v>0</v>
      </c>
      <c r="H481" s="782" t="n">
        <v>314.5</v>
      </c>
      <c r="I481" s="782" t="n">
        <v>0</v>
      </c>
      <c r="J481" s="782" t="n">
        <v>0</v>
      </c>
      <c r="K481" s="783" t="n">
        <v>314</v>
      </c>
      <c r="L481" s="747" t="n">
        <v>0.5</v>
      </c>
    </row>
    <row r="482" customFormat="false" ht="12.75" hidden="true" customHeight="false" outlineLevel="0" collapsed="false">
      <c r="A482" s="778" t="s">
        <v>817</v>
      </c>
      <c r="B482" s="779" t="s">
        <v>818</v>
      </c>
      <c r="C482" s="779" t="s">
        <v>691</v>
      </c>
      <c r="D482" s="780" t="s">
        <v>692</v>
      </c>
      <c r="E482" s="780" t="s">
        <v>695</v>
      </c>
      <c r="F482" s="780" t="s">
        <v>696</v>
      </c>
      <c r="G482" s="781" t="n">
        <v>0</v>
      </c>
      <c r="H482" s="782" t="n">
        <v>212.5</v>
      </c>
      <c r="I482" s="782" t="n">
        <v>0</v>
      </c>
      <c r="J482" s="782" t="n">
        <v>0</v>
      </c>
      <c r="K482" s="783" t="n">
        <v>212</v>
      </c>
      <c r="L482" s="747" t="n">
        <v>0.5</v>
      </c>
    </row>
    <row r="483" customFormat="false" ht="12.75" hidden="true" customHeight="false" outlineLevel="0" collapsed="false">
      <c r="A483" s="778" t="s">
        <v>817</v>
      </c>
      <c r="B483" s="779" t="s">
        <v>818</v>
      </c>
      <c r="C483" s="779" t="s">
        <v>699</v>
      </c>
      <c r="D483" s="780" t="s">
        <v>700</v>
      </c>
      <c r="E483" s="780" t="s">
        <v>701</v>
      </c>
      <c r="F483" s="780" t="s">
        <v>702</v>
      </c>
      <c r="G483" s="781" t="n">
        <v>0</v>
      </c>
      <c r="H483" s="782" t="n">
        <v>130</v>
      </c>
      <c r="I483" s="782" t="n">
        <v>0</v>
      </c>
      <c r="J483" s="782" t="n">
        <v>0</v>
      </c>
      <c r="K483" s="783" t="n">
        <v>130</v>
      </c>
      <c r="L483" s="747" t="n">
        <v>0</v>
      </c>
    </row>
    <row r="484" customFormat="false" ht="12.75" hidden="true" customHeight="false" outlineLevel="0" collapsed="false">
      <c r="A484" s="778" t="s">
        <v>817</v>
      </c>
      <c r="B484" s="779" t="s">
        <v>818</v>
      </c>
      <c r="C484" s="779" t="s">
        <v>703</v>
      </c>
      <c r="D484" s="780" t="s">
        <v>704</v>
      </c>
      <c r="E484" s="780" t="s">
        <v>705</v>
      </c>
      <c r="F484" s="780" t="s">
        <v>706</v>
      </c>
      <c r="G484" s="781" t="n">
        <v>0</v>
      </c>
      <c r="H484" s="782" t="n">
        <v>20</v>
      </c>
      <c r="I484" s="782" t="n">
        <v>0</v>
      </c>
      <c r="J484" s="782" t="n">
        <v>0</v>
      </c>
      <c r="K484" s="783" t="n">
        <v>20</v>
      </c>
      <c r="L484" s="747" t="n">
        <v>0</v>
      </c>
    </row>
    <row r="485" customFormat="false" ht="12.75" hidden="true" customHeight="false" outlineLevel="0" collapsed="false">
      <c r="A485" s="778" t="s">
        <v>817</v>
      </c>
      <c r="B485" s="779" t="s">
        <v>818</v>
      </c>
      <c r="C485" s="779" t="s">
        <v>709</v>
      </c>
      <c r="D485" s="780" t="s">
        <v>710</v>
      </c>
      <c r="E485" s="780" t="s">
        <v>713</v>
      </c>
      <c r="F485" s="780" t="s">
        <v>714</v>
      </c>
      <c r="G485" s="781" t="n">
        <v>0</v>
      </c>
      <c r="H485" s="782" t="n">
        <v>48</v>
      </c>
      <c r="I485" s="782" t="n">
        <v>0</v>
      </c>
      <c r="J485" s="782" t="n">
        <v>0</v>
      </c>
      <c r="K485" s="783" t="n">
        <v>48</v>
      </c>
      <c r="L485" s="747" t="n">
        <v>0</v>
      </c>
    </row>
    <row r="486" customFormat="false" ht="12.75" hidden="true" customHeight="false" outlineLevel="0" collapsed="false">
      <c r="A486" s="778" t="s">
        <v>817</v>
      </c>
      <c r="B486" s="779" t="s">
        <v>818</v>
      </c>
      <c r="C486" s="779" t="s">
        <v>725</v>
      </c>
      <c r="D486" s="780" t="s">
        <v>726</v>
      </c>
      <c r="E486" s="780" t="s">
        <v>727</v>
      </c>
      <c r="F486" s="780" t="s">
        <v>728</v>
      </c>
      <c r="G486" s="781" t="n">
        <v>0</v>
      </c>
      <c r="H486" s="782" t="n">
        <v>952</v>
      </c>
      <c r="I486" s="782" t="n">
        <v>0</v>
      </c>
      <c r="J486" s="782" t="n">
        <v>0</v>
      </c>
      <c r="K486" s="783" t="n">
        <v>952</v>
      </c>
      <c r="L486" s="747" t="n">
        <v>0</v>
      </c>
    </row>
    <row r="487" customFormat="false" ht="12.75" hidden="true" customHeight="false" outlineLevel="0" collapsed="false">
      <c r="A487" s="778" t="s">
        <v>817</v>
      </c>
      <c r="B487" s="779" t="s">
        <v>818</v>
      </c>
      <c r="C487" s="779" t="s">
        <v>725</v>
      </c>
      <c r="D487" s="780" t="s">
        <v>726</v>
      </c>
      <c r="E487" s="780" t="s">
        <v>729</v>
      </c>
      <c r="F487" s="780" t="s">
        <v>730</v>
      </c>
      <c r="G487" s="781" t="n">
        <v>0</v>
      </c>
      <c r="H487" s="782" t="n">
        <v>178.5</v>
      </c>
      <c r="I487" s="782" t="n">
        <v>0</v>
      </c>
      <c r="J487" s="782" t="n">
        <v>0</v>
      </c>
      <c r="K487" s="783" t="n">
        <v>178</v>
      </c>
      <c r="L487" s="747" t="n">
        <v>0.5</v>
      </c>
    </row>
    <row r="488" customFormat="false" ht="12.75" hidden="true" customHeight="false" outlineLevel="0" collapsed="false">
      <c r="A488" s="778" t="s">
        <v>817</v>
      </c>
      <c r="B488" s="779" t="s">
        <v>818</v>
      </c>
      <c r="C488" s="779" t="s">
        <v>725</v>
      </c>
      <c r="D488" s="780" t="s">
        <v>726</v>
      </c>
      <c r="E488" s="780" t="s">
        <v>731</v>
      </c>
      <c r="F488" s="780" t="s">
        <v>732</v>
      </c>
      <c r="G488" s="781" t="n">
        <v>0</v>
      </c>
      <c r="H488" s="782" t="n">
        <v>445.5</v>
      </c>
      <c r="I488" s="782" t="n">
        <v>0</v>
      </c>
      <c r="J488" s="782" t="n">
        <v>0</v>
      </c>
      <c r="K488" s="783" t="n">
        <v>446</v>
      </c>
      <c r="L488" s="747" t="n">
        <v>-0.5</v>
      </c>
    </row>
    <row r="489" customFormat="false" ht="12.75" hidden="true" customHeight="false" outlineLevel="0" collapsed="false">
      <c r="A489" s="778" t="s">
        <v>817</v>
      </c>
      <c r="B489" s="779" t="s">
        <v>818</v>
      </c>
      <c r="C489" s="779" t="s">
        <v>725</v>
      </c>
      <c r="D489" s="780" t="s">
        <v>726</v>
      </c>
      <c r="E489" s="780" t="s">
        <v>733</v>
      </c>
      <c r="F489" s="780" t="s">
        <v>734</v>
      </c>
      <c r="G489" s="781" t="n">
        <v>0</v>
      </c>
      <c r="H489" s="782" t="n">
        <v>1028.5</v>
      </c>
      <c r="I489" s="782" t="n">
        <v>0</v>
      </c>
      <c r="J489" s="782" t="n">
        <v>0</v>
      </c>
      <c r="K489" s="783" t="n">
        <v>1028</v>
      </c>
      <c r="L489" s="747" t="n">
        <v>0.5</v>
      </c>
    </row>
    <row r="490" customFormat="false" ht="12.75" hidden="true" customHeight="false" outlineLevel="0" collapsed="false">
      <c r="A490" s="778" t="s">
        <v>817</v>
      </c>
      <c r="B490" s="779" t="s">
        <v>818</v>
      </c>
      <c r="C490" s="779" t="s">
        <v>725</v>
      </c>
      <c r="D490" s="780" t="s">
        <v>726</v>
      </c>
      <c r="E490" s="780" t="s">
        <v>735</v>
      </c>
      <c r="F490" s="780" t="s">
        <v>736</v>
      </c>
      <c r="G490" s="781" t="n">
        <v>0</v>
      </c>
      <c r="H490" s="782" t="n">
        <v>59.5</v>
      </c>
      <c r="I490" s="782" t="n">
        <v>0</v>
      </c>
      <c r="J490" s="782" t="n">
        <v>0</v>
      </c>
      <c r="K490" s="783" t="n">
        <v>60</v>
      </c>
      <c r="L490" s="747" t="n">
        <v>-0.5</v>
      </c>
    </row>
    <row r="491" customFormat="false" ht="12.75" hidden="true" customHeight="false" outlineLevel="0" collapsed="false">
      <c r="A491" s="778" t="s">
        <v>817</v>
      </c>
      <c r="B491" s="779" t="s">
        <v>818</v>
      </c>
      <c r="C491" s="779" t="s">
        <v>725</v>
      </c>
      <c r="D491" s="780" t="s">
        <v>726</v>
      </c>
      <c r="E491" s="780" t="s">
        <v>737</v>
      </c>
      <c r="F491" s="780" t="s">
        <v>738</v>
      </c>
      <c r="G491" s="781" t="n">
        <v>0</v>
      </c>
      <c r="H491" s="782" t="n">
        <v>127.5</v>
      </c>
      <c r="I491" s="782" t="n">
        <v>0</v>
      </c>
      <c r="J491" s="782" t="n">
        <v>0</v>
      </c>
      <c r="K491" s="783" t="n">
        <v>128</v>
      </c>
      <c r="L491" s="747" t="n">
        <v>-0.5</v>
      </c>
    </row>
    <row r="492" customFormat="false" ht="12.75" hidden="true" customHeight="false" outlineLevel="0" collapsed="false">
      <c r="A492" s="778" t="s">
        <v>817</v>
      </c>
      <c r="B492" s="779" t="s">
        <v>818</v>
      </c>
      <c r="C492" s="779" t="s">
        <v>725</v>
      </c>
      <c r="D492" s="780" t="s">
        <v>726</v>
      </c>
      <c r="E492" s="780" t="s">
        <v>739</v>
      </c>
      <c r="F492" s="780" t="s">
        <v>740</v>
      </c>
      <c r="G492" s="781" t="n">
        <v>0</v>
      </c>
      <c r="H492" s="782" t="n">
        <v>511</v>
      </c>
      <c r="I492" s="782" t="n">
        <v>0</v>
      </c>
      <c r="J492" s="782" t="n">
        <v>0</v>
      </c>
      <c r="K492" s="783" t="n">
        <v>511</v>
      </c>
      <c r="L492" s="747" t="n">
        <v>0</v>
      </c>
    </row>
    <row r="493" customFormat="false" ht="12.75" hidden="true" customHeight="false" outlineLevel="0" collapsed="false">
      <c r="A493" s="778" t="s">
        <v>817</v>
      </c>
      <c r="B493" s="779" t="s">
        <v>818</v>
      </c>
      <c r="C493" s="779" t="s">
        <v>747</v>
      </c>
      <c r="D493" s="780" t="s">
        <v>748</v>
      </c>
      <c r="E493" s="780" t="s">
        <v>749</v>
      </c>
      <c r="F493" s="780" t="s">
        <v>750</v>
      </c>
      <c r="G493" s="781" t="n">
        <v>0</v>
      </c>
      <c r="H493" s="782" t="n">
        <v>34</v>
      </c>
      <c r="I493" s="782" t="n">
        <v>0</v>
      </c>
      <c r="J493" s="782" t="n">
        <v>0</v>
      </c>
      <c r="K493" s="783" t="n">
        <v>34</v>
      </c>
      <c r="L493" s="747" t="n">
        <v>0</v>
      </c>
    </row>
    <row r="494" customFormat="false" ht="12.75" hidden="true" customHeight="false" outlineLevel="0" collapsed="false">
      <c r="A494" s="778" t="s">
        <v>819</v>
      </c>
      <c r="B494" s="779" t="s">
        <v>820</v>
      </c>
      <c r="C494" s="779" t="s">
        <v>685</v>
      </c>
      <c r="D494" s="780" t="s">
        <v>686</v>
      </c>
      <c r="E494" s="780" t="s">
        <v>687</v>
      </c>
      <c r="F494" s="780" t="s">
        <v>688</v>
      </c>
      <c r="G494" s="781" t="n">
        <v>0</v>
      </c>
      <c r="H494" s="782" t="n">
        <v>132</v>
      </c>
      <c r="I494" s="782" t="n">
        <v>0</v>
      </c>
      <c r="J494" s="782" t="n">
        <v>0</v>
      </c>
      <c r="K494" s="783" t="n">
        <v>132</v>
      </c>
      <c r="L494" s="747" t="n">
        <v>0</v>
      </c>
    </row>
    <row r="495" customFormat="false" ht="12.75" hidden="true" customHeight="false" outlineLevel="0" collapsed="false">
      <c r="A495" s="778" t="s">
        <v>819</v>
      </c>
      <c r="B495" s="779" t="s">
        <v>820</v>
      </c>
      <c r="C495" s="779" t="s">
        <v>685</v>
      </c>
      <c r="D495" s="780" t="s">
        <v>686</v>
      </c>
      <c r="E495" s="780" t="s">
        <v>689</v>
      </c>
      <c r="F495" s="780" t="s">
        <v>690</v>
      </c>
      <c r="G495" s="781" t="n">
        <v>0</v>
      </c>
      <c r="H495" s="782" t="n">
        <v>35</v>
      </c>
      <c r="I495" s="782" t="n">
        <v>0</v>
      </c>
      <c r="J495" s="782" t="n">
        <v>0</v>
      </c>
      <c r="K495" s="783" t="n">
        <v>35</v>
      </c>
      <c r="L495" s="747" t="n">
        <v>0</v>
      </c>
    </row>
    <row r="496" customFormat="false" ht="12.75" hidden="true" customHeight="false" outlineLevel="0" collapsed="false">
      <c r="A496" s="778" t="s">
        <v>819</v>
      </c>
      <c r="B496" s="779" t="s">
        <v>820</v>
      </c>
      <c r="C496" s="779" t="s">
        <v>691</v>
      </c>
      <c r="D496" s="780" t="s">
        <v>692</v>
      </c>
      <c r="E496" s="780" t="s">
        <v>693</v>
      </c>
      <c r="F496" s="780" t="s">
        <v>694</v>
      </c>
      <c r="G496" s="781" t="n">
        <v>0</v>
      </c>
      <c r="H496" s="782" t="n">
        <v>272</v>
      </c>
      <c r="I496" s="782" t="n">
        <v>0</v>
      </c>
      <c r="J496" s="782" t="n">
        <v>0</v>
      </c>
      <c r="K496" s="783" t="n">
        <v>272</v>
      </c>
      <c r="L496" s="747" t="n">
        <v>0</v>
      </c>
    </row>
    <row r="497" customFormat="false" ht="12.75" hidden="true" customHeight="false" outlineLevel="0" collapsed="false">
      <c r="A497" s="778" t="s">
        <v>819</v>
      </c>
      <c r="B497" s="779" t="s">
        <v>820</v>
      </c>
      <c r="C497" s="779" t="s">
        <v>699</v>
      </c>
      <c r="D497" s="780" t="s">
        <v>700</v>
      </c>
      <c r="E497" s="780" t="s">
        <v>701</v>
      </c>
      <c r="F497" s="780" t="s">
        <v>702</v>
      </c>
      <c r="G497" s="781" t="n">
        <v>0</v>
      </c>
      <c r="H497" s="782" t="n">
        <v>30</v>
      </c>
      <c r="I497" s="782" t="n">
        <v>0</v>
      </c>
      <c r="J497" s="782" t="n">
        <v>0</v>
      </c>
      <c r="K497" s="783" t="n">
        <v>30</v>
      </c>
      <c r="L497" s="747" t="n">
        <v>0</v>
      </c>
    </row>
    <row r="498" customFormat="false" ht="12.75" hidden="true" customHeight="false" outlineLevel="0" collapsed="false">
      <c r="A498" s="778" t="s">
        <v>819</v>
      </c>
      <c r="B498" s="779" t="s">
        <v>820</v>
      </c>
      <c r="C498" s="779" t="s">
        <v>703</v>
      </c>
      <c r="D498" s="780" t="s">
        <v>704</v>
      </c>
      <c r="E498" s="780" t="s">
        <v>705</v>
      </c>
      <c r="F498" s="780" t="s">
        <v>706</v>
      </c>
      <c r="G498" s="781" t="n">
        <v>0</v>
      </c>
      <c r="H498" s="782" t="n">
        <v>20</v>
      </c>
      <c r="I498" s="782" t="n">
        <v>0</v>
      </c>
      <c r="J498" s="782" t="n">
        <v>0</v>
      </c>
      <c r="K498" s="783" t="n">
        <v>20</v>
      </c>
      <c r="L498" s="747" t="n">
        <v>0</v>
      </c>
    </row>
    <row r="499" customFormat="false" ht="12.75" hidden="true" customHeight="false" outlineLevel="0" collapsed="false">
      <c r="A499" s="778" t="s">
        <v>819</v>
      </c>
      <c r="B499" s="779" t="s">
        <v>820</v>
      </c>
      <c r="C499" s="779" t="s">
        <v>709</v>
      </c>
      <c r="D499" s="780" t="s">
        <v>710</v>
      </c>
      <c r="E499" s="780" t="s">
        <v>713</v>
      </c>
      <c r="F499" s="780" t="s">
        <v>714</v>
      </c>
      <c r="G499" s="781" t="n">
        <v>0</v>
      </c>
      <c r="H499" s="782" t="n">
        <v>6</v>
      </c>
      <c r="I499" s="782" t="n">
        <v>0</v>
      </c>
      <c r="J499" s="782" t="n">
        <v>0</v>
      </c>
      <c r="K499" s="783" t="n">
        <v>6</v>
      </c>
      <c r="L499" s="747" t="n">
        <v>0</v>
      </c>
    </row>
    <row r="500" customFormat="false" ht="12.75" hidden="true" customHeight="false" outlineLevel="0" collapsed="false">
      <c r="A500" s="778" t="s">
        <v>819</v>
      </c>
      <c r="B500" s="779" t="s">
        <v>820</v>
      </c>
      <c r="C500" s="779" t="s">
        <v>725</v>
      </c>
      <c r="D500" s="780" t="s">
        <v>726</v>
      </c>
      <c r="E500" s="780" t="s">
        <v>727</v>
      </c>
      <c r="F500" s="780" t="s">
        <v>728</v>
      </c>
      <c r="G500" s="781" t="n">
        <v>0</v>
      </c>
      <c r="H500" s="782" t="n">
        <v>442</v>
      </c>
      <c r="I500" s="782" t="n">
        <v>0</v>
      </c>
      <c r="J500" s="782" t="n">
        <v>0</v>
      </c>
      <c r="K500" s="783" t="n">
        <v>442</v>
      </c>
      <c r="L500" s="747" t="n">
        <v>0</v>
      </c>
    </row>
    <row r="501" customFormat="false" ht="12.75" hidden="true" customHeight="false" outlineLevel="0" collapsed="false">
      <c r="A501" s="778" t="s">
        <v>819</v>
      </c>
      <c r="B501" s="779" t="s">
        <v>820</v>
      </c>
      <c r="C501" s="779" t="s">
        <v>725</v>
      </c>
      <c r="D501" s="780" t="s">
        <v>726</v>
      </c>
      <c r="E501" s="780" t="s">
        <v>729</v>
      </c>
      <c r="F501" s="780" t="s">
        <v>730</v>
      </c>
      <c r="G501" s="781" t="n">
        <v>0</v>
      </c>
      <c r="H501" s="782" t="n">
        <v>17</v>
      </c>
      <c r="I501" s="782" t="n">
        <v>0</v>
      </c>
      <c r="J501" s="782" t="n">
        <v>0</v>
      </c>
      <c r="K501" s="783" t="n">
        <v>17</v>
      </c>
      <c r="L501" s="747" t="n">
        <v>0</v>
      </c>
    </row>
    <row r="502" customFormat="false" ht="12.75" hidden="true" customHeight="false" outlineLevel="0" collapsed="false">
      <c r="A502" s="778" t="s">
        <v>819</v>
      </c>
      <c r="B502" s="779" t="s">
        <v>820</v>
      </c>
      <c r="C502" s="779" t="s">
        <v>725</v>
      </c>
      <c r="D502" s="780" t="s">
        <v>726</v>
      </c>
      <c r="E502" s="780" t="s">
        <v>731</v>
      </c>
      <c r="F502" s="780" t="s">
        <v>732</v>
      </c>
      <c r="G502" s="781" t="n">
        <v>0</v>
      </c>
      <c r="H502" s="782" t="n">
        <v>183.5</v>
      </c>
      <c r="I502" s="782" t="n">
        <v>0</v>
      </c>
      <c r="J502" s="782" t="n">
        <v>0</v>
      </c>
      <c r="K502" s="783" t="n">
        <v>184</v>
      </c>
      <c r="L502" s="747" t="n">
        <v>-0.5</v>
      </c>
    </row>
    <row r="503" customFormat="false" ht="12.75" hidden="true" customHeight="false" outlineLevel="0" collapsed="false">
      <c r="A503" s="778" t="s">
        <v>819</v>
      </c>
      <c r="B503" s="779" t="s">
        <v>820</v>
      </c>
      <c r="C503" s="779" t="s">
        <v>725</v>
      </c>
      <c r="D503" s="780" t="s">
        <v>726</v>
      </c>
      <c r="E503" s="780" t="s">
        <v>733</v>
      </c>
      <c r="F503" s="780" t="s">
        <v>734</v>
      </c>
      <c r="G503" s="781" t="n">
        <v>0</v>
      </c>
      <c r="H503" s="782" t="n">
        <v>178.5</v>
      </c>
      <c r="I503" s="782" t="n">
        <v>0</v>
      </c>
      <c r="J503" s="782" t="n">
        <v>0</v>
      </c>
      <c r="K503" s="783" t="n">
        <v>178</v>
      </c>
      <c r="L503" s="747" t="n">
        <v>0.5</v>
      </c>
    </row>
    <row r="504" customFormat="false" ht="12.75" hidden="true" customHeight="false" outlineLevel="0" collapsed="false">
      <c r="A504" s="778" t="s">
        <v>819</v>
      </c>
      <c r="B504" s="779" t="s">
        <v>820</v>
      </c>
      <c r="C504" s="779" t="s">
        <v>725</v>
      </c>
      <c r="D504" s="780" t="s">
        <v>726</v>
      </c>
      <c r="E504" s="780" t="s">
        <v>735</v>
      </c>
      <c r="F504" s="780" t="s">
        <v>736</v>
      </c>
      <c r="G504" s="781" t="n">
        <v>0</v>
      </c>
      <c r="H504" s="782" t="n">
        <v>110.5</v>
      </c>
      <c r="I504" s="782" t="n">
        <v>0</v>
      </c>
      <c r="J504" s="782" t="n">
        <v>0</v>
      </c>
      <c r="K504" s="783" t="n">
        <v>110</v>
      </c>
      <c r="L504" s="747" t="n">
        <v>0.5</v>
      </c>
    </row>
    <row r="505" customFormat="false" ht="12.75" hidden="true" customHeight="false" outlineLevel="0" collapsed="false">
      <c r="A505" s="778" t="s">
        <v>819</v>
      </c>
      <c r="B505" s="779" t="s">
        <v>820</v>
      </c>
      <c r="C505" s="779" t="s">
        <v>725</v>
      </c>
      <c r="D505" s="780" t="s">
        <v>726</v>
      </c>
      <c r="E505" s="780" t="s">
        <v>737</v>
      </c>
      <c r="F505" s="780" t="s">
        <v>738</v>
      </c>
      <c r="G505" s="781" t="n">
        <v>0</v>
      </c>
      <c r="H505" s="782" t="n">
        <v>25.5</v>
      </c>
      <c r="I505" s="782" t="n">
        <v>0</v>
      </c>
      <c r="J505" s="782" t="n">
        <v>0</v>
      </c>
      <c r="K505" s="783" t="n">
        <v>26</v>
      </c>
      <c r="L505" s="747" t="n">
        <v>-0.5</v>
      </c>
    </row>
    <row r="506" customFormat="false" ht="12.75" hidden="true" customHeight="false" outlineLevel="0" collapsed="false">
      <c r="A506" s="778" t="s">
        <v>819</v>
      </c>
      <c r="B506" s="779" t="s">
        <v>820</v>
      </c>
      <c r="C506" s="779" t="s">
        <v>725</v>
      </c>
      <c r="D506" s="780" t="s">
        <v>726</v>
      </c>
      <c r="E506" s="780" t="s">
        <v>739</v>
      </c>
      <c r="F506" s="780" t="s">
        <v>740</v>
      </c>
      <c r="G506" s="781" t="n">
        <v>0</v>
      </c>
      <c r="H506" s="782" t="n">
        <v>334</v>
      </c>
      <c r="I506" s="782" t="n">
        <v>0</v>
      </c>
      <c r="J506" s="782" t="n">
        <v>0</v>
      </c>
      <c r="K506" s="783" t="n">
        <v>334</v>
      </c>
      <c r="L506" s="747" t="n">
        <v>0</v>
      </c>
    </row>
    <row r="507" customFormat="false" ht="12.75" hidden="true" customHeight="false" outlineLevel="0" collapsed="false">
      <c r="A507" s="778" t="s">
        <v>819</v>
      </c>
      <c r="B507" s="779" t="s">
        <v>820</v>
      </c>
      <c r="C507" s="779" t="s">
        <v>747</v>
      </c>
      <c r="D507" s="780" t="s">
        <v>748</v>
      </c>
      <c r="E507" s="780" t="s">
        <v>749</v>
      </c>
      <c r="F507" s="780" t="s">
        <v>750</v>
      </c>
      <c r="G507" s="781" t="n">
        <v>0</v>
      </c>
      <c r="H507" s="782" t="n">
        <v>17</v>
      </c>
      <c r="I507" s="782" t="n">
        <v>0</v>
      </c>
      <c r="J507" s="782" t="n">
        <v>0</v>
      </c>
      <c r="K507" s="783" t="n">
        <v>17</v>
      </c>
      <c r="L507" s="747" t="n">
        <v>0</v>
      </c>
    </row>
    <row r="508" customFormat="false" ht="12.75" hidden="true" customHeight="false" outlineLevel="0" collapsed="false">
      <c r="A508" s="778" t="s">
        <v>821</v>
      </c>
      <c r="B508" s="779" t="s">
        <v>822</v>
      </c>
      <c r="C508" s="779" t="s">
        <v>685</v>
      </c>
      <c r="D508" s="780" t="s">
        <v>686</v>
      </c>
      <c r="E508" s="780" t="s">
        <v>687</v>
      </c>
      <c r="F508" s="780" t="s">
        <v>688</v>
      </c>
      <c r="G508" s="781" t="n">
        <v>0</v>
      </c>
      <c r="H508" s="782" t="n">
        <v>276</v>
      </c>
      <c r="I508" s="782" t="n">
        <v>0</v>
      </c>
      <c r="J508" s="782" t="n">
        <v>0</v>
      </c>
      <c r="K508" s="783" t="n">
        <v>276</v>
      </c>
      <c r="L508" s="747" t="n">
        <v>0</v>
      </c>
    </row>
    <row r="509" customFormat="false" ht="12.75" hidden="true" customHeight="false" outlineLevel="0" collapsed="false">
      <c r="A509" s="778" t="s">
        <v>821</v>
      </c>
      <c r="B509" s="779" t="s">
        <v>822</v>
      </c>
      <c r="C509" s="779" t="s">
        <v>685</v>
      </c>
      <c r="D509" s="780" t="s">
        <v>686</v>
      </c>
      <c r="E509" s="780" t="s">
        <v>689</v>
      </c>
      <c r="F509" s="780" t="s">
        <v>690</v>
      </c>
      <c r="G509" s="781" t="n">
        <v>0</v>
      </c>
      <c r="H509" s="782" t="n">
        <v>138.5</v>
      </c>
      <c r="I509" s="782" t="n">
        <v>0</v>
      </c>
      <c r="J509" s="782" t="n">
        <v>0</v>
      </c>
      <c r="K509" s="783" t="n">
        <v>138</v>
      </c>
      <c r="L509" s="747" t="n">
        <v>0.5</v>
      </c>
    </row>
    <row r="510" customFormat="false" ht="12.75" hidden="true" customHeight="false" outlineLevel="0" collapsed="false">
      <c r="A510" s="778" t="s">
        <v>821</v>
      </c>
      <c r="B510" s="779" t="s">
        <v>822</v>
      </c>
      <c r="C510" s="779" t="s">
        <v>691</v>
      </c>
      <c r="D510" s="780" t="s">
        <v>692</v>
      </c>
      <c r="E510" s="780" t="s">
        <v>693</v>
      </c>
      <c r="F510" s="780" t="s">
        <v>694</v>
      </c>
      <c r="G510" s="781" t="n">
        <v>0</v>
      </c>
      <c r="H510" s="782" t="n">
        <v>102</v>
      </c>
      <c r="I510" s="782" t="n">
        <v>0</v>
      </c>
      <c r="J510" s="782" t="n">
        <v>0</v>
      </c>
      <c r="K510" s="783" t="n">
        <v>102</v>
      </c>
      <c r="L510" s="747" t="n">
        <v>0</v>
      </c>
    </row>
    <row r="511" customFormat="false" ht="12.75" hidden="true" customHeight="false" outlineLevel="0" collapsed="false">
      <c r="A511" s="778" t="s">
        <v>821</v>
      </c>
      <c r="B511" s="779" t="s">
        <v>822</v>
      </c>
      <c r="C511" s="779" t="s">
        <v>691</v>
      </c>
      <c r="D511" s="780" t="s">
        <v>692</v>
      </c>
      <c r="E511" s="780" t="s">
        <v>695</v>
      </c>
      <c r="F511" s="780" t="s">
        <v>696</v>
      </c>
      <c r="G511" s="781" t="n">
        <v>0</v>
      </c>
      <c r="H511" s="782" t="n">
        <v>76.5</v>
      </c>
      <c r="I511" s="782" t="n">
        <v>0</v>
      </c>
      <c r="J511" s="782" t="n">
        <v>0</v>
      </c>
      <c r="K511" s="783" t="n">
        <v>76</v>
      </c>
      <c r="L511" s="747" t="n">
        <v>0.5</v>
      </c>
    </row>
    <row r="512" customFormat="false" ht="12.75" hidden="true" customHeight="false" outlineLevel="0" collapsed="false">
      <c r="A512" s="778" t="s">
        <v>821</v>
      </c>
      <c r="B512" s="779" t="s">
        <v>822</v>
      </c>
      <c r="C512" s="779" t="s">
        <v>699</v>
      </c>
      <c r="D512" s="780" t="s">
        <v>700</v>
      </c>
      <c r="E512" s="780" t="s">
        <v>701</v>
      </c>
      <c r="F512" s="780" t="s">
        <v>702</v>
      </c>
      <c r="G512" s="781" t="n">
        <v>0</v>
      </c>
      <c r="H512" s="782" t="n">
        <v>90</v>
      </c>
      <c r="I512" s="782" t="n">
        <v>0</v>
      </c>
      <c r="J512" s="782" t="n">
        <v>0</v>
      </c>
      <c r="K512" s="783" t="n">
        <v>90</v>
      </c>
      <c r="L512" s="747" t="n">
        <v>0</v>
      </c>
    </row>
    <row r="513" customFormat="false" ht="12.75" hidden="true" customHeight="false" outlineLevel="0" collapsed="false">
      <c r="A513" s="778" t="s">
        <v>821</v>
      </c>
      <c r="B513" s="779" t="s">
        <v>822</v>
      </c>
      <c r="C513" s="779" t="s">
        <v>703</v>
      </c>
      <c r="D513" s="780" t="s">
        <v>704</v>
      </c>
      <c r="E513" s="780" t="s">
        <v>705</v>
      </c>
      <c r="F513" s="780" t="s">
        <v>706</v>
      </c>
      <c r="G513" s="781" t="n">
        <v>0</v>
      </c>
      <c r="H513" s="782" t="n">
        <v>20</v>
      </c>
      <c r="I513" s="782" t="n">
        <v>0</v>
      </c>
      <c r="J513" s="782" t="n">
        <v>0</v>
      </c>
      <c r="K513" s="783" t="n">
        <v>20</v>
      </c>
      <c r="L513" s="747" t="n">
        <v>0</v>
      </c>
    </row>
    <row r="514" customFormat="false" ht="12.75" hidden="true" customHeight="false" outlineLevel="0" collapsed="false">
      <c r="A514" s="778" t="s">
        <v>821</v>
      </c>
      <c r="B514" s="779" t="s">
        <v>822</v>
      </c>
      <c r="C514" s="779" t="s">
        <v>709</v>
      </c>
      <c r="D514" s="780" t="s">
        <v>710</v>
      </c>
      <c r="E514" s="780" t="s">
        <v>759</v>
      </c>
      <c r="F514" s="780" t="s">
        <v>760</v>
      </c>
      <c r="G514" s="781" t="n">
        <v>0</v>
      </c>
      <c r="H514" s="782" t="n">
        <v>300</v>
      </c>
      <c r="I514" s="782" t="n">
        <v>0</v>
      </c>
      <c r="J514" s="782" t="n">
        <v>0</v>
      </c>
      <c r="K514" s="783" t="n">
        <v>300</v>
      </c>
      <c r="L514" s="747" t="n">
        <v>0</v>
      </c>
    </row>
    <row r="515" customFormat="false" ht="12.75" hidden="true" customHeight="false" outlineLevel="0" collapsed="false">
      <c r="A515" s="778" t="s">
        <v>821</v>
      </c>
      <c r="B515" s="779" t="s">
        <v>822</v>
      </c>
      <c r="C515" s="779" t="s">
        <v>709</v>
      </c>
      <c r="D515" s="780" t="s">
        <v>710</v>
      </c>
      <c r="E515" s="780" t="s">
        <v>713</v>
      </c>
      <c r="F515" s="780" t="s">
        <v>714</v>
      </c>
      <c r="G515" s="781" t="n">
        <v>0</v>
      </c>
      <c r="H515" s="782" t="n">
        <v>30</v>
      </c>
      <c r="I515" s="782" t="n">
        <v>0</v>
      </c>
      <c r="J515" s="782" t="n">
        <v>0</v>
      </c>
      <c r="K515" s="783" t="n">
        <v>30</v>
      </c>
      <c r="L515" s="747" t="n">
        <v>0</v>
      </c>
    </row>
    <row r="516" customFormat="false" ht="12.75" hidden="true" customHeight="false" outlineLevel="0" collapsed="false">
      <c r="A516" s="778" t="s">
        <v>821</v>
      </c>
      <c r="B516" s="779" t="s">
        <v>822</v>
      </c>
      <c r="C516" s="779" t="s">
        <v>717</v>
      </c>
      <c r="D516" s="780" t="s">
        <v>718</v>
      </c>
      <c r="E516" s="780" t="s">
        <v>719</v>
      </c>
      <c r="F516" s="780" t="s">
        <v>720</v>
      </c>
      <c r="G516" s="781" t="n">
        <v>0</v>
      </c>
      <c r="H516" s="782" t="n">
        <v>30</v>
      </c>
      <c r="I516" s="782" t="n">
        <v>0</v>
      </c>
      <c r="J516" s="782" t="n">
        <v>0</v>
      </c>
      <c r="K516" s="783" t="n">
        <v>30</v>
      </c>
      <c r="L516" s="747" t="n">
        <v>0</v>
      </c>
    </row>
    <row r="517" customFormat="false" ht="12.75" hidden="true" customHeight="false" outlineLevel="0" collapsed="false">
      <c r="A517" s="778" t="s">
        <v>821</v>
      </c>
      <c r="B517" s="779" t="s">
        <v>822</v>
      </c>
      <c r="C517" s="779" t="s">
        <v>725</v>
      </c>
      <c r="D517" s="780" t="s">
        <v>726</v>
      </c>
      <c r="E517" s="780" t="s">
        <v>727</v>
      </c>
      <c r="F517" s="780" t="s">
        <v>728</v>
      </c>
      <c r="G517" s="781" t="n">
        <v>0</v>
      </c>
      <c r="H517" s="782" t="n">
        <v>527</v>
      </c>
      <c r="I517" s="782" t="n">
        <v>0</v>
      </c>
      <c r="J517" s="782" t="n">
        <v>0</v>
      </c>
      <c r="K517" s="783" t="n">
        <v>527</v>
      </c>
      <c r="L517" s="747" t="n">
        <v>0</v>
      </c>
    </row>
    <row r="518" customFormat="false" ht="12.75" hidden="true" customHeight="false" outlineLevel="0" collapsed="false">
      <c r="A518" s="778" t="s">
        <v>821</v>
      </c>
      <c r="B518" s="779" t="s">
        <v>822</v>
      </c>
      <c r="C518" s="779" t="s">
        <v>725</v>
      </c>
      <c r="D518" s="780" t="s">
        <v>726</v>
      </c>
      <c r="E518" s="780" t="s">
        <v>729</v>
      </c>
      <c r="F518" s="780" t="s">
        <v>730</v>
      </c>
      <c r="G518" s="781" t="n">
        <v>0</v>
      </c>
      <c r="H518" s="782" t="n">
        <v>153</v>
      </c>
      <c r="I518" s="782" t="n">
        <v>0</v>
      </c>
      <c r="J518" s="782" t="n">
        <v>0</v>
      </c>
      <c r="K518" s="783" t="n">
        <v>153</v>
      </c>
      <c r="L518" s="747" t="n">
        <v>0</v>
      </c>
    </row>
    <row r="519" customFormat="false" ht="12.75" hidden="true" customHeight="false" outlineLevel="0" collapsed="false">
      <c r="A519" s="778" t="s">
        <v>821</v>
      </c>
      <c r="B519" s="779" t="s">
        <v>822</v>
      </c>
      <c r="C519" s="779" t="s">
        <v>725</v>
      </c>
      <c r="D519" s="780" t="s">
        <v>726</v>
      </c>
      <c r="E519" s="780" t="s">
        <v>731</v>
      </c>
      <c r="F519" s="780" t="s">
        <v>732</v>
      </c>
      <c r="G519" s="781" t="n">
        <v>0</v>
      </c>
      <c r="H519" s="782" t="n">
        <v>349</v>
      </c>
      <c r="I519" s="782" t="n">
        <v>0</v>
      </c>
      <c r="J519" s="782" t="n">
        <v>0</v>
      </c>
      <c r="K519" s="783" t="n">
        <v>349</v>
      </c>
      <c r="L519" s="747" t="n">
        <v>0</v>
      </c>
    </row>
    <row r="520" customFormat="false" ht="12.75" hidden="true" customHeight="false" outlineLevel="0" collapsed="false">
      <c r="A520" s="778" t="s">
        <v>821</v>
      </c>
      <c r="B520" s="779" t="s">
        <v>822</v>
      </c>
      <c r="C520" s="779" t="s">
        <v>725</v>
      </c>
      <c r="D520" s="780" t="s">
        <v>726</v>
      </c>
      <c r="E520" s="780" t="s">
        <v>733</v>
      </c>
      <c r="F520" s="780" t="s">
        <v>734</v>
      </c>
      <c r="G520" s="781" t="n">
        <v>0</v>
      </c>
      <c r="H520" s="782" t="n">
        <v>399.5</v>
      </c>
      <c r="I520" s="782" t="n">
        <v>0</v>
      </c>
      <c r="J520" s="782" t="n">
        <v>0</v>
      </c>
      <c r="K520" s="783" t="n">
        <v>400</v>
      </c>
      <c r="L520" s="747" t="n">
        <v>-0.5</v>
      </c>
    </row>
    <row r="521" customFormat="false" ht="12.75" hidden="true" customHeight="false" outlineLevel="0" collapsed="false">
      <c r="A521" s="778" t="s">
        <v>821</v>
      </c>
      <c r="B521" s="779" t="s">
        <v>822</v>
      </c>
      <c r="C521" s="779" t="s">
        <v>725</v>
      </c>
      <c r="D521" s="780" t="s">
        <v>726</v>
      </c>
      <c r="E521" s="780" t="s">
        <v>735</v>
      </c>
      <c r="F521" s="780" t="s">
        <v>736</v>
      </c>
      <c r="G521" s="781" t="n">
        <v>0</v>
      </c>
      <c r="H521" s="782" t="n">
        <v>59.5</v>
      </c>
      <c r="I521" s="782" t="n">
        <v>0</v>
      </c>
      <c r="J521" s="782" t="n">
        <v>0</v>
      </c>
      <c r="K521" s="783" t="n">
        <v>60</v>
      </c>
      <c r="L521" s="747" t="n">
        <v>-0.5</v>
      </c>
    </row>
    <row r="522" customFormat="false" ht="12.75" hidden="true" customHeight="false" outlineLevel="0" collapsed="false">
      <c r="A522" s="778" t="s">
        <v>821</v>
      </c>
      <c r="B522" s="779" t="s">
        <v>822</v>
      </c>
      <c r="C522" s="779" t="s">
        <v>725</v>
      </c>
      <c r="D522" s="780" t="s">
        <v>726</v>
      </c>
      <c r="E522" s="780" t="s">
        <v>737</v>
      </c>
      <c r="F522" s="780" t="s">
        <v>738</v>
      </c>
      <c r="G522" s="781" t="n">
        <v>0</v>
      </c>
      <c r="H522" s="782" t="n">
        <v>42.5</v>
      </c>
      <c r="I522" s="782" t="n">
        <v>0</v>
      </c>
      <c r="J522" s="782" t="n">
        <v>0</v>
      </c>
      <c r="K522" s="783" t="n">
        <v>42</v>
      </c>
      <c r="L522" s="747" t="n">
        <v>0.5</v>
      </c>
    </row>
    <row r="523" customFormat="false" ht="12.75" hidden="true" customHeight="false" outlineLevel="0" collapsed="false">
      <c r="A523" s="778" t="s">
        <v>821</v>
      </c>
      <c r="B523" s="779" t="s">
        <v>822</v>
      </c>
      <c r="C523" s="779" t="s">
        <v>725</v>
      </c>
      <c r="D523" s="780" t="s">
        <v>726</v>
      </c>
      <c r="E523" s="780" t="s">
        <v>739</v>
      </c>
      <c r="F523" s="780" t="s">
        <v>740</v>
      </c>
      <c r="G523" s="781" t="n">
        <v>0</v>
      </c>
      <c r="H523" s="782" t="n">
        <v>520.5</v>
      </c>
      <c r="I523" s="782" t="n">
        <v>0</v>
      </c>
      <c r="J523" s="782" t="n">
        <v>0</v>
      </c>
      <c r="K523" s="783" t="n">
        <v>520</v>
      </c>
      <c r="L523" s="747" t="n">
        <v>0.5</v>
      </c>
    </row>
    <row r="524" customFormat="false" ht="12.75" hidden="true" customHeight="false" outlineLevel="0" collapsed="false">
      <c r="A524" s="778" t="s">
        <v>821</v>
      </c>
      <c r="B524" s="779" t="s">
        <v>822</v>
      </c>
      <c r="C524" s="779" t="s">
        <v>747</v>
      </c>
      <c r="D524" s="780" t="s">
        <v>748</v>
      </c>
      <c r="E524" s="780" t="s">
        <v>749</v>
      </c>
      <c r="F524" s="780" t="s">
        <v>750</v>
      </c>
      <c r="G524" s="781" t="n">
        <v>0</v>
      </c>
      <c r="H524" s="782" t="n">
        <v>17</v>
      </c>
      <c r="I524" s="782" t="n">
        <v>0</v>
      </c>
      <c r="J524" s="782" t="n">
        <v>0</v>
      </c>
      <c r="K524" s="783" t="n">
        <v>17</v>
      </c>
      <c r="L524" s="747" t="n">
        <v>0</v>
      </c>
    </row>
    <row r="525" customFormat="false" ht="12.75" hidden="true" customHeight="false" outlineLevel="0" collapsed="false">
      <c r="A525" s="778" t="s">
        <v>823</v>
      </c>
      <c r="B525" s="779" t="s">
        <v>824</v>
      </c>
      <c r="C525" s="779" t="s">
        <v>685</v>
      </c>
      <c r="D525" s="780" t="s">
        <v>686</v>
      </c>
      <c r="E525" s="780" t="s">
        <v>687</v>
      </c>
      <c r="F525" s="780" t="s">
        <v>688</v>
      </c>
      <c r="G525" s="781" t="n">
        <v>0</v>
      </c>
      <c r="H525" s="782" t="n">
        <v>234</v>
      </c>
      <c r="I525" s="782" t="n">
        <v>0</v>
      </c>
      <c r="J525" s="782" t="n">
        <v>0</v>
      </c>
      <c r="K525" s="783" t="n">
        <v>234</v>
      </c>
      <c r="L525" s="747" t="n">
        <v>0</v>
      </c>
    </row>
    <row r="526" customFormat="false" ht="12.75" hidden="true" customHeight="false" outlineLevel="0" collapsed="false">
      <c r="A526" s="778" t="s">
        <v>823</v>
      </c>
      <c r="B526" s="779" t="s">
        <v>824</v>
      </c>
      <c r="C526" s="779" t="s">
        <v>685</v>
      </c>
      <c r="D526" s="780" t="s">
        <v>686</v>
      </c>
      <c r="E526" s="780" t="s">
        <v>689</v>
      </c>
      <c r="F526" s="780" t="s">
        <v>690</v>
      </c>
      <c r="G526" s="781" t="n">
        <v>0</v>
      </c>
      <c r="H526" s="782" t="n">
        <v>78.5</v>
      </c>
      <c r="I526" s="782" t="n">
        <v>0</v>
      </c>
      <c r="J526" s="782" t="n">
        <v>0</v>
      </c>
      <c r="K526" s="783" t="n">
        <v>78</v>
      </c>
      <c r="L526" s="747" t="n">
        <v>0.5</v>
      </c>
    </row>
    <row r="527" customFormat="false" ht="12.75" hidden="true" customHeight="false" outlineLevel="0" collapsed="false">
      <c r="A527" s="778" t="s">
        <v>823</v>
      </c>
      <c r="B527" s="779" t="s">
        <v>824</v>
      </c>
      <c r="C527" s="779" t="s">
        <v>691</v>
      </c>
      <c r="D527" s="780" t="s">
        <v>692</v>
      </c>
      <c r="E527" s="780" t="s">
        <v>693</v>
      </c>
      <c r="F527" s="780" t="s">
        <v>694</v>
      </c>
      <c r="G527" s="781" t="n">
        <v>0</v>
      </c>
      <c r="H527" s="782" t="n">
        <v>51</v>
      </c>
      <c r="I527" s="782" t="n">
        <v>0</v>
      </c>
      <c r="J527" s="782" t="n">
        <v>0</v>
      </c>
      <c r="K527" s="783" t="n">
        <v>51</v>
      </c>
      <c r="L527" s="747" t="n">
        <v>0</v>
      </c>
    </row>
    <row r="528" customFormat="false" ht="12.75" hidden="true" customHeight="false" outlineLevel="0" collapsed="false">
      <c r="A528" s="778" t="s">
        <v>823</v>
      </c>
      <c r="B528" s="779" t="s">
        <v>824</v>
      </c>
      <c r="C528" s="779" t="s">
        <v>691</v>
      </c>
      <c r="D528" s="780" t="s">
        <v>692</v>
      </c>
      <c r="E528" s="780" t="s">
        <v>695</v>
      </c>
      <c r="F528" s="780" t="s">
        <v>696</v>
      </c>
      <c r="G528" s="781" t="n">
        <v>0</v>
      </c>
      <c r="H528" s="782" t="n">
        <v>42.5</v>
      </c>
      <c r="I528" s="782" t="n">
        <v>0</v>
      </c>
      <c r="J528" s="782" t="n">
        <v>0</v>
      </c>
      <c r="K528" s="783" t="n">
        <v>42</v>
      </c>
      <c r="L528" s="747" t="n">
        <v>0.5</v>
      </c>
    </row>
    <row r="529" customFormat="false" ht="12.75" hidden="true" customHeight="false" outlineLevel="0" collapsed="false">
      <c r="A529" s="778" t="s">
        <v>823</v>
      </c>
      <c r="B529" s="779" t="s">
        <v>824</v>
      </c>
      <c r="C529" s="779" t="s">
        <v>691</v>
      </c>
      <c r="D529" s="780" t="s">
        <v>692</v>
      </c>
      <c r="E529" s="780" t="s">
        <v>697</v>
      </c>
      <c r="F529" s="780" t="s">
        <v>698</v>
      </c>
      <c r="G529" s="781" t="n">
        <v>0</v>
      </c>
      <c r="H529" s="782" t="n">
        <v>29.5</v>
      </c>
      <c r="I529" s="782" t="n">
        <v>0</v>
      </c>
      <c r="J529" s="782" t="n">
        <v>0</v>
      </c>
      <c r="K529" s="783" t="n">
        <v>30</v>
      </c>
      <c r="L529" s="747" t="n">
        <v>-0.5</v>
      </c>
    </row>
    <row r="530" customFormat="false" ht="12.75" hidden="true" customHeight="false" outlineLevel="0" collapsed="false">
      <c r="A530" s="778" t="s">
        <v>823</v>
      </c>
      <c r="B530" s="779" t="s">
        <v>824</v>
      </c>
      <c r="C530" s="779" t="s">
        <v>699</v>
      </c>
      <c r="D530" s="780" t="s">
        <v>700</v>
      </c>
      <c r="E530" s="780" t="s">
        <v>701</v>
      </c>
      <c r="F530" s="780" t="s">
        <v>702</v>
      </c>
      <c r="G530" s="781" t="n">
        <v>0</v>
      </c>
      <c r="H530" s="782" t="n">
        <v>90</v>
      </c>
      <c r="I530" s="782" t="n">
        <v>0</v>
      </c>
      <c r="J530" s="782" t="n">
        <v>0</v>
      </c>
      <c r="K530" s="783" t="n">
        <v>90</v>
      </c>
      <c r="L530" s="747" t="n">
        <v>0</v>
      </c>
    </row>
    <row r="531" customFormat="false" ht="12.75" hidden="true" customHeight="false" outlineLevel="0" collapsed="false">
      <c r="A531" s="778" t="s">
        <v>823</v>
      </c>
      <c r="B531" s="779" t="s">
        <v>824</v>
      </c>
      <c r="C531" s="779" t="s">
        <v>709</v>
      </c>
      <c r="D531" s="780" t="s">
        <v>710</v>
      </c>
      <c r="E531" s="780" t="s">
        <v>713</v>
      </c>
      <c r="F531" s="780" t="s">
        <v>714</v>
      </c>
      <c r="G531" s="781" t="n">
        <v>0</v>
      </c>
      <c r="H531" s="782" t="n">
        <v>30</v>
      </c>
      <c r="I531" s="782" t="n">
        <v>0</v>
      </c>
      <c r="J531" s="782" t="n">
        <v>0</v>
      </c>
      <c r="K531" s="783" t="n">
        <v>30</v>
      </c>
      <c r="L531" s="747" t="n">
        <v>0</v>
      </c>
    </row>
    <row r="532" customFormat="false" ht="12.75" hidden="true" customHeight="false" outlineLevel="0" collapsed="false">
      <c r="A532" s="778" t="s">
        <v>823</v>
      </c>
      <c r="B532" s="779" t="s">
        <v>824</v>
      </c>
      <c r="C532" s="779" t="s">
        <v>717</v>
      </c>
      <c r="D532" s="780" t="s">
        <v>718</v>
      </c>
      <c r="E532" s="780" t="s">
        <v>719</v>
      </c>
      <c r="F532" s="780" t="s">
        <v>720</v>
      </c>
      <c r="G532" s="781" t="n">
        <v>0</v>
      </c>
      <c r="H532" s="782" t="n">
        <v>12</v>
      </c>
      <c r="I532" s="782" t="n">
        <v>0</v>
      </c>
      <c r="J532" s="782" t="n">
        <v>0</v>
      </c>
      <c r="K532" s="783" t="n">
        <v>12</v>
      </c>
      <c r="L532" s="747" t="n">
        <v>0</v>
      </c>
    </row>
    <row r="533" customFormat="false" ht="12.75" hidden="true" customHeight="false" outlineLevel="0" collapsed="false">
      <c r="A533" s="778" t="s">
        <v>823</v>
      </c>
      <c r="B533" s="779" t="s">
        <v>824</v>
      </c>
      <c r="C533" s="779" t="s">
        <v>725</v>
      </c>
      <c r="D533" s="780" t="s">
        <v>726</v>
      </c>
      <c r="E533" s="780" t="s">
        <v>727</v>
      </c>
      <c r="F533" s="780" t="s">
        <v>728</v>
      </c>
      <c r="G533" s="781" t="n">
        <v>0</v>
      </c>
      <c r="H533" s="782" t="n">
        <v>773.5</v>
      </c>
      <c r="I533" s="782" t="n">
        <v>0</v>
      </c>
      <c r="J533" s="782" t="n">
        <v>0</v>
      </c>
      <c r="K533" s="783" t="n">
        <v>774</v>
      </c>
      <c r="L533" s="747" t="n">
        <v>-0.5</v>
      </c>
    </row>
    <row r="534" customFormat="false" ht="12.75" hidden="true" customHeight="false" outlineLevel="0" collapsed="false">
      <c r="A534" s="778" t="s">
        <v>823</v>
      </c>
      <c r="B534" s="779" t="s">
        <v>824</v>
      </c>
      <c r="C534" s="779" t="s">
        <v>725</v>
      </c>
      <c r="D534" s="780" t="s">
        <v>726</v>
      </c>
      <c r="E534" s="780" t="s">
        <v>729</v>
      </c>
      <c r="F534" s="780" t="s">
        <v>730</v>
      </c>
      <c r="G534" s="781" t="n">
        <v>0</v>
      </c>
      <c r="H534" s="782" t="n">
        <v>17</v>
      </c>
      <c r="I534" s="782" t="n">
        <v>0</v>
      </c>
      <c r="J534" s="782" t="n">
        <v>0</v>
      </c>
      <c r="K534" s="783" t="n">
        <v>17</v>
      </c>
      <c r="L534" s="747" t="n">
        <v>0</v>
      </c>
    </row>
    <row r="535" customFormat="false" ht="12.75" hidden="true" customHeight="false" outlineLevel="0" collapsed="false">
      <c r="A535" s="778" t="s">
        <v>823</v>
      </c>
      <c r="B535" s="779" t="s">
        <v>824</v>
      </c>
      <c r="C535" s="779" t="s">
        <v>725</v>
      </c>
      <c r="D535" s="780" t="s">
        <v>726</v>
      </c>
      <c r="E535" s="780" t="s">
        <v>731</v>
      </c>
      <c r="F535" s="780" t="s">
        <v>732</v>
      </c>
      <c r="G535" s="781" t="n">
        <v>0</v>
      </c>
      <c r="H535" s="782" t="n">
        <v>401</v>
      </c>
      <c r="I535" s="782" t="n">
        <v>0</v>
      </c>
      <c r="J535" s="782" t="n">
        <v>0</v>
      </c>
      <c r="K535" s="783" t="n">
        <v>401</v>
      </c>
      <c r="L535" s="747" t="n">
        <v>0</v>
      </c>
    </row>
    <row r="536" customFormat="false" ht="12.75" hidden="true" customHeight="false" outlineLevel="0" collapsed="false">
      <c r="A536" s="778" t="s">
        <v>823</v>
      </c>
      <c r="B536" s="779" t="s">
        <v>824</v>
      </c>
      <c r="C536" s="779" t="s">
        <v>725</v>
      </c>
      <c r="D536" s="780" t="s">
        <v>726</v>
      </c>
      <c r="E536" s="780" t="s">
        <v>733</v>
      </c>
      <c r="F536" s="780" t="s">
        <v>734</v>
      </c>
      <c r="G536" s="781" t="n">
        <v>0</v>
      </c>
      <c r="H536" s="782" t="n">
        <v>952</v>
      </c>
      <c r="I536" s="782" t="n">
        <v>0</v>
      </c>
      <c r="J536" s="782" t="n">
        <v>0</v>
      </c>
      <c r="K536" s="783" t="n">
        <v>952</v>
      </c>
      <c r="L536" s="747" t="n">
        <v>0</v>
      </c>
    </row>
    <row r="537" customFormat="false" ht="12.75" hidden="true" customHeight="false" outlineLevel="0" collapsed="false">
      <c r="A537" s="778" t="s">
        <v>823</v>
      </c>
      <c r="B537" s="779" t="s">
        <v>824</v>
      </c>
      <c r="C537" s="779" t="s">
        <v>725</v>
      </c>
      <c r="D537" s="780" t="s">
        <v>726</v>
      </c>
      <c r="E537" s="780" t="s">
        <v>735</v>
      </c>
      <c r="F537" s="780" t="s">
        <v>736</v>
      </c>
      <c r="G537" s="781" t="n">
        <v>0</v>
      </c>
      <c r="H537" s="782" t="n">
        <v>8.5</v>
      </c>
      <c r="I537" s="782" t="n">
        <v>0</v>
      </c>
      <c r="J537" s="782" t="n">
        <v>0</v>
      </c>
      <c r="K537" s="783" t="n">
        <v>8</v>
      </c>
      <c r="L537" s="747" t="n">
        <v>0.5</v>
      </c>
    </row>
    <row r="538" customFormat="false" ht="12.75" hidden="true" customHeight="false" outlineLevel="0" collapsed="false">
      <c r="A538" s="778" t="s">
        <v>823</v>
      </c>
      <c r="B538" s="779" t="s">
        <v>824</v>
      </c>
      <c r="C538" s="779" t="s">
        <v>725</v>
      </c>
      <c r="D538" s="780" t="s">
        <v>726</v>
      </c>
      <c r="E538" s="780" t="s">
        <v>737</v>
      </c>
      <c r="F538" s="780" t="s">
        <v>738</v>
      </c>
      <c r="G538" s="781" t="n">
        <v>0</v>
      </c>
      <c r="H538" s="782" t="n">
        <v>68</v>
      </c>
      <c r="I538" s="782" t="n">
        <v>0</v>
      </c>
      <c r="J538" s="782" t="n">
        <v>0</v>
      </c>
      <c r="K538" s="783" t="n">
        <v>68</v>
      </c>
      <c r="L538" s="747" t="n">
        <v>0</v>
      </c>
    </row>
    <row r="539" customFormat="false" ht="12.75" hidden="true" customHeight="false" outlineLevel="0" collapsed="false">
      <c r="A539" s="778" t="s">
        <v>823</v>
      </c>
      <c r="B539" s="779" t="s">
        <v>824</v>
      </c>
      <c r="C539" s="779" t="s">
        <v>725</v>
      </c>
      <c r="D539" s="780" t="s">
        <v>726</v>
      </c>
      <c r="E539" s="780" t="s">
        <v>739</v>
      </c>
      <c r="F539" s="780" t="s">
        <v>740</v>
      </c>
      <c r="G539" s="781" t="n">
        <v>0</v>
      </c>
      <c r="H539" s="782" t="n">
        <v>1018.5</v>
      </c>
      <c r="I539" s="782" t="n">
        <v>0</v>
      </c>
      <c r="J539" s="782" t="n">
        <v>0</v>
      </c>
      <c r="K539" s="783" t="n">
        <v>1018</v>
      </c>
      <c r="L539" s="747" t="n">
        <v>0.5</v>
      </c>
    </row>
    <row r="540" customFormat="false" ht="12.75" hidden="true" customHeight="false" outlineLevel="0" collapsed="false">
      <c r="A540" s="778" t="s">
        <v>825</v>
      </c>
      <c r="B540" s="779" t="s">
        <v>826</v>
      </c>
      <c r="C540" s="779" t="s">
        <v>685</v>
      </c>
      <c r="D540" s="780" t="s">
        <v>686</v>
      </c>
      <c r="E540" s="780" t="s">
        <v>687</v>
      </c>
      <c r="F540" s="780" t="s">
        <v>688</v>
      </c>
      <c r="G540" s="781" t="n">
        <v>0</v>
      </c>
      <c r="H540" s="782" t="n">
        <v>702</v>
      </c>
      <c r="I540" s="782" t="n">
        <v>0</v>
      </c>
      <c r="J540" s="782" t="n">
        <v>0</v>
      </c>
      <c r="K540" s="783" t="n">
        <v>702</v>
      </c>
      <c r="L540" s="747" t="n">
        <v>0</v>
      </c>
    </row>
    <row r="541" customFormat="false" ht="12.75" hidden="true" customHeight="false" outlineLevel="0" collapsed="false">
      <c r="A541" s="778" t="s">
        <v>825</v>
      </c>
      <c r="B541" s="779" t="s">
        <v>826</v>
      </c>
      <c r="C541" s="779" t="s">
        <v>685</v>
      </c>
      <c r="D541" s="780" t="s">
        <v>686</v>
      </c>
      <c r="E541" s="780" t="s">
        <v>689</v>
      </c>
      <c r="F541" s="780" t="s">
        <v>690</v>
      </c>
      <c r="G541" s="781" t="n">
        <v>0</v>
      </c>
      <c r="H541" s="782" t="n">
        <v>205</v>
      </c>
      <c r="I541" s="782" t="n">
        <v>0</v>
      </c>
      <c r="J541" s="782" t="n">
        <v>0</v>
      </c>
      <c r="K541" s="783" t="n">
        <v>205</v>
      </c>
      <c r="L541" s="747" t="n">
        <v>0</v>
      </c>
    </row>
    <row r="542" customFormat="false" ht="12.75" hidden="true" customHeight="false" outlineLevel="0" collapsed="false">
      <c r="A542" s="778" t="s">
        <v>825</v>
      </c>
      <c r="B542" s="779" t="s">
        <v>826</v>
      </c>
      <c r="C542" s="779" t="s">
        <v>691</v>
      </c>
      <c r="D542" s="780" t="s">
        <v>692</v>
      </c>
      <c r="E542" s="780" t="s">
        <v>693</v>
      </c>
      <c r="F542" s="780" t="s">
        <v>694</v>
      </c>
      <c r="G542" s="781" t="n">
        <v>0</v>
      </c>
      <c r="H542" s="782" t="n">
        <v>136</v>
      </c>
      <c r="I542" s="782" t="n">
        <v>0</v>
      </c>
      <c r="J542" s="782" t="n">
        <v>0</v>
      </c>
      <c r="K542" s="783" t="n">
        <v>136</v>
      </c>
      <c r="L542" s="747" t="n">
        <v>0</v>
      </c>
    </row>
    <row r="543" customFormat="false" ht="12.75" hidden="true" customHeight="false" outlineLevel="0" collapsed="false">
      <c r="A543" s="778" t="s">
        <v>825</v>
      </c>
      <c r="B543" s="779" t="s">
        <v>826</v>
      </c>
      <c r="C543" s="779" t="s">
        <v>691</v>
      </c>
      <c r="D543" s="780" t="s">
        <v>692</v>
      </c>
      <c r="E543" s="780" t="s">
        <v>695</v>
      </c>
      <c r="F543" s="780" t="s">
        <v>696</v>
      </c>
      <c r="G543" s="781" t="n">
        <v>0</v>
      </c>
      <c r="H543" s="782" t="n">
        <v>8.5</v>
      </c>
      <c r="I543" s="782" t="n">
        <v>0</v>
      </c>
      <c r="J543" s="782" t="n">
        <v>0</v>
      </c>
      <c r="K543" s="783" t="n">
        <v>8</v>
      </c>
      <c r="L543" s="747" t="n">
        <v>0.5</v>
      </c>
    </row>
    <row r="544" customFormat="false" ht="12.75" hidden="true" customHeight="false" outlineLevel="0" collapsed="false">
      <c r="A544" s="778" t="s">
        <v>825</v>
      </c>
      <c r="B544" s="779" t="s">
        <v>826</v>
      </c>
      <c r="C544" s="779" t="s">
        <v>699</v>
      </c>
      <c r="D544" s="780" t="s">
        <v>700</v>
      </c>
      <c r="E544" s="780" t="s">
        <v>701</v>
      </c>
      <c r="F544" s="780" t="s">
        <v>702</v>
      </c>
      <c r="G544" s="781" t="n">
        <v>0</v>
      </c>
      <c r="H544" s="782" t="n">
        <v>130</v>
      </c>
      <c r="I544" s="782" t="n">
        <v>0</v>
      </c>
      <c r="J544" s="782" t="n">
        <v>0</v>
      </c>
      <c r="K544" s="783" t="n">
        <v>130</v>
      </c>
      <c r="L544" s="747" t="n">
        <v>0</v>
      </c>
    </row>
    <row r="545" customFormat="false" ht="12.75" hidden="true" customHeight="false" outlineLevel="0" collapsed="false">
      <c r="A545" s="778" t="s">
        <v>825</v>
      </c>
      <c r="B545" s="779" t="s">
        <v>826</v>
      </c>
      <c r="C545" s="779" t="s">
        <v>703</v>
      </c>
      <c r="D545" s="780" t="s">
        <v>704</v>
      </c>
      <c r="E545" s="780" t="s">
        <v>705</v>
      </c>
      <c r="F545" s="780" t="s">
        <v>706</v>
      </c>
      <c r="G545" s="781" t="n">
        <v>0</v>
      </c>
      <c r="H545" s="782" t="n">
        <v>20</v>
      </c>
      <c r="I545" s="782" t="n">
        <v>0</v>
      </c>
      <c r="J545" s="782" t="n">
        <v>0</v>
      </c>
      <c r="K545" s="783" t="n">
        <v>20</v>
      </c>
      <c r="L545" s="747" t="n">
        <v>0</v>
      </c>
    </row>
    <row r="546" customFormat="false" ht="12.75" hidden="true" customHeight="false" outlineLevel="0" collapsed="false">
      <c r="A546" s="778" t="s">
        <v>825</v>
      </c>
      <c r="B546" s="779" t="s">
        <v>826</v>
      </c>
      <c r="C546" s="779" t="s">
        <v>709</v>
      </c>
      <c r="D546" s="780" t="s">
        <v>710</v>
      </c>
      <c r="E546" s="780" t="s">
        <v>713</v>
      </c>
      <c r="F546" s="780" t="s">
        <v>714</v>
      </c>
      <c r="G546" s="781" t="n">
        <v>0</v>
      </c>
      <c r="H546" s="782" t="n">
        <v>192</v>
      </c>
      <c r="I546" s="782" t="n">
        <v>0</v>
      </c>
      <c r="J546" s="782" t="n">
        <v>0</v>
      </c>
      <c r="K546" s="783" t="n">
        <v>192</v>
      </c>
      <c r="L546" s="747" t="n">
        <v>0</v>
      </c>
    </row>
    <row r="547" customFormat="false" ht="12.75" hidden="true" customHeight="false" outlineLevel="0" collapsed="false">
      <c r="A547" s="778" t="s">
        <v>825</v>
      </c>
      <c r="B547" s="779" t="s">
        <v>826</v>
      </c>
      <c r="C547" s="779" t="s">
        <v>717</v>
      </c>
      <c r="D547" s="780" t="s">
        <v>718</v>
      </c>
      <c r="E547" s="780" t="s">
        <v>719</v>
      </c>
      <c r="F547" s="780" t="s">
        <v>720</v>
      </c>
      <c r="G547" s="781" t="n">
        <v>0</v>
      </c>
      <c r="H547" s="782" t="n">
        <v>6</v>
      </c>
      <c r="I547" s="782" t="n">
        <v>0</v>
      </c>
      <c r="J547" s="782" t="n">
        <v>0</v>
      </c>
      <c r="K547" s="783" t="n">
        <v>6</v>
      </c>
      <c r="L547" s="747" t="n">
        <v>0</v>
      </c>
    </row>
    <row r="548" customFormat="false" ht="12.75" hidden="true" customHeight="false" outlineLevel="0" collapsed="false">
      <c r="A548" s="778" t="s">
        <v>825</v>
      </c>
      <c r="B548" s="779" t="s">
        <v>826</v>
      </c>
      <c r="C548" s="779" t="s">
        <v>725</v>
      </c>
      <c r="D548" s="780" t="s">
        <v>726</v>
      </c>
      <c r="E548" s="780" t="s">
        <v>727</v>
      </c>
      <c r="F548" s="780" t="s">
        <v>728</v>
      </c>
      <c r="G548" s="781" t="n">
        <v>0</v>
      </c>
      <c r="H548" s="782" t="n">
        <v>773.5</v>
      </c>
      <c r="I548" s="782" t="n">
        <v>0</v>
      </c>
      <c r="J548" s="782" t="n">
        <v>0</v>
      </c>
      <c r="K548" s="783" t="n">
        <v>774</v>
      </c>
      <c r="L548" s="747" t="n">
        <v>-0.5</v>
      </c>
    </row>
    <row r="549" customFormat="false" ht="12.75" hidden="true" customHeight="false" outlineLevel="0" collapsed="false">
      <c r="A549" s="778" t="s">
        <v>825</v>
      </c>
      <c r="B549" s="779" t="s">
        <v>826</v>
      </c>
      <c r="C549" s="779" t="s">
        <v>725</v>
      </c>
      <c r="D549" s="780" t="s">
        <v>726</v>
      </c>
      <c r="E549" s="780" t="s">
        <v>729</v>
      </c>
      <c r="F549" s="780" t="s">
        <v>730</v>
      </c>
      <c r="G549" s="781" t="n">
        <v>0</v>
      </c>
      <c r="H549" s="782" t="n">
        <v>93.5</v>
      </c>
      <c r="I549" s="782" t="n">
        <v>0</v>
      </c>
      <c r="J549" s="782" t="n">
        <v>0</v>
      </c>
      <c r="K549" s="783" t="n">
        <v>94</v>
      </c>
      <c r="L549" s="747" t="n">
        <v>-0.5</v>
      </c>
    </row>
    <row r="550" customFormat="false" ht="12.75" hidden="true" customHeight="false" outlineLevel="0" collapsed="false">
      <c r="A550" s="778" t="s">
        <v>825</v>
      </c>
      <c r="B550" s="779" t="s">
        <v>826</v>
      </c>
      <c r="C550" s="779" t="s">
        <v>725</v>
      </c>
      <c r="D550" s="780" t="s">
        <v>726</v>
      </c>
      <c r="E550" s="780" t="s">
        <v>731</v>
      </c>
      <c r="F550" s="780" t="s">
        <v>732</v>
      </c>
      <c r="G550" s="781" t="n">
        <v>0</v>
      </c>
      <c r="H550" s="782" t="n">
        <v>276</v>
      </c>
      <c r="I550" s="782" t="n">
        <v>0</v>
      </c>
      <c r="J550" s="782" t="n">
        <v>0</v>
      </c>
      <c r="K550" s="783" t="n">
        <v>276</v>
      </c>
      <c r="L550" s="747" t="n">
        <v>0</v>
      </c>
    </row>
    <row r="551" customFormat="false" ht="12.75" hidden="true" customHeight="false" outlineLevel="0" collapsed="false">
      <c r="A551" s="778" t="s">
        <v>825</v>
      </c>
      <c r="B551" s="779" t="s">
        <v>826</v>
      </c>
      <c r="C551" s="779" t="s">
        <v>725</v>
      </c>
      <c r="D551" s="780" t="s">
        <v>726</v>
      </c>
      <c r="E551" s="780" t="s">
        <v>733</v>
      </c>
      <c r="F551" s="780" t="s">
        <v>734</v>
      </c>
      <c r="G551" s="781" t="n">
        <v>0</v>
      </c>
      <c r="H551" s="782" t="n">
        <v>1153.5</v>
      </c>
      <c r="I551" s="782" t="n">
        <v>0</v>
      </c>
      <c r="J551" s="782" t="n">
        <v>0</v>
      </c>
      <c r="K551" s="783" t="n">
        <v>1154</v>
      </c>
      <c r="L551" s="747" t="n">
        <v>-0.5</v>
      </c>
    </row>
    <row r="552" customFormat="false" ht="12.75" hidden="true" customHeight="false" outlineLevel="0" collapsed="false">
      <c r="A552" s="778" t="s">
        <v>825</v>
      </c>
      <c r="B552" s="779" t="s">
        <v>826</v>
      </c>
      <c r="C552" s="779" t="s">
        <v>725</v>
      </c>
      <c r="D552" s="780" t="s">
        <v>726</v>
      </c>
      <c r="E552" s="780" t="s">
        <v>735</v>
      </c>
      <c r="F552" s="780" t="s">
        <v>736</v>
      </c>
      <c r="G552" s="781" t="n">
        <v>0</v>
      </c>
      <c r="H552" s="782" t="n">
        <v>144.5</v>
      </c>
      <c r="I552" s="782" t="n">
        <v>0</v>
      </c>
      <c r="J552" s="782" t="n">
        <v>0</v>
      </c>
      <c r="K552" s="783" t="n">
        <v>144</v>
      </c>
      <c r="L552" s="747" t="n">
        <v>0.5</v>
      </c>
    </row>
    <row r="553" customFormat="false" ht="12.75" hidden="true" customHeight="false" outlineLevel="0" collapsed="false">
      <c r="A553" s="778" t="s">
        <v>825</v>
      </c>
      <c r="B553" s="779" t="s">
        <v>826</v>
      </c>
      <c r="C553" s="779" t="s">
        <v>725</v>
      </c>
      <c r="D553" s="780" t="s">
        <v>726</v>
      </c>
      <c r="E553" s="780" t="s">
        <v>737</v>
      </c>
      <c r="F553" s="780" t="s">
        <v>738</v>
      </c>
      <c r="G553" s="781" t="n">
        <v>0</v>
      </c>
      <c r="H553" s="782" t="n">
        <v>102</v>
      </c>
      <c r="I553" s="782" t="n">
        <v>0</v>
      </c>
      <c r="J553" s="782" t="n">
        <v>0</v>
      </c>
      <c r="K553" s="783" t="n">
        <v>102</v>
      </c>
      <c r="L553" s="747" t="n">
        <v>0</v>
      </c>
    </row>
    <row r="554" customFormat="false" ht="12.75" hidden="true" customHeight="false" outlineLevel="0" collapsed="false">
      <c r="A554" s="778" t="s">
        <v>825</v>
      </c>
      <c r="B554" s="779" t="s">
        <v>826</v>
      </c>
      <c r="C554" s="779" t="s">
        <v>725</v>
      </c>
      <c r="D554" s="780" t="s">
        <v>726</v>
      </c>
      <c r="E554" s="780" t="s">
        <v>739</v>
      </c>
      <c r="F554" s="780" t="s">
        <v>740</v>
      </c>
      <c r="G554" s="781" t="n">
        <v>0</v>
      </c>
      <c r="H554" s="782" t="n">
        <v>1415</v>
      </c>
      <c r="I554" s="782" t="n">
        <v>0</v>
      </c>
      <c r="J554" s="782" t="n">
        <v>0</v>
      </c>
      <c r="K554" s="783" t="n">
        <v>1415</v>
      </c>
      <c r="L554" s="747" t="n">
        <v>0</v>
      </c>
    </row>
    <row r="555" customFormat="false" ht="12.75" hidden="true" customHeight="false" outlineLevel="0" collapsed="false">
      <c r="A555" s="778" t="s">
        <v>825</v>
      </c>
      <c r="B555" s="779" t="s">
        <v>826</v>
      </c>
      <c r="C555" s="779" t="s">
        <v>747</v>
      </c>
      <c r="D555" s="780" t="s">
        <v>748</v>
      </c>
      <c r="E555" s="780" t="s">
        <v>749</v>
      </c>
      <c r="F555" s="780" t="s">
        <v>750</v>
      </c>
      <c r="G555" s="781" t="n">
        <v>0</v>
      </c>
      <c r="H555" s="782" t="n">
        <v>25.5</v>
      </c>
      <c r="I555" s="782" t="n">
        <v>0</v>
      </c>
      <c r="J555" s="782" t="n">
        <v>0</v>
      </c>
      <c r="K555" s="783" t="n">
        <v>26</v>
      </c>
      <c r="L555" s="747" t="n">
        <v>-0.5</v>
      </c>
    </row>
    <row r="556" customFormat="false" ht="12.75" hidden="true" customHeight="false" outlineLevel="0" collapsed="false">
      <c r="A556" s="778" t="s">
        <v>827</v>
      </c>
      <c r="B556" s="779" t="s">
        <v>828</v>
      </c>
      <c r="C556" s="779" t="s">
        <v>685</v>
      </c>
      <c r="D556" s="780" t="s">
        <v>686</v>
      </c>
      <c r="E556" s="780" t="s">
        <v>687</v>
      </c>
      <c r="F556" s="780" t="s">
        <v>688</v>
      </c>
      <c r="G556" s="781" t="n">
        <v>0</v>
      </c>
      <c r="H556" s="782" t="n">
        <v>282</v>
      </c>
      <c r="I556" s="782" t="n">
        <v>0</v>
      </c>
      <c r="J556" s="782" t="n">
        <v>0</v>
      </c>
      <c r="K556" s="783" t="n">
        <v>282</v>
      </c>
      <c r="L556" s="747" t="n">
        <v>0</v>
      </c>
    </row>
    <row r="557" customFormat="false" ht="12.75" hidden="true" customHeight="false" outlineLevel="0" collapsed="false">
      <c r="A557" s="778" t="s">
        <v>827</v>
      </c>
      <c r="B557" s="779" t="s">
        <v>828</v>
      </c>
      <c r="C557" s="779" t="s">
        <v>685</v>
      </c>
      <c r="D557" s="780" t="s">
        <v>686</v>
      </c>
      <c r="E557" s="780" t="s">
        <v>689</v>
      </c>
      <c r="F557" s="780" t="s">
        <v>690</v>
      </c>
      <c r="G557" s="781" t="n">
        <v>0</v>
      </c>
      <c r="H557" s="782" t="n">
        <v>70</v>
      </c>
      <c r="I557" s="782" t="n">
        <v>0</v>
      </c>
      <c r="J557" s="782" t="n">
        <v>0</v>
      </c>
      <c r="K557" s="783" t="n">
        <v>70</v>
      </c>
      <c r="L557" s="747" t="n">
        <v>0</v>
      </c>
    </row>
    <row r="558" customFormat="false" ht="12.75" hidden="true" customHeight="false" outlineLevel="0" collapsed="false">
      <c r="A558" s="778" t="s">
        <v>827</v>
      </c>
      <c r="B558" s="779" t="s">
        <v>828</v>
      </c>
      <c r="C558" s="779" t="s">
        <v>691</v>
      </c>
      <c r="D558" s="780" t="s">
        <v>692</v>
      </c>
      <c r="E558" s="780" t="s">
        <v>693</v>
      </c>
      <c r="F558" s="780" t="s">
        <v>694</v>
      </c>
      <c r="G558" s="781" t="n">
        <v>0</v>
      </c>
      <c r="H558" s="782" t="n">
        <v>161.5</v>
      </c>
      <c r="I558" s="782" t="n">
        <v>0</v>
      </c>
      <c r="J558" s="782" t="n">
        <v>0</v>
      </c>
      <c r="K558" s="783" t="n">
        <v>162</v>
      </c>
      <c r="L558" s="747" t="n">
        <v>-0.5</v>
      </c>
    </row>
    <row r="559" customFormat="false" ht="12.75" hidden="true" customHeight="false" outlineLevel="0" collapsed="false">
      <c r="A559" s="778" t="s">
        <v>827</v>
      </c>
      <c r="B559" s="779" t="s">
        <v>828</v>
      </c>
      <c r="C559" s="779" t="s">
        <v>691</v>
      </c>
      <c r="D559" s="780" t="s">
        <v>692</v>
      </c>
      <c r="E559" s="780" t="s">
        <v>695</v>
      </c>
      <c r="F559" s="780" t="s">
        <v>696</v>
      </c>
      <c r="G559" s="781" t="n">
        <v>0</v>
      </c>
      <c r="H559" s="782" t="n">
        <v>68</v>
      </c>
      <c r="I559" s="782" t="n">
        <v>0</v>
      </c>
      <c r="J559" s="782" t="n">
        <v>0</v>
      </c>
      <c r="K559" s="783" t="n">
        <v>68</v>
      </c>
      <c r="L559" s="747" t="n">
        <v>0</v>
      </c>
    </row>
    <row r="560" customFormat="false" ht="12.75" hidden="true" customHeight="false" outlineLevel="0" collapsed="false">
      <c r="A560" s="778" t="s">
        <v>827</v>
      </c>
      <c r="B560" s="779" t="s">
        <v>828</v>
      </c>
      <c r="C560" s="779" t="s">
        <v>691</v>
      </c>
      <c r="D560" s="780" t="s">
        <v>692</v>
      </c>
      <c r="E560" s="780" t="s">
        <v>697</v>
      </c>
      <c r="F560" s="780" t="s">
        <v>698</v>
      </c>
      <c r="G560" s="781" t="n">
        <v>0</v>
      </c>
      <c r="H560" s="782" t="n">
        <v>78</v>
      </c>
      <c r="I560" s="782" t="n">
        <v>0</v>
      </c>
      <c r="J560" s="782" t="n">
        <v>0</v>
      </c>
      <c r="K560" s="783" t="n">
        <v>78</v>
      </c>
      <c r="L560" s="747" t="n">
        <v>0</v>
      </c>
    </row>
    <row r="561" customFormat="false" ht="12.75" hidden="true" customHeight="false" outlineLevel="0" collapsed="false">
      <c r="A561" s="778" t="s">
        <v>827</v>
      </c>
      <c r="B561" s="779" t="s">
        <v>828</v>
      </c>
      <c r="C561" s="779" t="s">
        <v>699</v>
      </c>
      <c r="D561" s="780" t="s">
        <v>700</v>
      </c>
      <c r="E561" s="780" t="s">
        <v>701</v>
      </c>
      <c r="F561" s="780" t="s">
        <v>702</v>
      </c>
      <c r="G561" s="781" t="n">
        <v>0</v>
      </c>
      <c r="H561" s="782" t="n">
        <v>160</v>
      </c>
      <c r="I561" s="782" t="n">
        <v>0</v>
      </c>
      <c r="J561" s="782" t="n">
        <v>0</v>
      </c>
      <c r="K561" s="783" t="n">
        <v>160</v>
      </c>
      <c r="L561" s="747" t="n">
        <v>0</v>
      </c>
    </row>
    <row r="562" customFormat="false" ht="12.75" hidden="true" customHeight="false" outlineLevel="0" collapsed="false">
      <c r="A562" s="778" t="s">
        <v>827</v>
      </c>
      <c r="B562" s="779" t="s">
        <v>828</v>
      </c>
      <c r="C562" s="779" t="s">
        <v>703</v>
      </c>
      <c r="D562" s="780" t="s">
        <v>704</v>
      </c>
      <c r="E562" s="780" t="s">
        <v>705</v>
      </c>
      <c r="F562" s="780" t="s">
        <v>706</v>
      </c>
      <c r="G562" s="781" t="n">
        <v>0</v>
      </c>
      <c r="H562" s="782" t="n">
        <v>10</v>
      </c>
      <c r="I562" s="782" t="n">
        <v>0</v>
      </c>
      <c r="J562" s="782" t="n">
        <v>0</v>
      </c>
      <c r="K562" s="783" t="n">
        <v>10</v>
      </c>
      <c r="L562" s="747" t="n">
        <v>0</v>
      </c>
    </row>
    <row r="563" customFormat="false" ht="12.75" hidden="true" customHeight="false" outlineLevel="0" collapsed="false">
      <c r="A563" s="778" t="s">
        <v>827</v>
      </c>
      <c r="B563" s="779" t="s">
        <v>828</v>
      </c>
      <c r="C563" s="779" t="s">
        <v>709</v>
      </c>
      <c r="D563" s="780" t="s">
        <v>710</v>
      </c>
      <c r="E563" s="780" t="s">
        <v>711</v>
      </c>
      <c r="F563" s="780" t="s">
        <v>712</v>
      </c>
      <c r="G563" s="781" t="n">
        <v>0</v>
      </c>
      <c r="H563" s="782" t="n">
        <v>200</v>
      </c>
      <c r="I563" s="782" t="n">
        <v>0</v>
      </c>
      <c r="J563" s="782" t="n">
        <v>0</v>
      </c>
      <c r="K563" s="783" t="n">
        <v>200</v>
      </c>
      <c r="L563" s="747" t="n">
        <v>0</v>
      </c>
    </row>
    <row r="564" customFormat="false" ht="12.75" hidden="true" customHeight="false" outlineLevel="0" collapsed="false">
      <c r="A564" s="778" t="s">
        <v>827</v>
      </c>
      <c r="B564" s="779" t="s">
        <v>828</v>
      </c>
      <c r="C564" s="779" t="s">
        <v>709</v>
      </c>
      <c r="D564" s="780" t="s">
        <v>710</v>
      </c>
      <c r="E564" s="780" t="s">
        <v>713</v>
      </c>
      <c r="F564" s="780" t="s">
        <v>714</v>
      </c>
      <c r="G564" s="781" t="n">
        <v>0</v>
      </c>
      <c r="H564" s="782" t="n">
        <v>66</v>
      </c>
      <c r="I564" s="782" t="n">
        <v>0</v>
      </c>
      <c r="J564" s="782" t="n">
        <v>0</v>
      </c>
      <c r="K564" s="783" t="n">
        <v>66</v>
      </c>
      <c r="L564" s="747" t="n">
        <v>0</v>
      </c>
    </row>
    <row r="565" customFormat="false" ht="12.75" hidden="true" customHeight="false" outlineLevel="0" collapsed="false">
      <c r="A565" s="778" t="s">
        <v>827</v>
      </c>
      <c r="B565" s="779" t="s">
        <v>828</v>
      </c>
      <c r="C565" s="779" t="s">
        <v>717</v>
      </c>
      <c r="D565" s="780" t="s">
        <v>718</v>
      </c>
      <c r="E565" s="780" t="s">
        <v>719</v>
      </c>
      <c r="F565" s="780" t="s">
        <v>720</v>
      </c>
      <c r="G565" s="781" t="n">
        <v>0</v>
      </c>
      <c r="H565" s="782" t="n">
        <v>36</v>
      </c>
      <c r="I565" s="782" t="n">
        <v>0</v>
      </c>
      <c r="J565" s="782" t="n">
        <v>0</v>
      </c>
      <c r="K565" s="783" t="n">
        <v>36</v>
      </c>
      <c r="L565" s="747" t="n">
        <v>0</v>
      </c>
    </row>
    <row r="566" customFormat="false" ht="12.75" hidden="true" customHeight="false" outlineLevel="0" collapsed="false">
      <c r="A566" s="778" t="s">
        <v>827</v>
      </c>
      <c r="B566" s="779" t="s">
        <v>828</v>
      </c>
      <c r="C566" s="779" t="s">
        <v>725</v>
      </c>
      <c r="D566" s="780" t="s">
        <v>726</v>
      </c>
      <c r="E566" s="780" t="s">
        <v>727</v>
      </c>
      <c r="F566" s="780" t="s">
        <v>728</v>
      </c>
      <c r="G566" s="781" t="n">
        <v>0</v>
      </c>
      <c r="H566" s="782" t="n">
        <v>773.5</v>
      </c>
      <c r="I566" s="782" t="n">
        <v>0</v>
      </c>
      <c r="J566" s="782" t="n">
        <v>0</v>
      </c>
      <c r="K566" s="783" t="n">
        <v>774</v>
      </c>
      <c r="L566" s="747" t="n">
        <v>-0.5</v>
      </c>
    </row>
    <row r="567" customFormat="false" ht="12.75" hidden="true" customHeight="false" outlineLevel="0" collapsed="false">
      <c r="A567" s="778" t="s">
        <v>827</v>
      </c>
      <c r="B567" s="779" t="s">
        <v>828</v>
      </c>
      <c r="C567" s="779" t="s">
        <v>725</v>
      </c>
      <c r="D567" s="780" t="s">
        <v>726</v>
      </c>
      <c r="E567" s="780" t="s">
        <v>729</v>
      </c>
      <c r="F567" s="780" t="s">
        <v>730</v>
      </c>
      <c r="G567" s="781" t="n">
        <v>0</v>
      </c>
      <c r="H567" s="782" t="n">
        <v>110.5</v>
      </c>
      <c r="I567" s="782" t="n">
        <v>0</v>
      </c>
      <c r="J567" s="782" t="n">
        <v>0</v>
      </c>
      <c r="K567" s="783" t="n">
        <v>110</v>
      </c>
      <c r="L567" s="747" t="n">
        <v>0.5</v>
      </c>
    </row>
    <row r="568" customFormat="false" ht="12.75" hidden="true" customHeight="false" outlineLevel="0" collapsed="false">
      <c r="A568" s="778" t="s">
        <v>827</v>
      </c>
      <c r="B568" s="779" t="s">
        <v>828</v>
      </c>
      <c r="C568" s="779" t="s">
        <v>725</v>
      </c>
      <c r="D568" s="780" t="s">
        <v>726</v>
      </c>
      <c r="E568" s="780" t="s">
        <v>731</v>
      </c>
      <c r="F568" s="780" t="s">
        <v>732</v>
      </c>
      <c r="G568" s="781" t="n">
        <v>0</v>
      </c>
      <c r="H568" s="782" t="n">
        <v>480</v>
      </c>
      <c r="I568" s="782" t="n">
        <v>0</v>
      </c>
      <c r="J568" s="782" t="n">
        <v>0</v>
      </c>
      <c r="K568" s="783" t="n">
        <v>480</v>
      </c>
      <c r="L568" s="747" t="n">
        <v>0</v>
      </c>
    </row>
    <row r="569" customFormat="false" ht="12.75" hidden="true" customHeight="false" outlineLevel="0" collapsed="false">
      <c r="A569" s="778" t="s">
        <v>827</v>
      </c>
      <c r="B569" s="779" t="s">
        <v>828</v>
      </c>
      <c r="C569" s="779" t="s">
        <v>725</v>
      </c>
      <c r="D569" s="780" t="s">
        <v>726</v>
      </c>
      <c r="E569" s="780" t="s">
        <v>733</v>
      </c>
      <c r="F569" s="780" t="s">
        <v>734</v>
      </c>
      <c r="G569" s="781" t="n">
        <v>0</v>
      </c>
      <c r="H569" s="782" t="n">
        <v>403.5</v>
      </c>
      <c r="I569" s="782" t="n">
        <v>0</v>
      </c>
      <c r="J569" s="782" t="n">
        <v>0</v>
      </c>
      <c r="K569" s="783" t="n">
        <v>404</v>
      </c>
      <c r="L569" s="747" t="n">
        <v>-0.5</v>
      </c>
    </row>
    <row r="570" customFormat="false" ht="12.75" hidden="true" customHeight="false" outlineLevel="0" collapsed="false">
      <c r="A570" s="778" t="s">
        <v>827</v>
      </c>
      <c r="B570" s="779" t="s">
        <v>828</v>
      </c>
      <c r="C570" s="779" t="s">
        <v>725</v>
      </c>
      <c r="D570" s="780" t="s">
        <v>726</v>
      </c>
      <c r="E570" s="780" t="s">
        <v>735</v>
      </c>
      <c r="F570" s="780" t="s">
        <v>736</v>
      </c>
      <c r="G570" s="781" t="n">
        <v>0</v>
      </c>
      <c r="H570" s="782" t="n">
        <v>93.5</v>
      </c>
      <c r="I570" s="782" t="n">
        <v>0</v>
      </c>
      <c r="J570" s="782" t="n">
        <v>0</v>
      </c>
      <c r="K570" s="783" t="n">
        <v>94</v>
      </c>
      <c r="L570" s="747" t="n">
        <v>-0.5</v>
      </c>
    </row>
    <row r="571" customFormat="false" ht="12.75" hidden="true" customHeight="false" outlineLevel="0" collapsed="false">
      <c r="A571" s="778" t="s">
        <v>827</v>
      </c>
      <c r="B571" s="779" t="s">
        <v>828</v>
      </c>
      <c r="C571" s="779" t="s">
        <v>725</v>
      </c>
      <c r="D571" s="780" t="s">
        <v>726</v>
      </c>
      <c r="E571" s="780" t="s">
        <v>737</v>
      </c>
      <c r="F571" s="780" t="s">
        <v>738</v>
      </c>
      <c r="G571" s="781" t="n">
        <v>0</v>
      </c>
      <c r="H571" s="782" t="n">
        <v>8.5</v>
      </c>
      <c r="I571" s="782" t="n">
        <v>0</v>
      </c>
      <c r="J571" s="782" t="n">
        <v>0</v>
      </c>
      <c r="K571" s="783" t="n">
        <v>8</v>
      </c>
      <c r="L571" s="747" t="n">
        <v>0.5</v>
      </c>
    </row>
    <row r="572" customFormat="false" ht="12.75" hidden="true" customHeight="false" outlineLevel="0" collapsed="false">
      <c r="A572" s="778" t="s">
        <v>827</v>
      </c>
      <c r="B572" s="779" t="s">
        <v>828</v>
      </c>
      <c r="C572" s="779" t="s">
        <v>725</v>
      </c>
      <c r="D572" s="780" t="s">
        <v>726</v>
      </c>
      <c r="E572" s="780" t="s">
        <v>739</v>
      </c>
      <c r="F572" s="780" t="s">
        <v>740</v>
      </c>
      <c r="G572" s="781" t="n">
        <v>0</v>
      </c>
      <c r="H572" s="782" t="n">
        <v>1923.5</v>
      </c>
      <c r="I572" s="782" t="n">
        <v>0</v>
      </c>
      <c r="J572" s="782" t="n">
        <v>0</v>
      </c>
      <c r="K572" s="783" t="n">
        <v>1924</v>
      </c>
      <c r="L572" s="747" t="n">
        <v>-0.5</v>
      </c>
    </row>
    <row r="573" customFormat="false" ht="12.75" hidden="true" customHeight="false" outlineLevel="0" collapsed="false">
      <c r="A573" s="778" t="s">
        <v>827</v>
      </c>
      <c r="B573" s="779" t="s">
        <v>828</v>
      </c>
      <c r="C573" s="779" t="s">
        <v>747</v>
      </c>
      <c r="D573" s="780" t="s">
        <v>748</v>
      </c>
      <c r="E573" s="780" t="s">
        <v>749</v>
      </c>
      <c r="F573" s="780" t="s">
        <v>750</v>
      </c>
      <c r="G573" s="781" t="n">
        <v>0</v>
      </c>
      <c r="H573" s="782" t="n">
        <v>8.5</v>
      </c>
      <c r="I573" s="782" t="n">
        <v>0</v>
      </c>
      <c r="J573" s="782" t="n">
        <v>0</v>
      </c>
      <c r="K573" s="783" t="n">
        <v>8</v>
      </c>
      <c r="L573" s="747" t="n">
        <v>0.5</v>
      </c>
    </row>
    <row r="574" customFormat="false" ht="12.75" hidden="true" customHeight="false" outlineLevel="0" collapsed="false">
      <c r="A574" s="778" t="s">
        <v>829</v>
      </c>
      <c r="B574" s="779" t="s">
        <v>830</v>
      </c>
      <c r="C574" s="779" t="s">
        <v>685</v>
      </c>
      <c r="D574" s="780" t="s">
        <v>686</v>
      </c>
      <c r="E574" s="780" t="s">
        <v>687</v>
      </c>
      <c r="F574" s="780" t="s">
        <v>688</v>
      </c>
      <c r="G574" s="781" t="n">
        <v>0</v>
      </c>
      <c r="H574" s="782" t="n">
        <v>276</v>
      </c>
      <c r="I574" s="782" t="n">
        <v>0</v>
      </c>
      <c r="J574" s="782" t="n">
        <v>0</v>
      </c>
      <c r="K574" s="783" t="n">
        <v>276</v>
      </c>
      <c r="L574" s="747" t="n">
        <v>0</v>
      </c>
    </row>
    <row r="575" customFormat="false" ht="12.75" hidden="true" customHeight="false" outlineLevel="0" collapsed="false">
      <c r="A575" s="778" t="s">
        <v>829</v>
      </c>
      <c r="B575" s="779" t="s">
        <v>830</v>
      </c>
      <c r="C575" s="779" t="s">
        <v>685</v>
      </c>
      <c r="D575" s="780" t="s">
        <v>686</v>
      </c>
      <c r="E575" s="780" t="s">
        <v>689</v>
      </c>
      <c r="F575" s="780" t="s">
        <v>690</v>
      </c>
      <c r="G575" s="781" t="n">
        <v>0</v>
      </c>
      <c r="H575" s="782" t="n">
        <v>33.5</v>
      </c>
      <c r="I575" s="782" t="n">
        <v>0</v>
      </c>
      <c r="J575" s="782" t="n">
        <v>0</v>
      </c>
      <c r="K575" s="783" t="n">
        <v>34</v>
      </c>
      <c r="L575" s="747" t="n">
        <v>-0.5</v>
      </c>
    </row>
    <row r="576" customFormat="false" ht="12.75" hidden="true" customHeight="false" outlineLevel="0" collapsed="false">
      <c r="A576" s="778" t="s">
        <v>829</v>
      </c>
      <c r="B576" s="779" t="s">
        <v>830</v>
      </c>
      <c r="C576" s="779" t="s">
        <v>691</v>
      </c>
      <c r="D576" s="780" t="s">
        <v>692</v>
      </c>
      <c r="E576" s="780" t="s">
        <v>693</v>
      </c>
      <c r="F576" s="780" t="s">
        <v>694</v>
      </c>
      <c r="G576" s="781" t="n">
        <v>0</v>
      </c>
      <c r="H576" s="782" t="n">
        <v>456.5</v>
      </c>
      <c r="I576" s="782" t="n">
        <v>0</v>
      </c>
      <c r="J576" s="782" t="n">
        <v>0</v>
      </c>
      <c r="K576" s="783" t="n">
        <v>456</v>
      </c>
      <c r="L576" s="747" t="n">
        <v>0.5</v>
      </c>
    </row>
    <row r="577" customFormat="false" ht="12.75" hidden="true" customHeight="false" outlineLevel="0" collapsed="false">
      <c r="A577" s="778" t="s">
        <v>829</v>
      </c>
      <c r="B577" s="779" t="s">
        <v>830</v>
      </c>
      <c r="C577" s="779" t="s">
        <v>691</v>
      </c>
      <c r="D577" s="780" t="s">
        <v>692</v>
      </c>
      <c r="E577" s="780" t="s">
        <v>695</v>
      </c>
      <c r="F577" s="780" t="s">
        <v>696</v>
      </c>
      <c r="G577" s="781" t="n">
        <v>0</v>
      </c>
      <c r="H577" s="782" t="n">
        <v>239</v>
      </c>
      <c r="I577" s="782" t="n">
        <v>0</v>
      </c>
      <c r="J577" s="782" t="n">
        <v>0</v>
      </c>
      <c r="K577" s="783" t="n">
        <v>239</v>
      </c>
      <c r="L577" s="747" t="n">
        <v>0</v>
      </c>
    </row>
    <row r="578" customFormat="false" ht="12.75" hidden="true" customHeight="false" outlineLevel="0" collapsed="false">
      <c r="A578" s="778" t="s">
        <v>829</v>
      </c>
      <c r="B578" s="779" t="s">
        <v>830</v>
      </c>
      <c r="C578" s="779" t="s">
        <v>691</v>
      </c>
      <c r="D578" s="780" t="s">
        <v>692</v>
      </c>
      <c r="E578" s="780" t="s">
        <v>697</v>
      </c>
      <c r="F578" s="780" t="s">
        <v>698</v>
      </c>
      <c r="G578" s="781" t="n">
        <v>0</v>
      </c>
      <c r="H578" s="782" t="n">
        <v>20</v>
      </c>
      <c r="I578" s="782" t="n">
        <v>0</v>
      </c>
      <c r="J578" s="782" t="n">
        <v>0</v>
      </c>
      <c r="K578" s="783" t="n">
        <v>20</v>
      </c>
      <c r="L578" s="747" t="n">
        <v>0</v>
      </c>
    </row>
    <row r="579" customFormat="false" ht="12.75" hidden="true" customHeight="false" outlineLevel="0" collapsed="false">
      <c r="A579" s="778" t="s">
        <v>829</v>
      </c>
      <c r="B579" s="779" t="s">
        <v>830</v>
      </c>
      <c r="C579" s="779" t="s">
        <v>699</v>
      </c>
      <c r="D579" s="780" t="s">
        <v>700</v>
      </c>
      <c r="E579" s="780" t="s">
        <v>701</v>
      </c>
      <c r="F579" s="780" t="s">
        <v>702</v>
      </c>
      <c r="G579" s="781" t="n">
        <v>0</v>
      </c>
      <c r="H579" s="782" t="n">
        <v>90</v>
      </c>
      <c r="I579" s="782" t="n">
        <v>0</v>
      </c>
      <c r="J579" s="782" t="n">
        <v>0</v>
      </c>
      <c r="K579" s="783" t="n">
        <v>90</v>
      </c>
      <c r="L579" s="747" t="n">
        <v>0</v>
      </c>
    </row>
    <row r="580" customFormat="false" ht="12.75" hidden="true" customHeight="false" outlineLevel="0" collapsed="false">
      <c r="A580" s="778" t="s">
        <v>829</v>
      </c>
      <c r="B580" s="779" t="s">
        <v>830</v>
      </c>
      <c r="C580" s="779" t="s">
        <v>703</v>
      </c>
      <c r="D580" s="780" t="s">
        <v>704</v>
      </c>
      <c r="E580" s="780" t="s">
        <v>705</v>
      </c>
      <c r="F580" s="780" t="s">
        <v>706</v>
      </c>
      <c r="G580" s="781" t="n">
        <v>0</v>
      </c>
      <c r="H580" s="782" t="n">
        <v>10</v>
      </c>
      <c r="I580" s="782" t="n">
        <v>0</v>
      </c>
      <c r="J580" s="782" t="n">
        <v>0</v>
      </c>
      <c r="K580" s="783" t="n">
        <v>10</v>
      </c>
      <c r="L580" s="747" t="n">
        <v>0</v>
      </c>
    </row>
    <row r="581" customFormat="false" ht="12.75" hidden="true" customHeight="false" outlineLevel="0" collapsed="false">
      <c r="A581" s="778" t="s">
        <v>829</v>
      </c>
      <c r="B581" s="779" t="s">
        <v>830</v>
      </c>
      <c r="C581" s="779" t="s">
        <v>709</v>
      </c>
      <c r="D581" s="780" t="s">
        <v>710</v>
      </c>
      <c r="E581" s="780" t="s">
        <v>711</v>
      </c>
      <c r="F581" s="780" t="s">
        <v>712</v>
      </c>
      <c r="G581" s="781" t="n">
        <v>0</v>
      </c>
      <c r="H581" s="782" t="n">
        <v>100</v>
      </c>
      <c r="I581" s="782" t="n">
        <v>0</v>
      </c>
      <c r="J581" s="782" t="n">
        <v>0</v>
      </c>
      <c r="K581" s="783" t="n">
        <v>100</v>
      </c>
      <c r="L581" s="747" t="n">
        <v>0</v>
      </c>
    </row>
    <row r="582" customFormat="false" ht="12.75" hidden="true" customHeight="false" outlineLevel="0" collapsed="false">
      <c r="A582" s="778" t="s">
        <v>829</v>
      </c>
      <c r="B582" s="779" t="s">
        <v>830</v>
      </c>
      <c r="C582" s="779" t="s">
        <v>709</v>
      </c>
      <c r="D582" s="780" t="s">
        <v>710</v>
      </c>
      <c r="E582" s="780" t="s">
        <v>713</v>
      </c>
      <c r="F582" s="780" t="s">
        <v>714</v>
      </c>
      <c r="G582" s="781" t="n">
        <v>0</v>
      </c>
      <c r="H582" s="782" t="n">
        <v>192</v>
      </c>
      <c r="I582" s="782" t="n">
        <v>0</v>
      </c>
      <c r="J582" s="782" t="n">
        <v>0</v>
      </c>
      <c r="K582" s="783" t="n">
        <v>192</v>
      </c>
      <c r="L582" s="747" t="n">
        <v>0</v>
      </c>
    </row>
    <row r="583" customFormat="false" ht="12.75" hidden="true" customHeight="false" outlineLevel="0" collapsed="false">
      <c r="A583" s="778" t="s">
        <v>829</v>
      </c>
      <c r="B583" s="779" t="s">
        <v>830</v>
      </c>
      <c r="C583" s="779" t="s">
        <v>717</v>
      </c>
      <c r="D583" s="780" t="s">
        <v>718</v>
      </c>
      <c r="E583" s="780" t="s">
        <v>719</v>
      </c>
      <c r="F583" s="780" t="s">
        <v>720</v>
      </c>
      <c r="G583" s="781" t="n">
        <v>0</v>
      </c>
      <c r="H583" s="782" t="n">
        <v>6</v>
      </c>
      <c r="I583" s="782" t="n">
        <v>0</v>
      </c>
      <c r="J583" s="782" t="n">
        <v>0</v>
      </c>
      <c r="K583" s="783" t="n">
        <v>6</v>
      </c>
      <c r="L583" s="747" t="n">
        <v>0</v>
      </c>
    </row>
    <row r="584" customFormat="false" ht="12.75" hidden="true" customHeight="false" outlineLevel="0" collapsed="false">
      <c r="A584" s="778" t="s">
        <v>829</v>
      </c>
      <c r="B584" s="779" t="s">
        <v>830</v>
      </c>
      <c r="C584" s="779" t="s">
        <v>725</v>
      </c>
      <c r="D584" s="780" t="s">
        <v>726</v>
      </c>
      <c r="E584" s="780" t="s">
        <v>727</v>
      </c>
      <c r="F584" s="780" t="s">
        <v>728</v>
      </c>
      <c r="G584" s="781" t="n">
        <v>0</v>
      </c>
      <c r="H584" s="782" t="n">
        <v>3173.5</v>
      </c>
      <c r="I584" s="782" t="n">
        <v>0</v>
      </c>
      <c r="J584" s="782" t="n">
        <v>0</v>
      </c>
      <c r="K584" s="783" t="n">
        <v>3174</v>
      </c>
      <c r="L584" s="747" t="n">
        <v>-0.5</v>
      </c>
    </row>
    <row r="585" customFormat="false" ht="12.75" hidden="true" customHeight="false" outlineLevel="0" collapsed="false">
      <c r="A585" s="778" t="s">
        <v>829</v>
      </c>
      <c r="B585" s="779" t="s">
        <v>830</v>
      </c>
      <c r="C585" s="779" t="s">
        <v>725</v>
      </c>
      <c r="D585" s="780" t="s">
        <v>726</v>
      </c>
      <c r="E585" s="780" t="s">
        <v>729</v>
      </c>
      <c r="F585" s="780" t="s">
        <v>730</v>
      </c>
      <c r="G585" s="781" t="n">
        <v>0</v>
      </c>
      <c r="H585" s="782" t="n">
        <v>195.5</v>
      </c>
      <c r="I585" s="782" t="n">
        <v>0</v>
      </c>
      <c r="J585" s="782" t="n">
        <v>0</v>
      </c>
      <c r="K585" s="783" t="n">
        <v>196</v>
      </c>
      <c r="L585" s="747" t="n">
        <v>-0.5</v>
      </c>
    </row>
    <row r="586" customFormat="false" ht="12.75" hidden="true" customHeight="false" outlineLevel="0" collapsed="false">
      <c r="A586" s="778" t="s">
        <v>829</v>
      </c>
      <c r="B586" s="779" t="s">
        <v>830</v>
      </c>
      <c r="C586" s="779" t="s">
        <v>725</v>
      </c>
      <c r="D586" s="780" t="s">
        <v>726</v>
      </c>
      <c r="E586" s="780" t="s">
        <v>731</v>
      </c>
      <c r="F586" s="780" t="s">
        <v>732</v>
      </c>
      <c r="G586" s="781" t="n">
        <v>0</v>
      </c>
      <c r="H586" s="782" t="n">
        <v>1640.5</v>
      </c>
      <c r="I586" s="782" t="n">
        <v>0</v>
      </c>
      <c r="J586" s="782" t="n">
        <v>0</v>
      </c>
      <c r="K586" s="783" t="n">
        <v>1640</v>
      </c>
      <c r="L586" s="747" t="n">
        <v>0.5</v>
      </c>
    </row>
    <row r="587" customFormat="false" ht="12.75" hidden="true" customHeight="false" outlineLevel="0" collapsed="false">
      <c r="A587" s="778" t="s">
        <v>829</v>
      </c>
      <c r="B587" s="779" t="s">
        <v>830</v>
      </c>
      <c r="C587" s="779" t="s">
        <v>725</v>
      </c>
      <c r="D587" s="780" t="s">
        <v>726</v>
      </c>
      <c r="E587" s="780" t="s">
        <v>733</v>
      </c>
      <c r="F587" s="780" t="s">
        <v>734</v>
      </c>
      <c r="G587" s="781" t="n">
        <v>0</v>
      </c>
      <c r="H587" s="782" t="n">
        <v>1841</v>
      </c>
      <c r="I587" s="782" t="n">
        <v>0</v>
      </c>
      <c r="J587" s="782" t="n">
        <v>0</v>
      </c>
      <c r="K587" s="783" t="n">
        <v>1841</v>
      </c>
      <c r="L587" s="747" t="n">
        <v>0</v>
      </c>
    </row>
    <row r="588" customFormat="false" ht="12.75" hidden="true" customHeight="false" outlineLevel="0" collapsed="false">
      <c r="A588" s="778" t="s">
        <v>829</v>
      </c>
      <c r="B588" s="779" t="s">
        <v>830</v>
      </c>
      <c r="C588" s="779" t="s">
        <v>725</v>
      </c>
      <c r="D588" s="780" t="s">
        <v>726</v>
      </c>
      <c r="E588" s="780" t="s">
        <v>735</v>
      </c>
      <c r="F588" s="780" t="s">
        <v>736</v>
      </c>
      <c r="G588" s="781" t="n">
        <v>0</v>
      </c>
      <c r="H588" s="782" t="n">
        <v>187</v>
      </c>
      <c r="I588" s="782" t="n">
        <v>0</v>
      </c>
      <c r="J588" s="782" t="n">
        <v>0</v>
      </c>
      <c r="K588" s="783" t="n">
        <v>187</v>
      </c>
      <c r="L588" s="747" t="n">
        <v>0</v>
      </c>
    </row>
    <row r="589" customFormat="false" ht="12.75" hidden="true" customHeight="false" outlineLevel="0" collapsed="false">
      <c r="A589" s="778" t="s">
        <v>829</v>
      </c>
      <c r="B589" s="779" t="s">
        <v>830</v>
      </c>
      <c r="C589" s="779" t="s">
        <v>725</v>
      </c>
      <c r="D589" s="780" t="s">
        <v>726</v>
      </c>
      <c r="E589" s="780" t="s">
        <v>737</v>
      </c>
      <c r="F589" s="780" t="s">
        <v>738</v>
      </c>
      <c r="G589" s="781" t="n">
        <v>0</v>
      </c>
      <c r="H589" s="782" t="n">
        <v>1139</v>
      </c>
      <c r="I589" s="782" t="n">
        <v>0</v>
      </c>
      <c r="J589" s="782" t="n">
        <v>0</v>
      </c>
      <c r="K589" s="783" t="n">
        <v>1139</v>
      </c>
      <c r="L589" s="747" t="n">
        <v>0</v>
      </c>
    </row>
    <row r="590" customFormat="false" ht="12.75" hidden="true" customHeight="false" outlineLevel="0" collapsed="false">
      <c r="A590" s="778" t="s">
        <v>829</v>
      </c>
      <c r="B590" s="779" t="s">
        <v>830</v>
      </c>
      <c r="C590" s="779" t="s">
        <v>725</v>
      </c>
      <c r="D590" s="780" t="s">
        <v>726</v>
      </c>
      <c r="E590" s="780" t="s">
        <v>739</v>
      </c>
      <c r="F590" s="780" t="s">
        <v>740</v>
      </c>
      <c r="G590" s="781" t="n">
        <v>0</v>
      </c>
      <c r="H590" s="782" t="n">
        <v>4232</v>
      </c>
      <c r="I590" s="782" t="n">
        <v>0</v>
      </c>
      <c r="J590" s="782" t="n">
        <v>0</v>
      </c>
      <c r="K590" s="783" t="n">
        <v>4232</v>
      </c>
      <c r="L590" s="747" t="n">
        <v>0</v>
      </c>
    </row>
    <row r="591" customFormat="false" ht="12.75" hidden="true" customHeight="false" outlineLevel="0" collapsed="false">
      <c r="A591" s="778" t="s">
        <v>829</v>
      </c>
      <c r="B591" s="779" t="s">
        <v>830</v>
      </c>
      <c r="C591" s="779" t="s">
        <v>747</v>
      </c>
      <c r="D591" s="780" t="s">
        <v>748</v>
      </c>
      <c r="E591" s="780" t="s">
        <v>749</v>
      </c>
      <c r="F591" s="780" t="s">
        <v>750</v>
      </c>
      <c r="G591" s="781" t="n">
        <v>0</v>
      </c>
      <c r="H591" s="782" t="n">
        <v>42.5</v>
      </c>
      <c r="I591" s="782" t="n">
        <v>0</v>
      </c>
      <c r="J591" s="782" t="n">
        <v>0</v>
      </c>
      <c r="K591" s="783" t="n">
        <v>42</v>
      </c>
      <c r="L591" s="747" t="n">
        <v>0.5</v>
      </c>
    </row>
    <row r="592" customFormat="false" ht="12.75" hidden="true" customHeight="false" outlineLevel="0" collapsed="false">
      <c r="A592" s="778" t="s">
        <v>831</v>
      </c>
      <c r="B592" s="779" t="s">
        <v>832</v>
      </c>
      <c r="C592" s="779" t="s">
        <v>685</v>
      </c>
      <c r="D592" s="780" t="s">
        <v>686</v>
      </c>
      <c r="E592" s="780" t="s">
        <v>687</v>
      </c>
      <c r="F592" s="780" t="s">
        <v>688</v>
      </c>
      <c r="G592" s="781" t="n">
        <v>0</v>
      </c>
      <c r="H592" s="782" t="n">
        <v>786</v>
      </c>
      <c r="I592" s="782" t="n">
        <v>0</v>
      </c>
      <c r="J592" s="782" t="n">
        <v>0</v>
      </c>
      <c r="K592" s="783" t="n">
        <v>786</v>
      </c>
      <c r="L592" s="747" t="n">
        <v>0</v>
      </c>
    </row>
    <row r="593" customFormat="false" ht="12.75" hidden="true" customHeight="false" outlineLevel="0" collapsed="false">
      <c r="A593" s="778" t="s">
        <v>831</v>
      </c>
      <c r="B593" s="779" t="s">
        <v>832</v>
      </c>
      <c r="C593" s="779" t="s">
        <v>685</v>
      </c>
      <c r="D593" s="780" t="s">
        <v>686</v>
      </c>
      <c r="E593" s="780" t="s">
        <v>689</v>
      </c>
      <c r="F593" s="780" t="s">
        <v>690</v>
      </c>
      <c r="G593" s="781" t="n">
        <v>0</v>
      </c>
      <c r="H593" s="782" t="n">
        <v>115.5</v>
      </c>
      <c r="I593" s="782" t="n">
        <v>0</v>
      </c>
      <c r="J593" s="782" t="n">
        <v>0</v>
      </c>
      <c r="K593" s="783" t="n">
        <v>116</v>
      </c>
      <c r="L593" s="747" t="n">
        <v>-0.5</v>
      </c>
    </row>
    <row r="594" customFormat="false" ht="12.75" hidden="true" customHeight="false" outlineLevel="0" collapsed="false">
      <c r="A594" s="778" t="s">
        <v>831</v>
      </c>
      <c r="B594" s="779" t="s">
        <v>832</v>
      </c>
      <c r="C594" s="779" t="s">
        <v>691</v>
      </c>
      <c r="D594" s="780" t="s">
        <v>692</v>
      </c>
      <c r="E594" s="780" t="s">
        <v>693</v>
      </c>
      <c r="F594" s="780" t="s">
        <v>694</v>
      </c>
      <c r="G594" s="781" t="n">
        <v>0</v>
      </c>
      <c r="H594" s="782" t="n">
        <v>314.5</v>
      </c>
      <c r="I594" s="782" t="n">
        <v>0</v>
      </c>
      <c r="J594" s="782" t="n">
        <v>0</v>
      </c>
      <c r="K594" s="783" t="n">
        <v>314</v>
      </c>
      <c r="L594" s="747" t="n">
        <v>0.5</v>
      </c>
    </row>
    <row r="595" customFormat="false" ht="12.75" hidden="true" customHeight="false" outlineLevel="0" collapsed="false">
      <c r="A595" s="778" t="s">
        <v>831</v>
      </c>
      <c r="B595" s="779" t="s">
        <v>832</v>
      </c>
      <c r="C595" s="779" t="s">
        <v>691</v>
      </c>
      <c r="D595" s="780" t="s">
        <v>692</v>
      </c>
      <c r="E595" s="780" t="s">
        <v>695</v>
      </c>
      <c r="F595" s="780" t="s">
        <v>696</v>
      </c>
      <c r="G595" s="781" t="n">
        <v>0</v>
      </c>
      <c r="H595" s="782" t="n">
        <v>144.5</v>
      </c>
      <c r="I595" s="782" t="n">
        <v>0</v>
      </c>
      <c r="J595" s="782" t="n">
        <v>0</v>
      </c>
      <c r="K595" s="783" t="n">
        <v>144</v>
      </c>
      <c r="L595" s="747" t="n">
        <v>0.5</v>
      </c>
    </row>
    <row r="596" customFormat="false" ht="12.75" hidden="true" customHeight="false" outlineLevel="0" collapsed="false">
      <c r="A596" s="778" t="s">
        <v>831</v>
      </c>
      <c r="B596" s="779" t="s">
        <v>832</v>
      </c>
      <c r="C596" s="779" t="s">
        <v>691</v>
      </c>
      <c r="D596" s="780" t="s">
        <v>692</v>
      </c>
      <c r="E596" s="780" t="s">
        <v>807</v>
      </c>
      <c r="F596" s="780" t="s">
        <v>808</v>
      </c>
      <c r="G596" s="781" t="n">
        <v>0</v>
      </c>
      <c r="H596" s="782" t="n">
        <v>150</v>
      </c>
      <c r="I596" s="782" t="n">
        <v>0</v>
      </c>
      <c r="J596" s="782" t="n">
        <v>0</v>
      </c>
      <c r="K596" s="783" t="n">
        <v>150</v>
      </c>
      <c r="L596" s="747" t="n">
        <v>0</v>
      </c>
    </row>
    <row r="597" customFormat="false" ht="12.75" hidden="true" customHeight="false" outlineLevel="0" collapsed="false">
      <c r="A597" s="778" t="s">
        <v>831</v>
      </c>
      <c r="B597" s="779" t="s">
        <v>832</v>
      </c>
      <c r="C597" s="779" t="s">
        <v>699</v>
      </c>
      <c r="D597" s="780" t="s">
        <v>700</v>
      </c>
      <c r="E597" s="780" t="s">
        <v>701</v>
      </c>
      <c r="F597" s="780" t="s">
        <v>702</v>
      </c>
      <c r="G597" s="781" t="n">
        <v>0</v>
      </c>
      <c r="H597" s="782" t="n">
        <v>170</v>
      </c>
      <c r="I597" s="782" t="n">
        <v>0</v>
      </c>
      <c r="J597" s="782" t="n">
        <v>0</v>
      </c>
      <c r="K597" s="783" t="n">
        <v>170</v>
      </c>
      <c r="L597" s="747" t="n">
        <v>0</v>
      </c>
    </row>
    <row r="598" customFormat="false" ht="12.75" hidden="true" customHeight="false" outlineLevel="0" collapsed="false">
      <c r="A598" s="778" t="s">
        <v>831</v>
      </c>
      <c r="B598" s="779" t="s">
        <v>832</v>
      </c>
      <c r="C598" s="779" t="s">
        <v>703</v>
      </c>
      <c r="D598" s="780" t="s">
        <v>704</v>
      </c>
      <c r="E598" s="780" t="s">
        <v>705</v>
      </c>
      <c r="F598" s="780" t="s">
        <v>706</v>
      </c>
      <c r="G598" s="781" t="n">
        <v>0</v>
      </c>
      <c r="H598" s="782" t="n">
        <v>890</v>
      </c>
      <c r="I598" s="782" t="n">
        <v>0</v>
      </c>
      <c r="J598" s="782" t="n">
        <v>0</v>
      </c>
      <c r="K598" s="783" t="n">
        <v>890</v>
      </c>
      <c r="L598" s="747" t="n">
        <v>0</v>
      </c>
    </row>
    <row r="599" customFormat="false" ht="12.75" hidden="true" customHeight="false" outlineLevel="0" collapsed="false">
      <c r="A599" s="778" t="s">
        <v>831</v>
      </c>
      <c r="B599" s="779" t="s">
        <v>832</v>
      </c>
      <c r="C599" s="779" t="s">
        <v>703</v>
      </c>
      <c r="D599" s="780" t="s">
        <v>704</v>
      </c>
      <c r="E599" s="780" t="s">
        <v>707</v>
      </c>
      <c r="F599" s="780" t="s">
        <v>708</v>
      </c>
      <c r="G599" s="781" t="n">
        <v>0</v>
      </c>
      <c r="H599" s="782" t="n">
        <v>34</v>
      </c>
      <c r="I599" s="782" t="n">
        <v>0</v>
      </c>
      <c r="J599" s="782" t="n">
        <v>0</v>
      </c>
      <c r="K599" s="783" t="n">
        <v>34</v>
      </c>
      <c r="L599" s="747" t="n">
        <v>0</v>
      </c>
    </row>
    <row r="600" customFormat="false" ht="12.75" hidden="true" customHeight="false" outlineLevel="0" collapsed="false">
      <c r="A600" s="778" t="s">
        <v>831</v>
      </c>
      <c r="B600" s="779" t="s">
        <v>832</v>
      </c>
      <c r="C600" s="779" t="s">
        <v>709</v>
      </c>
      <c r="D600" s="780" t="s">
        <v>710</v>
      </c>
      <c r="E600" s="780" t="s">
        <v>711</v>
      </c>
      <c r="F600" s="780" t="s">
        <v>712</v>
      </c>
      <c r="G600" s="781" t="n">
        <v>0</v>
      </c>
      <c r="H600" s="782" t="n">
        <v>700</v>
      </c>
      <c r="I600" s="782" t="n">
        <v>0</v>
      </c>
      <c r="J600" s="782" t="n">
        <v>0</v>
      </c>
      <c r="K600" s="783" t="n">
        <v>700</v>
      </c>
      <c r="L600" s="747" t="n">
        <v>0</v>
      </c>
    </row>
    <row r="601" customFormat="false" ht="12.75" hidden="true" customHeight="false" outlineLevel="0" collapsed="false">
      <c r="A601" s="778" t="s">
        <v>831</v>
      </c>
      <c r="B601" s="779" t="s">
        <v>832</v>
      </c>
      <c r="C601" s="779" t="s">
        <v>709</v>
      </c>
      <c r="D601" s="780" t="s">
        <v>710</v>
      </c>
      <c r="E601" s="780" t="s">
        <v>713</v>
      </c>
      <c r="F601" s="780" t="s">
        <v>714</v>
      </c>
      <c r="G601" s="781" t="n">
        <v>0</v>
      </c>
      <c r="H601" s="782" t="n">
        <v>432</v>
      </c>
      <c r="I601" s="782" t="n">
        <v>0</v>
      </c>
      <c r="J601" s="782" t="n">
        <v>0</v>
      </c>
      <c r="K601" s="783" t="n">
        <v>432</v>
      </c>
      <c r="L601" s="747" t="n">
        <v>0</v>
      </c>
    </row>
    <row r="602" customFormat="false" ht="12.75" hidden="true" customHeight="false" outlineLevel="0" collapsed="false">
      <c r="A602" s="778" t="s">
        <v>831</v>
      </c>
      <c r="B602" s="779" t="s">
        <v>832</v>
      </c>
      <c r="C602" s="779" t="s">
        <v>717</v>
      </c>
      <c r="D602" s="780" t="s">
        <v>718</v>
      </c>
      <c r="E602" s="780" t="s">
        <v>719</v>
      </c>
      <c r="F602" s="780" t="s">
        <v>720</v>
      </c>
      <c r="G602" s="781" t="n">
        <v>0</v>
      </c>
      <c r="H602" s="782" t="n">
        <v>108</v>
      </c>
      <c r="I602" s="782" t="n">
        <v>0</v>
      </c>
      <c r="J602" s="782" t="n">
        <v>0</v>
      </c>
      <c r="K602" s="783" t="n">
        <v>108</v>
      </c>
      <c r="L602" s="747" t="n">
        <v>0</v>
      </c>
    </row>
    <row r="603" customFormat="false" ht="12.75" hidden="true" customHeight="false" outlineLevel="0" collapsed="false">
      <c r="A603" s="778" t="s">
        <v>831</v>
      </c>
      <c r="B603" s="779" t="s">
        <v>832</v>
      </c>
      <c r="C603" s="779" t="s">
        <v>721</v>
      </c>
      <c r="D603" s="780" t="s">
        <v>722</v>
      </c>
      <c r="E603" s="780" t="s">
        <v>723</v>
      </c>
      <c r="F603" s="780" t="s">
        <v>724</v>
      </c>
      <c r="G603" s="781" t="n">
        <v>0</v>
      </c>
      <c r="H603" s="782" t="n">
        <v>34</v>
      </c>
      <c r="I603" s="782" t="n">
        <v>0</v>
      </c>
      <c r="J603" s="782" t="n">
        <v>0</v>
      </c>
      <c r="K603" s="783" t="n">
        <v>34</v>
      </c>
      <c r="L603" s="747" t="n">
        <v>0</v>
      </c>
    </row>
    <row r="604" customFormat="false" ht="12.75" hidden="true" customHeight="false" outlineLevel="0" collapsed="false">
      <c r="A604" s="778" t="s">
        <v>831</v>
      </c>
      <c r="B604" s="779" t="s">
        <v>832</v>
      </c>
      <c r="C604" s="779" t="s">
        <v>725</v>
      </c>
      <c r="D604" s="780" t="s">
        <v>726</v>
      </c>
      <c r="E604" s="780" t="s">
        <v>727</v>
      </c>
      <c r="F604" s="780" t="s">
        <v>728</v>
      </c>
      <c r="G604" s="781" t="n">
        <v>0</v>
      </c>
      <c r="H604" s="782" t="n">
        <v>898.5</v>
      </c>
      <c r="I604" s="782" t="n">
        <v>0</v>
      </c>
      <c r="J604" s="782" t="n">
        <v>0</v>
      </c>
      <c r="K604" s="783" t="n">
        <v>898</v>
      </c>
      <c r="L604" s="747" t="n">
        <v>0.5</v>
      </c>
    </row>
    <row r="605" customFormat="false" ht="12.75" hidden="true" customHeight="false" outlineLevel="0" collapsed="false">
      <c r="A605" s="778" t="s">
        <v>831</v>
      </c>
      <c r="B605" s="779" t="s">
        <v>832</v>
      </c>
      <c r="C605" s="779" t="s">
        <v>725</v>
      </c>
      <c r="D605" s="780" t="s">
        <v>726</v>
      </c>
      <c r="E605" s="780" t="s">
        <v>729</v>
      </c>
      <c r="F605" s="780" t="s">
        <v>730</v>
      </c>
      <c r="G605" s="781" t="n">
        <v>0</v>
      </c>
      <c r="H605" s="782" t="n">
        <v>880</v>
      </c>
      <c r="I605" s="782" t="n">
        <v>0</v>
      </c>
      <c r="J605" s="782" t="n">
        <v>0</v>
      </c>
      <c r="K605" s="783" t="n">
        <v>880</v>
      </c>
      <c r="L605" s="747" t="n">
        <v>0</v>
      </c>
    </row>
    <row r="606" customFormat="false" ht="12.75" hidden="true" customHeight="false" outlineLevel="0" collapsed="false">
      <c r="A606" s="778" t="s">
        <v>831</v>
      </c>
      <c r="B606" s="779" t="s">
        <v>832</v>
      </c>
      <c r="C606" s="779" t="s">
        <v>725</v>
      </c>
      <c r="D606" s="780" t="s">
        <v>726</v>
      </c>
      <c r="E606" s="780" t="s">
        <v>731</v>
      </c>
      <c r="F606" s="780" t="s">
        <v>732</v>
      </c>
      <c r="G606" s="781" t="n">
        <v>0</v>
      </c>
      <c r="H606" s="782" t="n">
        <v>340.5</v>
      </c>
      <c r="I606" s="782" t="n">
        <v>0</v>
      </c>
      <c r="J606" s="782" t="n">
        <v>0</v>
      </c>
      <c r="K606" s="783" t="n">
        <v>340</v>
      </c>
      <c r="L606" s="747" t="n">
        <v>0.5</v>
      </c>
    </row>
    <row r="607" customFormat="false" ht="12.75" hidden="true" customHeight="false" outlineLevel="0" collapsed="false">
      <c r="A607" s="778" t="s">
        <v>831</v>
      </c>
      <c r="B607" s="779" t="s">
        <v>832</v>
      </c>
      <c r="C607" s="779" t="s">
        <v>725</v>
      </c>
      <c r="D607" s="780" t="s">
        <v>726</v>
      </c>
      <c r="E607" s="780" t="s">
        <v>733</v>
      </c>
      <c r="F607" s="780" t="s">
        <v>734</v>
      </c>
      <c r="G607" s="781" t="n">
        <v>0</v>
      </c>
      <c r="H607" s="782" t="n">
        <v>574</v>
      </c>
      <c r="I607" s="782" t="n">
        <v>0</v>
      </c>
      <c r="J607" s="782" t="n">
        <v>0</v>
      </c>
      <c r="K607" s="783" t="n">
        <v>574</v>
      </c>
      <c r="L607" s="747" t="n">
        <v>0</v>
      </c>
    </row>
    <row r="608" customFormat="false" ht="12.75" hidden="true" customHeight="false" outlineLevel="0" collapsed="false">
      <c r="A608" s="778" t="s">
        <v>831</v>
      </c>
      <c r="B608" s="779" t="s">
        <v>832</v>
      </c>
      <c r="C608" s="779" t="s">
        <v>725</v>
      </c>
      <c r="D608" s="780" t="s">
        <v>726</v>
      </c>
      <c r="E608" s="780" t="s">
        <v>735</v>
      </c>
      <c r="F608" s="780" t="s">
        <v>736</v>
      </c>
      <c r="G608" s="781" t="n">
        <v>0</v>
      </c>
      <c r="H608" s="782" t="n">
        <v>312.5</v>
      </c>
      <c r="I608" s="782" t="n">
        <v>0</v>
      </c>
      <c r="J608" s="782" t="n">
        <v>0</v>
      </c>
      <c r="K608" s="783" t="n">
        <v>312</v>
      </c>
      <c r="L608" s="747" t="n">
        <v>0.5</v>
      </c>
    </row>
    <row r="609" customFormat="false" ht="12.75" hidden="true" customHeight="false" outlineLevel="0" collapsed="false">
      <c r="A609" s="778" t="s">
        <v>831</v>
      </c>
      <c r="B609" s="779" t="s">
        <v>832</v>
      </c>
      <c r="C609" s="779" t="s">
        <v>725</v>
      </c>
      <c r="D609" s="780" t="s">
        <v>726</v>
      </c>
      <c r="E609" s="780" t="s">
        <v>737</v>
      </c>
      <c r="F609" s="780" t="s">
        <v>738</v>
      </c>
      <c r="G609" s="781" t="n">
        <v>0</v>
      </c>
      <c r="H609" s="782" t="n">
        <v>191.5</v>
      </c>
      <c r="I609" s="782" t="n">
        <v>0</v>
      </c>
      <c r="J609" s="782" t="n">
        <v>0</v>
      </c>
      <c r="K609" s="783" t="n">
        <v>192</v>
      </c>
      <c r="L609" s="747" t="n">
        <v>-0.5</v>
      </c>
    </row>
    <row r="610" customFormat="false" ht="12.75" hidden="true" customHeight="false" outlineLevel="0" collapsed="false">
      <c r="A610" s="778" t="s">
        <v>831</v>
      </c>
      <c r="B610" s="779" t="s">
        <v>832</v>
      </c>
      <c r="C610" s="779" t="s">
        <v>725</v>
      </c>
      <c r="D610" s="780" t="s">
        <v>726</v>
      </c>
      <c r="E610" s="780" t="s">
        <v>739</v>
      </c>
      <c r="F610" s="780" t="s">
        <v>740</v>
      </c>
      <c r="G610" s="781" t="n">
        <v>0</v>
      </c>
      <c r="H610" s="782" t="n">
        <v>818.5</v>
      </c>
      <c r="I610" s="782" t="n">
        <v>0</v>
      </c>
      <c r="J610" s="782" t="n">
        <v>0</v>
      </c>
      <c r="K610" s="783" t="n">
        <v>818</v>
      </c>
      <c r="L610" s="747" t="n">
        <v>0.5</v>
      </c>
    </row>
    <row r="611" customFormat="false" ht="12.75" hidden="true" customHeight="false" outlineLevel="0" collapsed="false">
      <c r="A611" s="778" t="s">
        <v>831</v>
      </c>
      <c r="B611" s="779" t="s">
        <v>832</v>
      </c>
      <c r="C611" s="779" t="s">
        <v>747</v>
      </c>
      <c r="D611" s="780" t="s">
        <v>748</v>
      </c>
      <c r="E611" s="780" t="s">
        <v>749</v>
      </c>
      <c r="F611" s="780" t="s">
        <v>750</v>
      </c>
      <c r="G611" s="781" t="n">
        <v>0</v>
      </c>
      <c r="H611" s="782" t="n">
        <v>68</v>
      </c>
      <c r="I611" s="782" t="n">
        <v>0</v>
      </c>
      <c r="J611" s="782" t="n">
        <v>0</v>
      </c>
      <c r="K611" s="783" t="n">
        <v>68</v>
      </c>
      <c r="L611" s="747" t="n">
        <v>0</v>
      </c>
    </row>
    <row r="612" customFormat="false" ht="12.75" hidden="true" customHeight="false" outlineLevel="0" collapsed="false">
      <c r="A612" s="778" t="s">
        <v>831</v>
      </c>
      <c r="B612" s="779" t="s">
        <v>832</v>
      </c>
      <c r="C612" s="779" t="s">
        <v>741</v>
      </c>
      <c r="D612" s="780" t="s">
        <v>742</v>
      </c>
      <c r="E612" s="780" t="s">
        <v>743</v>
      </c>
      <c r="F612" s="780" t="s">
        <v>744</v>
      </c>
      <c r="G612" s="781" t="n">
        <v>0</v>
      </c>
      <c r="H612" s="782" t="n">
        <v>38</v>
      </c>
      <c r="I612" s="782" t="n">
        <v>0</v>
      </c>
      <c r="J612" s="782" t="n">
        <v>0</v>
      </c>
      <c r="K612" s="783" t="n">
        <v>38</v>
      </c>
      <c r="L612" s="747" t="n">
        <v>0</v>
      </c>
    </row>
    <row r="613" customFormat="false" ht="12.75" hidden="true" customHeight="false" outlineLevel="0" collapsed="false">
      <c r="A613" s="778" t="s">
        <v>833</v>
      </c>
      <c r="B613" s="779" t="s">
        <v>834</v>
      </c>
      <c r="C613" s="779" t="s">
        <v>685</v>
      </c>
      <c r="D613" s="780" t="s">
        <v>686</v>
      </c>
      <c r="E613" s="780" t="s">
        <v>687</v>
      </c>
      <c r="F613" s="780" t="s">
        <v>688</v>
      </c>
      <c r="G613" s="781" t="n">
        <v>0</v>
      </c>
      <c r="H613" s="782" t="n">
        <v>1068</v>
      </c>
      <c r="I613" s="782" t="n">
        <v>0</v>
      </c>
      <c r="J613" s="782" t="n">
        <v>0</v>
      </c>
      <c r="K613" s="783" t="n">
        <v>1068</v>
      </c>
      <c r="L613" s="747" t="n">
        <v>0</v>
      </c>
    </row>
    <row r="614" customFormat="false" ht="12.75" hidden="true" customHeight="false" outlineLevel="0" collapsed="false">
      <c r="A614" s="778" t="s">
        <v>833</v>
      </c>
      <c r="B614" s="779" t="s">
        <v>834</v>
      </c>
      <c r="C614" s="779" t="s">
        <v>685</v>
      </c>
      <c r="D614" s="780" t="s">
        <v>686</v>
      </c>
      <c r="E614" s="780" t="s">
        <v>689</v>
      </c>
      <c r="F614" s="780" t="s">
        <v>690</v>
      </c>
      <c r="G614" s="781" t="n">
        <v>0</v>
      </c>
      <c r="H614" s="782" t="n">
        <v>100</v>
      </c>
      <c r="I614" s="782" t="n">
        <v>0</v>
      </c>
      <c r="J614" s="782" t="n">
        <v>0</v>
      </c>
      <c r="K614" s="783" t="n">
        <v>100</v>
      </c>
      <c r="L614" s="747" t="n">
        <v>0</v>
      </c>
    </row>
    <row r="615" customFormat="false" ht="12.75" hidden="true" customHeight="false" outlineLevel="0" collapsed="false">
      <c r="A615" s="778" t="s">
        <v>833</v>
      </c>
      <c r="B615" s="779" t="s">
        <v>834</v>
      </c>
      <c r="C615" s="779" t="s">
        <v>691</v>
      </c>
      <c r="D615" s="780" t="s">
        <v>692</v>
      </c>
      <c r="E615" s="780" t="s">
        <v>693</v>
      </c>
      <c r="F615" s="780" t="s">
        <v>694</v>
      </c>
      <c r="G615" s="781" t="n">
        <v>0</v>
      </c>
      <c r="H615" s="782" t="n">
        <v>306</v>
      </c>
      <c r="I615" s="782" t="n">
        <v>0</v>
      </c>
      <c r="J615" s="782" t="n">
        <v>0</v>
      </c>
      <c r="K615" s="783" t="n">
        <v>306</v>
      </c>
      <c r="L615" s="747" t="n">
        <v>0</v>
      </c>
    </row>
    <row r="616" customFormat="false" ht="12.75" hidden="true" customHeight="false" outlineLevel="0" collapsed="false">
      <c r="A616" s="778" t="s">
        <v>833</v>
      </c>
      <c r="B616" s="779" t="s">
        <v>834</v>
      </c>
      <c r="C616" s="779" t="s">
        <v>691</v>
      </c>
      <c r="D616" s="780" t="s">
        <v>692</v>
      </c>
      <c r="E616" s="780" t="s">
        <v>695</v>
      </c>
      <c r="F616" s="780" t="s">
        <v>696</v>
      </c>
      <c r="G616" s="781" t="n">
        <v>0</v>
      </c>
      <c r="H616" s="782" t="n">
        <v>51</v>
      </c>
      <c r="I616" s="782" t="n">
        <v>0</v>
      </c>
      <c r="J616" s="782" t="n">
        <v>0</v>
      </c>
      <c r="K616" s="783" t="n">
        <v>51</v>
      </c>
      <c r="L616" s="747" t="n">
        <v>0</v>
      </c>
    </row>
    <row r="617" customFormat="false" ht="12.75" hidden="true" customHeight="false" outlineLevel="0" collapsed="false">
      <c r="A617" s="778" t="s">
        <v>833</v>
      </c>
      <c r="B617" s="779" t="s">
        <v>834</v>
      </c>
      <c r="C617" s="779" t="s">
        <v>691</v>
      </c>
      <c r="D617" s="780" t="s">
        <v>692</v>
      </c>
      <c r="E617" s="780" t="s">
        <v>807</v>
      </c>
      <c r="F617" s="780" t="s">
        <v>808</v>
      </c>
      <c r="G617" s="781" t="n">
        <v>0</v>
      </c>
      <c r="H617" s="782" t="n">
        <v>30</v>
      </c>
      <c r="I617" s="782" t="n">
        <v>0</v>
      </c>
      <c r="J617" s="782" t="n">
        <v>0</v>
      </c>
      <c r="K617" s="783" t="n">
        <v>30</v>
      </c>
      <c r="L617" s="747" t="n">
        <v>0</v>
      </c>
    </row>
    <row r="618" customFormat="false" ht="12.75" hidden="true" customHeight="false" outlineLevel="0" collapsed="false">
      <c r="A618" s="778" t="s">
        <v>833</v>
      </c>
      <c r="B618" s="779" t="s">
        <v>834</v>
      </c>
      <c r="C618" s="779" t="s">
        <v>691</v>
      </c>
      <c r="D618" s="780" t="s">
        <v>692</v>
      </c>
      <c r="E618" s="780" t="s">
        <v>697</v>
      </c>
      <c r="F618" s="780" t="s">
        <v>698</v>
      </c>
      <c r="G618" s="781" t="n">
        <v>0</v>
      </c>
      <c r="H618" s="782" t="n">
        <v>36</v>
      </c>
      <c r="I618" s="782" t="n">
        <v>0</v>
      </c>
      <c r="J618" s="782" t="n">
        <v>0</v>
      </c>
      <c r="K618" s="783" t="n">
        <v>36</v>
      </c>
      <c r="L618" s="747" t="n">
        <v>0</v>
      </c>
    </row>
    <row r="619" customFormat="false" ht="12.75" hidden="true" customHeight="false" outlineLevel="0" collapsed="false">
      <c r="A619" s="778" t="s">
        <v>833</v>
      </c>
      <c r="B619" s="779" t="s">
        <v>834</v>
      </c>
      <c r="C619" s="779" t="s">
        <v>699</v>
      </c>
      <c r="D619" s="780" t="s">
        <v>700</v>
      </c>
      <c r="E619" s="780" t="s">
        <v>701</v>
      </c>
      <c r="F619" s="780" t="s">
        <v>702</v>
      </c>
      <c r="G619" s="781" t="n">
        <v>0</v>
      </c>
      <c r="H619" s="782" t="n">
        <v>30</v>
      </c>
      <c r="I619" s="782" t="n">
        <v>0</v>
      </c>
      <c r="J619" s="782" t="n">
        <v>0</v>
      </c>
      <c r="K619" s="783" t="n">
        <v>30</v>
      </c>
      <c r="L619" s="747" t="n">
        <v>0</v>
      </c>
    </row>
    <row r="620" customFormat="false" ht="12.75" hidden="true" customHeight="false" outlineLevel="0" collapsed="false">
      <c r="A620" s="778" t="s">
        <v>833</v>
      </c>
      <c r="B620" s="779" t="s">
        <v>834</v>
      </c>
      <c r="C620" s="779" t="s">
        <v>703</v>
      </c>
      <c r="D620" s="780" t="s">
        <v>704</v>
      </c>
      <c r="E620" s="780" t="s">
        <v>705</v>
      </c>
      <c r="F620" s="780" t="s">
        <v>706</v>
      </c>
      <c r="G620" s="781" t="n">
        <v>0</v>
      </c>
      <c r="H620" s="782" t="n">
        <v>110</v>
      </c>
      <c r="I620" s="782" t="n">
        <v>0</v>
      </c>
      <c r="J620" s="782" t="n">
        <v>0</v>
      </c>
      <c r="K620" s="783" t="n">
        <v>110</v>
      </c>
      <c r="L620" s="747" t="n">
        <v>0</v>
      </c>
    </row>
    <row r="621" customFormat="false" ht="12.75" hidden="true" customHeight="false" outlineLevel="0" collapsed="false">
      <c r="A621" s="778" t="s">
        <v>833</v>
      </c>
      <c r="B621" s="779" t="s">
        <v>834</v>
      </c>
      <c r="C621" s="779" t="s">
        <v>703</v>
      </c>
      <c r="D621" s="780" t="s">
        <v>704</v>
      </c>
      <c r="E621" s="780" t="s">
        <v>707</v>
      </c>
      <c r="F621" s="780" t="s">
        <v>708</v>
      </c>
      <c r="G621" s="781" t="n">
        <v>0</v>
      </c>
      <c r="H621" s="782" t="n">
        <v>42.5</v>
      </c>
      <c r="I621" s="782" t="n">
        <v>0</v>
      </c>
      <c r="J621" s="782" t="n">
        <v>0</v>
      </c>
      <c r="K621" s="783" t="n">
        <v>42</v>
      </c>
      <c r="L621" s="747" t="n">
        <v>0.5</v>
      </c>
    </row>
    <row r="622" customFormat="false" ht="12.75" hidden="true" customHeight="false" outlineLevel="0" collapsed="false">
      <c r="A622" s="778" t="s">
        <v>833</v>
      </c>
      <c r="B622" s="779" t="s">
        <v>834</v>
      </c>
      <c r="C622" s="779" t="s">
        <v>709</v>
      </c>
      <c r="D622" s="780" t="s">
        <v>710</v>
      </c>
      <c r="E622" s="780" t="s">
        <v>711</v>
      </c>
      <c r="F622" s="780" t="s">
        <v>712</v>
      </c>
      <c r="G622" s="781" t="n">
        <v>0</v>
      </c>
      <c r="H622" s="782" t="n">
        <v>200</v>
      </c>
      <c r="I622" s="782" t="n">
        <v>0</v>
      </c>
      <c r="J622" s="782" t="n">
        <v>0</v>
      </c>
      <c r="K622" s="783" t="n">
        <v>200</v>
      </c>
      <c r="L622" s="747" t="n">
        <v>0</v>
      </c>
    </row>
    <row r="623" customFormat="false" ht="12.75" hidden="true" customHeight="false" outlineLevel="0" collapsed="false">
      <c r="A623" s="778" t="s">
        <v>833</v>
      </c>
      <c r="B623" s="779" t="s">
        <v>834</v>
      </c>
      <c r="C623" s="779" t="s">
        <v>709</v>
      </c>
      <c r="D623" s="780" t="s">
        <v>710</v>
      </c>
      <c r="E623" s="780" t="s">
        <v>713</v>
      </c>
      <c r="F623" s="780" t="s">
        <v>714</v>
      </c>
      <c r="G623" s="781" t="n">
        <v>0</v>
      </c>
      <c r="H623" s="782" t="n">
        <v>78</v>
      </c>
      <c r="I623" s="782" t="n">
        <v>0</v>
      </c>
      <c r="J623" s="782" t="n">
        <v>0</v>
      </c>
      <c r="K623" s="783" t="n">
        <v>78</v>
      </c>
      <c r="L623" s="747" t="n">
        <v>0</v>
      </c>
    </row>
    <row r="624" customFormat="false" ht="12.75" hidden="true" customHeight="false" outlineLevel="0" collapsed="false">
      <c r="A624" s="778" t="s">
        <v>833</v>
      </c>
      <c r="B624" s="779" t="s">
        <v>834</v>
      </c>
      <c r="C624" s="779" t="s">
        <v>717</v>
      </c>
      <c r="D624" s="780" t="s">
        <v>718</v>
      </c>
      <c r="E624" s="780" t="s">
        <v>719</v>
      </c>
      <c r="F624" s="780" t="s">
        <v>720</v>
      </c>
      <c r="G624" s="781" t="n">
        <v>0</v>
      </c>
      <c r="H624" s="782" t="n">
        <v>87</v>
      </c>
      <c r="I624" s="782" t="n">
        <v>0</v>
      </c>
      <c r="J624" s="782" t="n">
        <v>0</v>
      </c>
      <c r="K624" s="783" t="n">
        <v>87</v>
      </c>
      <c r="L624" s="747" t="n">
        <v>0</v>
      </c>
    </row>
    <row r="625" customFormat="false" ht="12.75" hidden="true" customHeight="false" outlineLevel="0" collapsed="false">
      <c r="A625" s="778" t="s">
        <v>833</v>
      </c>
      <c r="B625" s="779" t="s">
        <v>834</v>
      </c>
      <c r="C625" s="779" t="s">
        <v>721</v>
      </c>
      <c r="D625" s="780" t="s">
        <v>722</v>
      </c>
      <c r="E625" s="780" t="s">
        <v>723</v>
      </c>
      <c r="F625" s="780" t="s">
        <v>724</v>
      </c>
      <c r="G625" s="781" t="n">
        <v>0</v>
      </c>
      <c r="H625" s="782" t="n">
        <v>8.5</v>
      </c>
      <c r="I625" s="782" t="n">
        <v>0</v>
      </c>
      <c r="J625" s="782" t="n">
        <v>0</v>
      </c>
      <c r="K625" s="783" t="n">
        <v>8</v>
      </c>
      <c r="L625" s="747" t="n">
        <v>0.5</v>
      </c>
    </row>
    <row r="626" customFormat="false" ht="12.75" hidden="true" customHeight="false" outlineLevel="0" collapsed="false">
      <c r="A626" s="778" t="s">
        <v>833</v>
      </c>
      <c r="B626" s="779" t="s">
        <v>834</v>
      </c>
      <c r="C626" s="779" t="s">
        <v>725</v>
      </c>
      <c r="D626" s="780" t="s">
        <v>726</v>
      </c>
      <c r="E626" s="780" t="s">
        <v>727</v>
      </c>
      <c r="F626" s="780" t="s">
        <v>728</v>
      </c>
      <c r="G626" s="781" t="n">
        <v>0</v>
      </c>
      <c r="H626" s="782" t="n">
        <v>3052</v>
      </c>
      <c r="I626" s="782" t="n">
        <v>0</v>
      </c>
      <c r="J626" s="782" t="n">
        <v>0</v>
      </c>
      <c r="K626" s="783" t="n">
        <v>3052</v>
      </c>
      <c r="L626" s="747" t="n">
        <v>0</v>
      </c>
    </row>
    <row r="627" customFormat="false" ht="12.75" hidden="true" customHeight="false" outlineLevel="0" collapsed="false">
      <c r="A627" s="778" t="s">
        <v>833</v>
      </c>
      <c r="B627" s="779" t="s">
        <v>834</v>
      </c>
      <c r="C627" s="779" t="s">
        <v>725</v>
      </c>
      <c r="D627" s="780" t="s">
        <v>726</v>
      </c>
      <c r="E627" s="780" t="s">
        <v>729</v>
      </c>
      <c r="F627" s="780" t="s">
        <v>730</v>
      </c>
      <c r="G627" s="781" t="n">
        <v>0</v>
      </c>
      <c r="H627" s="782" t="n">
        <v>815.5</v>
      </c>
      <c r="I627" s="782" t="n">
        <v>0</v>
      </c>
      <c r="J627" s="782" t="n">
        <v>0</v>
      </c>
      <c r="K627" s="783" t="n">
        <v>816</v>
      </c>
      <c r="L627" s="747" t="n">
        <v>-0.5</v>
      </c>
    </row>
    <row r="628" customFormat="false" ht="12.75" hidden="true" customHeight="false" outlineLevel="0" collapsed="false">
      <c r="A628" s="778" t="s">
        <v>833</v>
      </c>
      <c r="B628" s="779" t="s">
        <v>834</v>
      </c>
      <c r="C628" s="779" t="s">
        <v>725</v>
      </c>
      <c r="D628" s="780" t="s">
        <v>726</v>
      </c>
      <c r="E628" s="780" t="s">
        <v>731</v>
      </c>
      <c r="F628" s="780" t="s">
        <v>732</v>
      </c>
      <c r="G628" s="781" t="n">
        <v>0</v>
      </c>
      <c r="H628" s="782" t="n">
        <v>296</v>
      </c>
      <c r="I628" s="782" t="n">
        <v>0</v>
      </c>
      <c r="J628" s="782" t="n">
        <v>0</v>
      </c>
      <c r="K628" s="783" t="n">
        <v>296</v>
      </c>
      <c r="L628" s="747" t="n">
        <v>0</v>
      </c>
    </row>
    <row r="629" customFormat="false" ht="12.75" hidden="true" customHeight="false" outlineLevel="0" collapsed="false">
      <c r="A629" s="778" t="s">
        <v>833</v>
      </c>
      <c r="B629" s="779" t="s">
        <v>834</v>
      </c>
      <c r="C629" s="779" t="s">
        <v>725</v>
      </c>
      <c r="D629" s="780" t="s">
        <v>726</v>
      </c>
      <c r="E629" s="780" t="s">
        <v>733</v>
      </c>
      <c r="F629" s="780" t="s">
        <v>734</v>
      </c>
      <c r="G629" s="781" t="n">
        <v>0</v>
      </c>
      <c r="H629" s="782" t="n">
        <v>568</v>
      </c>
      <c r="I629" s="782" t="n">
        <v>0</v>
      </c>
      <c r="J629" s="782" t="n">
        <v>0</v>
      </c>
      <c r="K629" s="783" t="n">
        <v>568</v>
      </c>
      <c r="L629" s="747" t="n">
        <v>0</v>
      </c>
    </row>
    <row r="630" customFormat="false" ht="12.75" hidden="true" customHeight="false" outlineLevel="0" collapsed="false">
      <c r="A630" s="778" t="s">
        <v>833</v>
      </c>
      <c r="B630" s="779" t="s">
        <v>834</v>
      </c>
      <c r="C630" s="779" t="s">
        <v>725</v>
      </c>
      <c r="D630" s="780" t="s">
        <v>726</v>
      </c>
      <c r="E630" s="780" t="s">
        <v>735</v>
      </c>
      <c r="F630" s="780" t="s">
        <v>736</v>
      </c>
      <c r="G630" s="781" t="n">
        <v>0</v>
      </c>
      <c r="H630" s="782" t="n">
        <v>238</v>
      </c>
      <c r="I630" s="782" t="n">
        <v>0</v>
      </c>
      <c r="J630" s="782" t="n">
        <v>0</v>
      </c>
      <c r="K630" s="783" t="n">
        <v>238</v>
      </c>
      <c r="L630" s="747" t="n">
        <v>0</v>
      </c>
    </row>
    <row r="631" customFormat="false" ht="12.75" hidden="true" customHeight="false" outlineLevel="0" collapsed="false">
      <c r="A631" s="778" t="s">
        <v>833</v>
      </c>
      <c r="B631" s="779" t="s">
        <v>834</v>
      </c>
      <c r="C631" s="779" t="s">
        <v>725</v>
      </c>
      <c r="D631" s="780" t="s">
        <v>726</v>
      </c>
      <c r="E631" s="780" t="s">
        <v>737</v>
      </c>
      <c r="F631" s="780" t="s">
        <v>738</v>
      </c>
      <c r="G631" s="781" t="n">
        <v>0</v>
      </c>
      <c r="H631" s="782" t="n">
        <v>204</v>
      </c>
      <c r="I631" s="782" t="n">
        <v>0</v>
      </c>
      <c r="J631" s="782" t="n">
        <v>0</v>
      </c>
      <c r="K631" s="783" t="n">
        <v>204</v>
      </c>
      <c r="L631" s="747" t="n">
        <v>0</v>
      </c>
    </row>
    <row r="632" customFormat="false" ht="12.75" hidden="true" customHeight="false" outlineLevel="0" collapsed="false">
      <c r="A632" s="778" t="s">
        <v>833</v>
      </c>
      <c r="B632" s="779" t="s">
        <v>834</v>
      </c>
      <c r="C632" s="779" t="s">
        <v>725</v>
      </c>
      <c r="D632" s="780" t="s">
        <v>726</v>
      </c>
      <c r="E632" s="780" t="s">
        <v>739</v>
      </c>
      <c r="F632" s="780" t="s">
        <v>740</v>
      </c>
      <c r="G632" s="781" t="n">
        <v>0</v>
      </c>
      <c r="H632" s="782" t="n">
        <v>642</v>
      </c>
      <c r="I632" s="782" t="n">
        <v>0</v>
      </c>
      <c r="J632" s="782" t="n">
        <v>0</v>
      </c>
      <c r="K632" s="783" t="n">
        <v>642</v>
      </c>
      <c r="L632" s="747" t="n">
        <v>0</v>
      </c>
    </row>
    <row r="633" customFormat="false" ht="12.75" hidden="true" customHeight="false" outlineLevel="0" collapsed="false">
      <c r="A633" s="778" t="s">
        <v>835</v>
      </c>
      <c r="B633" s="779" t="s">
        <v>836</v>
      </c>
      <c r="C633" s="779" t="s">
        <v>685</v>
      </c>
      <c r="D633" s="780" t="s">
        <v>686</v>
      </c>
      <c r="E633" s="780" t="s">
        <v>687</v>
      </c>
      <c r="F633" s="780" t="s">
        <v>688</v>
      </c>
      <c r="G633" s="781" t="n">
        <v>0</v>
      </c>
      <c r="H633" s="782" t="n">
        <v>126</v>
      </c>
      <c r="I633" s="782" t="n">
        <v>0</v>
      </c>
      <c r="J633" s="782" t="n">
        <v>0</v>
      </c>
      <c r="K633" s="783" t="n">
        <v>126</v>
      </c>
      <c r="L633" s="747" t="n">
        <v>0</v>
      </c>
    </row>
    <row r="634" customFormat="false" ht="12.75" hidden="true" customHeight="false" outlineLevel="0" collapsed="false">
      <c r="A634" s="778" t="s">
        <v>835</v>
      </c>
      <c r="B634" s="779" t="s">
        <v>836</v>
      </c>
      <c r="C634" s="779" t="s">
        <v>685</v>
      </c>
      <c r="D634" s="780" t="s">
        <v>686</v>
      </c>
      <c r="E634" s="780" t="s">
        <v>689</v>
      </c>
      <c r="F634" s="780" t="s">
        <v>690</v>
      </c>
      <c r="G634" s="781" t="n">
        <v>0</v>
      </c>
      <c r="H634" s="782" t="n">
        <v>30</v>
      </c>
      <c r="I634" s="782" t="n">
        <v>0</v>
      </c>
      <c r="J634" s="782" t="n">
        <v>0</v>
      </c>
      <c r="K634" s="783" t="n">
        <v>30</v>
      </c>
      <c r="L634" s="747" t="n">
        <v>0</v>
      </c>
    </row>
    <row r="635" customFormat="false" ht="12.75" hidden="true" customHeight="false" outlineLevel="0" collapsed="false">
      <c r="A635" s="778" t="s">
        <v>835</v>
      </c>
      <c r="B635" s="779" t="s">
        <v>836</v>
      </c>
      <c r="C635" s="779" t="s">
        <v>691</v>
      </c>
      <c r="D635" s="780" t="s">
        <v>692</v>
      </c>
      <c r="E635" s="780" t="s">
        <v>693</v>
      </c>
      <c r="F635" s="780" t="s">
        <v>694</v>
      </c>
      <c r="G635" s="781" t="n">
        <v>0</v>
      </c>
      <c r="H635" s="782" t="n">
        <v>42.5</v>
      </c>
      <c r="I635" s="782" t="n">
        <v>0</v>
      </c>
      <c r="J635" s="782" t="n">
        <v>0</v>
      </c>
      <c r="K635" s="783" t="n">
        <v>42</v>
      </c>
      <c r="L635" s="747" t="n">
        <v>0.5</v>
      </c>
    </row>
    <row r="636" customFormat="false" ht="12.75" hidden="true" customHeight="false" outlineLevel="0" collapsed="false">
      <c r="A636" s="778" t="s">
        <v>835</v>
      </c>
      <c r="B636" s="779" t="s">
        <v>836</v>
      </c>
      <c r="C636" s="779" t="s">
        <v>691</v>
      </c>
      <c r="D636" s="780" t="s">
        <v>692</v>
      </c>
      <c r="E636" s="780" t="s">
        <v>697</v>
      </c>
      <c r="F636" s="780" t="s">
        <v>698</v>
      </c>
      <c r="G636" s="781" t="n">
        <v>0</v>
      </c>
      <c r="H636" s="782" t="n">
        <v>24</v>
      </c>
      <c r="I636" s="782" t="n">
        <v>0</v>
      </c>
      <c r="J636" s="782" t="n">
        <v>0</v>
      </c>
      <c r="K636" s="783" t="n">
        <v>24</v>
      </c>
      <c r="L636" s="747" t="n">
        <v>0</v>
      </c>
    </row>
    <row r="637" customFormat="false" ht="12.75" hidden="true" customHeight="false" outlineLevel="0" collapsed="false">
      <c r="A637" s="778" t="s">
        <v>835</v>
      </c>
      <c r="B637" s="779" t="s">
        <v>836</v>
      </c>
      <c r="C637" s="779" t="s">
        <v>699</v>
      </c>
      <c r="D637" s="780" t="s">
        <v>700</v>
      </c>
      <c r="E637" s="780" t="s">
        <v>701</v>
      </c>
      <c r="F637" s="780" t="s">
        <v>702</v>
      </c>
      <c r="G637" s="781" t="n">
        <v>0</v>
      </c>
      <c r="H637" s="782" t="n">
        <v>30</v>
      </c>
      <c r="I637" s="782" t="n">
        <v>0</v>
      </c>
      <c r="J637" s="782" t="n">
        <v>0</v>
      </c>
      <c r="K637" s="783" t="n">
        <v>30</v>
      </c>
      <c r="L637" s="747" t="n">
        <v>0</v>
      </c>
    </row>
    <row r="638" customFormat="false" ht="12.75" hidden="true" customHeight="false" outlineLevel="0" collapsed="false">
      <c r="A638" s="778" t="s">
        <v>835</v>
      </c>
      <c r="B638" s="779" t="s">
        <v>836</v>
      </c>
      <c r="C638" s="779" t="s">
        <v>703</v>
      </c>
      <c r="D638" s="780" t="s">
        <v>704</v>
      </c>
      <c r="E638" s="780" t="s">
        <v>705</v>
      </c>
      <c r="F638" s="780" t="s">
        <v>706</v>
      </c>
      <c r="G638" s="781" t="n">
        <v>0</v>
      </c>
      <c r="H638" s="782" t="n">
        <v>90</v>
      </c>
      <c r="I638" s="782" t="n">
        <v>0</v>
      </c>
      <c r="J638" s="782" t="n">
        <v>0</v>
      </c>
      <c r="K638" s="783" t="n">
        <v>90</v>
      </c>
      <c r="L638" s="747" t="n">
        <v>0</v>
      </c>
    </row>
    <row r="639" customFormat="false" ht="12.75" hidden="true" customHeight="false" outlineLevel="0" collapsed="false">
      <c r="A639" s="778" t="s">
        <v>835</v>
      </c>
      <c r="B639" s="779" t="s">
        <v>836</v>
      </c>
      <c r="C639" s="779" t="s">
        <v>703</v>
      </c>
      <c r="D639" s="780" t="s">
        <v>704</v>
      </c>
      <c r="E639" s="780" t="s">
        <v>707</v>
      </c>
      <c r="F639" s="780" t="s">
        <v>708</v>
      </c>
      <c r="G639" s="781" t="n">
        <v>0</v>
      </c>
      <c r="H639" s="782" t="n">
        <v>8.5</v>
      </c>
      <c r="I639" s="782" t="n">
        <v>0</v>
      </c>
      <c r="J639" s="782" t="n">
        <v>0</v>
      </c>
      <c r="K639" s="783" t="n">
        <v>8</v>
      </c>
      <c r="L639" s="747" t="n">
        <v>0.5</v>
      </c>
    </row>
    <row r="640" customFormat="false" ht="12.75" hidden="true" customHeight="false" outlineLevel="0" collapsed="false">
      <c r="A640" s="778" t="s">
        <v>835</v>
      </c>
      <c r="B640" s="779" t="s">
        <v>836</v>
      </c>
      <c r="C640" s="779" t="s">
        <v>709</v>
      </c>
      <c r="D640" s="780" t="s">
        <v>710</v>
      </c>
      <c r="E640" s="780" t="s">
        <v>713</v>
      </c>
      <c r="F640" s="780" t="s">
        <v>714</v>
      </c>
      <c r="G640" s="781" t="n">
        <v>0</v>
      </c>
      <c r="H640" s="782" t="n">
        <v>78</v>
      </c>
      <c r="I640" s="782" t="n">
        <v>0</v>
      </c>
      <c r="J640" s="782" t="n">
        <v>0</v>
      </c>
      <c r="K640" s="783" t="n">
        <v>78</v>
      </c>
      <c r="L640" s="747" t="n">
        <v>0</v>
      </c>
    </row>
    <row r="641" customFormat="false" ht="12.75" hidden="true" customHeight="false" outlineLevel="0" collapsed="false">
      <c r="A641" s="778" t="s">
        <v>835</v>
      </c>
      <c r="B641" s="779" t="s">
        <v>836</v>
      </c>
      <c r="C641" s="779" t="s">
        <v>725</v>
      </c>
      <c r="D641" s="780" t="s">
        <v>726</v>
      </c>
      <c r="E641" s="780" t="s">
        <v>727</v>
      </c>
      <c r="F641" s="780" t="s">
        <v>728</v>
      </c>
      <c r="G641" s="781" t="n">
        <v>0</v>
      </c>
      <c r="H641" s="782" t="n">
        <v>365.5</v>
      </c>
      <c r="I641" s="782" t="n">
        <v>0</v>
      </c>
      <c r="J641" s="782" t="n">
        <v>0</v>
      </c>
      <c r="K641" s="783" t="n">
        <v>366</v>
      </c>
      <c r="L641" s="747" t="n">
        <v>-0.5</v>
      </c>
    </row>
    <row r="642" customFormat="false" ht="12.75" hidden="true" customHeight="false" outlineLevel="0" collapsed="false">
      <c r="A642" s="778" t="s">
        <v>835</v>
      </c>
      <c r="B642" s="779" t="s">
        <v>836</v>
      </c>
      <c r="C642" s="779" t="s">
        <v>725</v>
      </c>
      <c r="D642" s="780" t="s">
        <v>726</v>
      </c>
      <c r="E642" s="780" t="s">
        <v>729</v>
      </c>
      <c r="F642" s="780" t="s">
        <v>730</v>
      </c>
      <c r="G642" s="781" t="n">
        <v>0</v>
      </c>
      <c r="H642" s="782" t="n">
        <v>161.5</v>
      </c>
      <c r="I642" s="782" t="n">
        <v>0</v>
      </c>
      <c r="J642" s="782" t="n">
        <v>0</v>
      </c>
      <c r="K642" s="783" t="n">
        <v>162</v>
      </c>
      <c r="L642" s="747" t="n">
        <v>-0.5</v>
      </c>
    </row>
    <row r="643" customFormat="false" ht="12.75" hidden="true" customHeight="false" outlineLevel="0" collapsed="false">
      <c r="A643" s="778" t="s">
        <v>835</v>
      </c>
      <c r="B643" s="779" t="s">
        <v>836</v>
      </c>
      <c r="C643" s="779" t="s">
        <v>725</v>
      </c>
      <c r="D643" s="780" t="s">
        <v>726</v>
      </c>
      <c r="E643" s="780" t="s">
        <v>733</v>
      </c>
      <c r="F643" s="780" t="s">
        <v>734</v>
      </c>
      <c r="G643" s="781" t="n">
        <v>0</v>
      </c>
      <c r="H643" s="782" t="n">
        <v>65.5</v>
      </c>
      <c r="I643" s="782" t="n">
        <v>0</v>
      </c>
      <c r="J643" s="782" t="n">
        <v>0</v>
      </c>
      <c r="K643" s="783" t="n">
        <v>66</v>
      </c>
      <c r="L643" s="747" t="n">
        <v>-0.5</v>
      </c>
    </row>
    <row r="644" customFormat="false" ht="12.75" hidden="true" customHeight="false" outlineLevel="0" collapsed="false">
      <c r="A644" s="778" t="s">
        <v>835</v>
      </c>
      <c r="B644" s="779" t="s">
        <v>836</v>
      </c>
      <c r="C644" s="779" t="s">
        <v>725</v>
      </c>
      <c r="D644" s="780" t="s">
        <v>726</v>
      </c>
      <c r="E644" s="780" t="s">
        <v>737</v>
      </c>
      <c r="F644" s="780" t="s">
        <v>738</v>
      </c>
      <c r="G644" s="781" t="n">
        <v>0</v>
      </c>
      <c r="H644" s="782" t="n">
        <v>42.5</v>
      </c>
      <c r="I644" s="782" t="n">
        <v>0</v>
      </c>
      <c r="J644" s="782" t="n">
        <v>0</v>
      </c>
      <c r="K644" s="783" t="n">
        <v>42</v>
      </c>
      <c r="L644" s="747" t="n">
        <v>0.5</v>
      </c>
    </row>
    <row r="645" customFormat="false" ht="12.75" hidden="true" customHeight="false" outlineLevel="0" collapsed="false">
      <c r="A645" s="778" t="s">
        <v>835</v>
      </c>
      <c r="B645" s="779" t="s">
        <v>836</v>
      </c>
      <c r="C645" s="779" t="s">
        <v>725</v>
      </c>
      <c r="D645" s="780" t="s">
        <v>726</v>
      </c>
      <c r="E645" s="780" t="s">
        <v>739</v>
      </c>
      <c r="F645" s="780" t="s">
        <v>740</v>
      </c>
      <c r="G645" s="781" t="n">
        <v>0</v>
      </c>
      <c r="H645" s="782" t="n">
        <v>186</v>
      </c>
      <c r="I645" s="782" t="n">
        <v>0</v>
      </c>
      <c r="J645" s="782" t="n">
        <v>0</v>
      </c>
      <c r="K645" s="783" t="n">
        <v>186</v>
      </c>
      <c r="L645" s="747" t="n">
        <v>0</v>
      </c>
    </row>
    <row r="646" customFormat="false" ht="12.75" hidden="true" customHeight="false" outlineLevel="0" collapsed="false">
      <c r="A646" s="778" t="s">
        <v>837</v>
      </c>
      <c r="B646" s="779" t="s">
        <v>838</v>
      </c>
      <c r="C646" s="779" t="s">
        <v>685</v>
      </c>
      <c r="D646" s="780" t="s">
        <v>686</v>
      </c>
      <c r="E646" s="780" t="s">
        <v>687</v>
      </c>
      <c r="F646" s="780" t="s">
        <v>688</v>
      </c>
      <c r="G646" s="781" t="n">
        <v>0</v>
      </c>
      <c r="H646" s="782" t="n">
        <v>564</v>
      </c>
      <c r="I646" s="782" t="n">
        <v>0</v>
      </c>
      <c r="J646" s="782" t="n">
        <v>0</v>
      </c>
      <c r="K646" s="783" t="n">
        <v>564</v>
      </c>
      <c r="L646" s="747" t="n">
        <v>0</v>
      </c>
    </row>
    <row r="647" customFormat="false" ht="12.75" hidden="true" customHeight="false" outlineLevel="0" collapsed="false">
      <c r="A647" s="778" t="s">
        <v>837</v>
      </c>
      <c r="B647" s="779" t="s">
        <v>838</v>
      </c>
      <c r="C647" s="779" t="s">
        <v>685</v>
      </c>
      <c r="D647" s="780" t="s">
        <v>686</v>
      </c>
      <c r="E647" s="780" t="s">
        <v>689</v>
      </c>
      <c r="F647" s="780" t="s">
        <v>690</v>
      </c>
      <c r="G647" s="781" t="n">
        <v>0</v>
      </c>
      <c r="H647" s="782" t="n">
        <v>160</v>
      </c>
      <c r="I647" s="782" t="n">
        <v>0</v>
      </c>
      <c r="J647" s="782" t="n">
        <v>0</v>
      </c>
      <c r="K647" s="783" t="n">
        <v>160</v>
      </c>
      <c r="L647" s="747" t="n">
        <v>0</v>
      </c>
    </row>
    <row r="648" customFormat="false" ht="12.75" hidden="true" customHeight="false" outlineLevel="0" collapsed="false">
      <c r="A648" s="778" t="s">
        <v>837</v>
      </c>
      <c r="B648" s="779" t="s">
        <v>838</v>
      </c>
      <c r="C648" s="779" t="s">
        <v>691</v>
      </c>
      <c r="D648" s="780" t="s">
        <v>692</v>
      </c>
      <c r="E648" s="780" t="s">
        <v>693</v>
      </c>
      <c r="F648" s="780" t="s">
        <v>694</v>
      </c>
      <c r="G648" s="781" t="n">
        <v>0</v>
      </c>
      <c r="H648" s="782" t="n">
        <v>204</v>
      </c>
      <c r="I648" s="782" t="n">
        <v>0</v>
      </c>
      <c r="J648" s="782" t="n">
        <v>0</v>
      </c>
      <c r="K648" s="783" t="n">
        <v>204</v>
      </c>
      <c r="L648" s="747" t="n">
        <v>0</v>
      </c>
    </row>
    <row r="649" customFormat="false" ht="12.75" hidden="true" customHeight="false" outlineLevel="0" collapsed="false">
      <c r="A649" s="778" t="s">
        <v>837</v>
      </c>
      <c r="B649" s="779" t="s">
        <v>838</v>
      </c>
      <c r="C649" s="779" t="s">
        <v>691</v>
      </c>
      <c r="D649" s="780" t="s">
        <v>692</v>
      </c>
      <c r="E649" s="780" t="s">
        <v>695</v>
      </c>
      <c r="F649" s="780" t="s">
        <v>696</v>
      </c>
      <c r="G649" s="781" t="n">
        <v>0</v>
      </c>
      <c r="H649" s="782" t="n">
        <v>34</v>
      </c>
      <c r="I649" s="782" t="n">
        <v>0</v>
      </c>
      <c r="J649" s="782" t="n">
        <v>0</v>
      </c>
      <c r="K649" s="783" t="n">
        <v>34</v>
      </c>
      <c r="L649" s="747" t="n">
        <v>0</v>
      </c>
    </row>
    <row r="650" customFormat="false" ht="12.75" hidden="true" customHeight="false" outlineLevel="0" collapsed="false">
      <c r="A650" s="778" t="s">
        <v>837</v>
      </c>
      <c r="B650" s="779" t="s">
        <v>838</v>
      </c>
      <c r="C650" s="779" t="s">
        <v>691</v>
      </c>
      <c r="D650" s="780" t="s">
        <v>692</v>
      </c>
      <c r="E650" s="780" t="s">
        <v>697</v>
      </c>
      <c r="F650" s="780" t="s">
        <v>698</v>
      </c>
      <c r="G650" s="781" t="n">
        <v>0</v>
      </c>
      <c r="H650" s="782" t="n">
        <v>53</v>
      </c>
      <c r="I650" s="782" t="n">
        <v>0</v>
      </c>
      <c r="J650" s="782" t="n">
        <v>0</v>
      </c>
      <c r="K650" s="783" t="n">
        <v>53</v>
      </c>
      <c r="L650" s="747" t="n">
        <v>0</v>
      </c>
    </row>
    <row r="651" customFormat="false" ht="12.75" hidden="true" customHeight="false" outlineLevel="0" collapsed="false">
      <c r="A651" s="778" t="s">
        <v>837</v>
      </c>
      <c r="B651" s="779" t="s">
        <v>838</v>
      </c>
      <c r="C651" s="779" t="s">
        <v>699</v>
      </c>
      <c r="D651" s="780" t="s">
        <v>700</v>
      </c>
      <c r="E651" s="780" t="s">
        <v>701</v>
      </c>
      <c r="F651" s="780" t="s">
        <v>702</v>
      </c>
      <c r="G651" s="781" t="n">
        <v>0</v>
      </c>
      <c r="H651" s="782" t="n">
        <v>130</v>
      </c>
      <c r="I651" s="782" t="n">
        <v>0</v>
      </c>
      <c r="J651" s="782" t="n">
        <v>0</v>
      </c>
      <c r="K651" s="783" t="n">
        <v>130</v>
      </c>
      <c r="L651" s="747" t="n">
        <v>0</v>
      </c>
    </row>
    <row r="652" customFormat="false" ht="12.75" hidden="true" customHeight="false" outlineLevel="0" collapsed="false">
      <c r="A652" s="778" t="s">
        <v>837</v>
      </c>
      <c r="B652" s="779" t="s">
        <v>838</v>
      </c>
      <c r="C652" s="779" t="s">
        <v>703</v>
      </c>
      <c r="D652" s="780" t="s">
        <v>704</v>
      </c>
      <c r="E652" s="780" t="s">
        <v>705</v>
      </c>
      <c r="F652" s="780" t="s">
        <v>706</v>
      </c>
      <c r="G652" s="781" t="n">
        <v>0</v>
      </c>
      <c r="H652" s="782" t="n">
        <v>60</v>
      </c>
      <c r="I652" s="782" t="n">
        <v>0</v>
      </c>
      <c r="J652" s="782" t="n">
        <v>0</v>
      </c>
      <c r="K652" s="783" t="n">
        <v>60</v>
      </c>
      <c r="L652" s="747" t="n">
        <v>0</v>
      </c>
    </row>
    <row r="653" customFormat="false" ht="12.75" hidden="true" customHeight="false" outlineLevel="0" collapsed="false">
      <c r="A653" s="778" t="s">
        <v>837</v>
      </c>
      <c r="B653" s="779" t="s">
        <v>838</v>
      </c>
      <c r="C653" s="779" t="s">
        <v>703</v>
      </c>
      <c r="D653" s="780" t="s">
        <v>704</v>
      </c>
      <c r="E653" s="780" t="s">
        <v>707</v>
      </c>
      <c r="F653" s="780" t="s">
        <v>708</v>
      </c>
      <c r="G653" s="781" t="n">
        <v>0</v>
      </c>
      <c r="H653" s="782" t="n">
        <v>8.5</v>
      </c>
      <c r="I653" s="782" t="n">
        <v>0</v>
      </c>
      <c r="J653" s="782" t="n">
        <v>0</v>
      </c>
      <c r="K653" s="783" t="n">
        <v>8</v>
      </c>
      <c r="L653" s="747" t="n">
        <v>0.5</v>
      </c>
    </row>
    <row r="654" customFormat="false" ht="12.75" hidden="true" customHeight="false" outlineLevel="0" collapsed="false">
      <c r="A654" s="778" t="s">
        <v>837</v>
      </c>
      <c r="B654" s="779" t="s">
        <v>838</v>
      </c>
      <c r="C654" s="779" t="s">
        <v>709</v>
      </c>
      <c r="D654" s="780" t="s">
        <v>710</v>
      </c>
      <c r="E654" s="780" t="s">
        <v>711</v>
      </c>
      <c r="F654" s="780" t="s">
        <v>712</v>
      </c>
      <c r="G654" s="781" t="n">
        <v>0</v>
      </c>
      <c r="H654" s="782" t="n">
        <v>200</v>
      </c>
      <c r="I654" s="782" t="n">
        <v>0</v>
      </c>
      <c r="J654" s="782" t="n">
        <v>0</v>
      </c>
      <c r="K654" s="783" t="n">
        <v>200</v>
      </c>
      <c r="L654" s="747" t="n">
        <v>0</v>
      </c>
    </row>
    <row r="655" customFormat="false" ht="12.75" hidden="true" customHeight="false" outlineLevel="0" collapsed="false">
      <c r="A655" s="778" t="s">
        <v>837</v>
      </c>
      <c r="B655" s="779" t="s">
        <v>838</v>
      </c>
      <c r="C655" s="779" t="s">
        <v>709</v>
      </c>
      <c r="D655" s="780" t="s">
        <v>710</v>
      </c>
      <c r="E655" s="780" t="s">
        <v>713</v>
      </c>
      <c r="F655" s="780" t="s">
        <v>714</v>
      </c>
      <c r="G655" s="781" t="n">
        <v>0</v>
      </c>
      <c r="H655" s="782" t="n">
        <v>240</v>
      </c>
      <c r="I655" s="782" t="n">
        <v>0</v>
      </c>
      <c r="J655" s="782" t="n">
        <v>0</v>
      </c>
      <c r="K655" s="783" t="n">
        <v>240</v>
      </c>
      <c r="L655" s="747" t="n">
        <v>0</v>
      </c>
    </row>
    <row r="656" customFormat="false" ht="12.75" hidden="true" customHeight="false" outlineLevel="0" collapsed="false">
      <c r="A656" s="778" t="s">
        <v>837</v>
      </c>
      <c r="B656" s="779" t="s">
        <v>838</v>
      </c>
      <c r="C656" s="779" t="s">
        <v>717</v>
      </c>
      <c r="D656" s="780" t="s">
        <v>718</v>
      </c>
      <c r="E656" s="780" t="s">
        <v>719</v>
      </c>
      <c r="F656" s="780" t="s">
        <v>720</v>
      </c>
      <c r="G656" s="781" t="n">
        <v>0</v>
      </c>
      <c r="H656" s="782" t="n">
        <v>60</v>
      </c>
      <c r="I656" s="782" t="n">
        <v>0</v>
      </c>
      <c r="J656" s="782" t="n">
        <v>0</v>
      </c>
      <c r="K656" s="783" t="n">
        <v>60</v>
      </c>
      <c r="L656" s="747" t="n">
        <v>0</v>
      </c>
    </row>
    <row r="657" customFormat="false" ht="12.75" hidden="true" customHeight="false" outlineLevel="0" collapsed="false">
      <c r="A657" s="778" t="s">
        <v>837</v>
      </c>
      <c r="B657" s="779" t="s">
        <v>838</v>
      </c>
      <c r="C657" s="779" t="s">
        <v>725</v>
      </c>
      <c r="D657" s="780" t="s">
        <v>726</v>
      </c>
      <c r="E657" s="780" t="s">
        <v>727</v>
      </c>
      <c r="F657" s="780" t="s">
        <v>728</v>
      </c>
      <c r="G657" s="781" t="n">
        <v>0</v>
      </c>
      <c r="H657" s="782" t="n">
        <v>844</v>
      </c>
      <c r="I657" s="782" t="n">
        <v>0</v>
      </c>
      <c r="J657" s="782" t="n">
        <v>0</v>
      </c>
      <c r="K657" s="783" t="n">
        <v>844</v>
      </c>
      <c r="L657" s="747" t="n">
        <v>0</v>
      </c>
    </row>
    <row r="658" customFormat="false" ht="12.75" hidden="true" customHeight="false" outlineLevel="0" collapsed="false">
      <c r="A658" s="778" t="s">
        <v>837</v>
      </c>
      <c r="B658" s="779" t="s">
        <v>838</v>
      </c>
      <c r="C658" s="779" t="s">
        <v>725</v>
      </c>
      <c r="D658" s="780" t="s">
        <v>726</v>
      </c>
      <c r="E658" s="780" t="s">
        <v>729</v>
      </c>
      <c r="F658" s="780" t="s">
        <v>730</v>
      </c>
      <c r="G658" s="781" t="n">
        <v>0</v>
      </c>
      <c r="H658" s="782" t="n">
        <v>340</v>
      </c>
      <c r="I658" s="782" t="n">
        <v>0</v>
      </c>
      <c r="J658" s="782" t="n">
        <v>0</v>
      </c>
      <c r="K658" s="783" t="n">
        <v>340</v>
      </c>
      <c r="L658" s="747" t="n">
        <v>0</v>
      </c>
    </row>
    <row r="659" customFormat="false" ht="12.75" hidden="true" customHeight="false" outlineLevel="0" collapsed="false">
      <c r="A659" s="778" t="s">
        <v>837</v>
      </c>
      <c r="B659" s="779" t="s">
        <v>838</v>
      </c>
      <c r="C659" s="779" t="s">
        <v>725</v>
      </c>
      <c r="D659" s="780" t="s">
        <v>726</v>
      </c>
      <c r="E659" s="780" t="s">
        <v>733</v>
      </c>
      <c r="F659" s="780" t="s">
        <v>734</v>
      </c>
      <c r="G659" s="781" t="n">
        <v>0</v>
      </c>
      <c r="H659" s="782" t="n">
        <v>299.5</v>
      </c>
      <c r="I659" s="782" t="n">
        <v>0</v>
      </c>
      <c r="J659" s="782" t="n">
        <v>0</v>
      </c>
      <c r="K659" s="783" t="n">
        <v>300</v>
      </c>
      <c r="L659" s="747" t="n">
        <v>-0.5</v>
      </c>
    </row>
    <row r="660" customFormat="false" ht="12.75" hidden="true" customHeight="false" outlineLevel="0" collapsed="false">
      <c r="A660" s="778" t="s">
        <v>837</v>
      </c>
      <c r="B660" s="779" t="s">
        <v>838</v>
      </c>
      <c r="C660" s="779" t="s">
        <v>725</v>
      </c>
      <c r="D660" s="780" t="s">
        <v>726</v>
      </c>
      <c r="E660" s="780" t="s">
        <v>735</v>
      </c>
      <c r="F660" s="780" t="s">
        <v>736</v>
      </c>
      <c r="G660" s="781" t="n">
        <v>0</v>
      </c>
      <c r="H660" s="782" t="n">
        <v>34</v>
      </c>
      <c r="I660" s="782" t="n">
        <v>0</v>
      </c>
      <c r="J660" s="782" t="n">
        <v>0</v>
      </c>
      <c r="K660" s="783" t="n">
        <v>34</v>
      </c>
      <c r="L660" s="747" t="n">
        <v>0</v>
      </c>
    </row>
    <row r="661" customFormat="false" ht="12.75" hidden="true" customHeight="false" outlineLevel="0" collapsed="false">
      <c r="A661" s="778" t="s">
        <v>837</v>
      </c>
      <c r="B661" s="779" t="s">
        <v>838</v>
      </c>
      <c r="C661" s="779" t="s">
        <v>725</v>
      </c>
      <c r="D661" s="780" t="s">
        <v>726</v>
      </c>
      <c r="E661" s="780" t="s">
        <v>737</v>
      </c>
      <c r="F661" s="780" t="s">
        <v>738</v>
      </c>
      <c r="G661" s="781" t="n">
        <v>0</v>
      </c>
      <c r="H661" s="782" t="n">
        <v>51</v>
      </c>
      <c r="I661" s="782" t="n">
        <v>0</v>
      </c>
      <c r="J661" s="782" t="n">
        <v>0</v>
      </c>
      <c r="K661" s="783" t="n">
        <v>51</v>
      </c>
      <c r="L661" s="747" t="n">
        <v>0</v>
      </c>
    </row>
    <row r="662" customFormat="false" ht="12.75" hidden="true" customHeight="false" outlineLevel="0" collapsed="false">
      <c r="A662" s="778" t="s">
        <v>837</v>
      </c>
      <c r="B662" s="779" t="s">
        <v>838</v>
      </c>
      <c r="C662" s="779" t="s">
        <v>725</v>
      </c>
      <c r="D662" s="780" t="s">
        <v>726</v>
      </c>
      <c r="E662" s="780" t="s">
        <v>739</v>
      </c>
      <c r="F662" s="780" t="s">
        <v>740</v>
      </c>
      <c r="G662" s="781" t="n">
        <v>0</v>
      </c>
      <c r="H662" s="782" t="n">
        <v>701.5</v>
      </c>
      <c r="I662" s="782" t="n">
        <v>0</v>
      </c>
      <c r="J662" s="782" t="n">
        <v>0</v>
      </c>
      <c r="K662" s="783" t="n">
        <v>702</v>
      </c>
      <c r="L662" s="747" t="n">
        <v>-0.5</v>
      </c>
    </row>
    <row r="663" customFormat="false" ht="12.75" hidden="true" customHeight="false" outlineLevel="0" collapsed="false">
      <c r="A663" s="778" t="s">
        <v>837</v>
      </c>
      <c r="B663" s="779" t="s">
        <v>838</v>
      </c>
      <c r="C663" s="779" t="s">
        <v>747</v>
      </c>
      <c r="D663" s="780" t="s">
        <v>748</v>
      </c>
      <c r="E663" s="780" t="s">
        <v>749</v>
      </c>
      <c r="F663" s="780" t="s">
        <v>750</v>
      </c>
      <c r="G663" s="781" t="n">
        <v>0</v>
      </c>
      <c r="H663" s="782" t="n">
        <v>306</v>
      </c>
      <c r="I663" s="782" t="n">
        <v>0</v>
      </c>
      <c r="J663" s="782" t="n">
        <v>0</v>
      </c>
      <c r="K663" s="783" t="n">
        <v>306</v>
      </c>
      <c r="L663" s="747" t="n">
        <v>0</v>
      </c>
    </row>
    <row r="664" customFormat="false" ht="12.75" hidden="true" customHeight="false" outlineLevel="0" collapsed="false">
      <c r="A664" s="778" t="s">
        <v>839</v>
      </c>
      <c r="B664" s="779" t="s">
        <v>840</v>
      </c>
      <c r="C664" s="779" t="s">
        <v>685</v>
      </c>
      <c r="D664" s="780" t="s">
        <v>686</v>
      </c>
      <c r="E664" s="780" t="s">
        <v>687</v>
      </c>
      <c r="F664" s="780" t="s">
        <v>688</v>
      </c>
      <c r="G664" s="781" t="n">
        <v>0</v>
      </c>
      <c r="H664" s="782" t="n">
        <v>246</v>
      </c>
      <c r="I664" s="782" t="n">
        <v>0</v>
      </c>
      <c r="J664" s="782" t="n">
        <v>0</v>
      </c>
      <c r="K664" s="783" t="n">
        <v>246</v>
      </c>
      <c r="L664" s="747" t="n">
        <v>0</v>
      </c>
    </row>
    <row r="665" customFormat="false" ht="12.75" hidden="true" customHeight="false" outlineLevel="0" collapsed="false">
      <c r="A665" s="778" t="s">
        <v>839</v>
      </c>
      <c r="B665" s="779" t="s">
        <v>840</v>
      </c>
      <c r="C665" s="779" t="s">
        <v>685</v>
      </c>
      <c r="D665" s="780" t="s">
        <v>686</v>
      </c>
      <c r="E665" s="780" t="s">
        <v>689</v>
      </c>
      <c r="F665" s="780" t="s">
        <v>690</v>
      </c>
      <c r="G665" s="781" t="n">
        <v>0</v>
      </c>
      <c r="H665" s="782" t="n">
        <v>80</v>
      </c>
      <c r="I665" s="782" t="n">
        <v>0</v>
      </c>
      <c r="J665" s="782" t="n">
        <v>0</v>
      </c>
      <c r="K665" s="783" t="n">
        <v>80</v>
      </c>
      <c r="L665" s="747" t="n">
        <v>0</v>
      </c>
    </row>
    <row r="666" customFormat="false" ht="12.75" hidden="true" customHeight="false" outlineLevel="0" collapsed="false">
      <c r="A666" s="778" t="s">
        <v>839</v>
      </c>
      <c r="B666" s="779" t="s">
        <v>840</v>
      </c>
      <c r="C666" s="779" t="s">
        <v>691</v>
      </c>
      <c r="D666" s="780" t="s">
        <v>692</v>
      </c>
      <c r="E666" s="780" t="s">
        <v>693</v>
      </c>
      <c r="F666" s="780" t="s">
        <v>694</v>
      </c>
      <c r="G666" s="781" t="n">
        <v>0</v>
      </c>
      <c r="H666" s="782" t="n">
        <v>136</v>
      </c>
      <c r="I666" s="782" t="n">
        <v>0</v>
      </c>
      <c r="J666" s="782" t="n">
        <v>0</v>
      </c>
      <c r="K666" s="783" t="n">
        <v>136</v>
      </c>
      <c r="L666" s="747" t="n">
        <v>0</v>
      </c>
    </row>
    <row r="667" customFormat="false" ht="12.75" hidden="true" customHeight="false" outlineLevel="0" collapsed="false">
      <c r="A667" s="778" t="s">
        <v>839</v>
      </c>
      <c r="B667" s="779" t="s">
        <v>840</v>
      </c>
      <c r="C667" s="779" t="s">
        <v>691</v>
      </c>
      <c r="D667" s="780" t="s">
        <v>692</v>
      </c>
      <c r="E667" s="780" t="s">
        <v>695</v>
      </c>
      <c r="F667" s="780" t="s">
        <v>696</v>
      </c>
      <c r="G667" s="781" t="n">
        <v>0</v>
      </c>
      <c r="H667" s="782" t="n">
        <v>68</v>
      </c>
      <c r="I667" s="782" t="n">
        <v>0</v>
      </c>
      <c r="J667" s="782" t="n">
        <v>0</v>
      </c>
      <c r="K667" s="783" t="n">
        <v>68</v>
      </c>
      <c r="L667" s="747" t="n">
        <v>0</v>
      </c>
    </row>
    <row r="668" customFormat="false" ht="12.75" hidden="true" customHeight="false" outlineLevel="0" collapsed="false">
      <c r="A668" s="778" t="s">
        <v>839</v>
      </c>
      <c r="B668" s="779" t="s">
        <v>840</v>
      </c>
      <c r="C668" s="779" t="s">
        <v>691</v>
      </c>
      <c r="D668" s="780" t="s">
        <v>692</v>
      </c>
      <c r="E668" s="780" t="s">
        <v>697</v>
      </c>
      <c r="F668" s="780" t="s">
        <v>698</v>
      </c>
      <c r="G668" s="781" t="n">
        <v>0</v>
      </c>
      <c r="H668" s="782" t="n">
        <v>4</v>
      </c>
      <c r="I668" s="782" t="n">
        <v>0</v>
      </c>
      <c r="J668" s="782" t="n">
        <v>0</v>
      </c>
      <c r="K668" s="783" t="n">
        <v>4</v>
      </c>
      <c r="L668" s="747" t="n">
        <v>0</v>
      </c>
    </row>
    <row r="669" customFormat="false" ht="12.75" hidden="true" customHeight="false" outlineLevel="0" collapsed="false">
      <c r="A669" s="778" t="s">
        <v>839</v>
      </c>
      <c r="B669" s="779" t="s">
        <v>840</v>
      </c>
      <c r="C669" s="779" t="s">
        <v>699</v>
      </c>
      <c r="D669" s="780" t="s">
        <v>700</v>
      </c>
      <c r="E669" s="780" t="s">
        <v>701</v>
      </c>
      <c r="F669" s="780" t="s">
        <v>702</v>
      </c>
      <c r="G669" s="781" t="n">
        <v>0</v>
      </c>
      <c r="H669" s="782" t="n">
        <v>20</v>
      </c>
      <c r="I669" s="782" t="n">
        <v>0</v>
      </c>
      <c r="J669" s="782" t="n">
        <v>0</v>
      </c>
      <c r="K669" s="783" t="n">
        <v>20</v>
      </c>
      <c r="L669" s="747" t="n">
        <v>0</v>
      </c>
    </row>
    <row r="670" customFormat="false" ht="12.75" hidden="true" customHeight="false" outlineLevel="0" collapsed="false">
      <c r="A670" s="778" t="s">
        <v>839</v>
      </c>
      <c r="B670" s="779" t="s">
        <v>840</v>
      </c>
      <c r="C670" s="779" t="s">
        <v>703</v>
      </c>
      <c r="D670" s="780" t="s">
        <v>704</v>
      </c>
      <c r="E670" s="780" t="s">
        <v>705</v>
      </c>
      <c r="F670" s="780" t="s">
        <v>706</v>
      </c>
      <c r="G670" s="781" t="n">
        <v>0</v>
      </c>
      <c r="H670" s="782" t="n">
        <v>90</v>
      </c>
      <c r="I670" s="782" t="n">
        <v>0</v>
      </c>
      <c r="J670" s="782" t="n">
        <v>0</v>
      </c>
      <c r="K670" s="783" t="n">
        <v>90</v>
      </c>
      <c r="L670" s="747" t="n">
        <v>0</v>
      </c>
    </row>
    <row r="671" customFormat="false" ht="12.75" hidden="true" customHeight="false" outlineLevel="0" collapsed="false">
      <c r="A671" s="778" t="s">
        <v>839</v>
      </c>
      <c r="B671" s="779" t="s">
        <v>840</v>
      </c>
      <c r="C671" s="779" t="s">
        <v>703</v>
      </c>
      <c r="D671" s="780" t="s">
        <v>704</v>
      </c>
      <c r="E671" s="780" t="s">
        <v>707</v>
      </c>
      <c r="F671" s="780" t="s">
        <v>708</v>
      </c>
      <c r="G671" s="781" t="n">
        <v>0</v>
      </c>
      <c r="H671" s="782" t="n">
        <v>8.5</v>
      </c>
      <c r="I671" s="782" t="n">
        <v>0</v>
      </c>
      <c r="J671" s="782" t="n">
        <v>0</v>
      </c>
      <c r="K671" s="783" t="n">
        <v>8</v>
      </c>
      <c r="L671" s="747" t="n">
        <v>0.5</v>
      </c>
    </row>
    <row r="672" customFormat="false" ht="12.75" hidden="true" customHeight="false" outlineLevel="0" collapsed="false">
      <c r="A672" s="778" t="s">
        <v>839</v>
      </c>
      <c r="B672" s="779" t="s">
        <v>840</v>
      </c>
      <c r="C672" s="779" t="s">
        <v>709</v>
      </c>
      <c r="D672" s="780" t="s">
        <v>710</v>
      </c>
      <c r="E672" s="780" t="s">
        <v>713</v>
      </c>
      <c r="F672" s="780" t="s">
        <v>714</v>
      </c>
      <c r="G672" s="781" t="n">
        <v>0</v>
      </c>
      <c r="H672" s="782" t="n">
        <v>120</v>
      </c>
      <c r="I672" s="782" t="n">
        <v>0</v>
      </c>
      <c r="J672" s="782" t="n">
        <v>0</v>
      </c>
      <c r="K672" s="783" t="n">
        <v>120</v>
      </c>
      <c r="L672" s="747" t="n">
        <v>0</v>
      </c>
    </row>
    <row r="673" customFormat="false" ht="12.75" hidden="true" customHeight="false" outlineLevel="0" collapsed="false">
      <c r="A673" s="778" t="s">
        <v>839</v>
      </c>
      <c r="B673" s="779" t="s">
        <v>840</v>
      </c>
      <c r="C673" s="779" t="s">
        <v>725</v>
      </c>
      <c r="D673" s="780" t="s">
        <v>726</v>
      </c>
      <c r="E673" s="780" t="s">
        <v>727</v>
      </c>
      <c r="F673" s="780" t="s">
        <v>728</v>
      </c>
      <c r="G673" s="781" t="n">
        <v>0</v>
      </c>
      <c r="H673" s="782" t="n">
        <v>289</v>
      </c>
      <c r="I673" s="782" t="n">
        <v>0</v>
      </c>
      <c r="J673" s="782" t="n">
        <v>0</v>
      </c>
      <c r="K673" s="783" t="n">
        <v>289</v>
      </c>
      <c r="L673" s="747" t="n">
        <v>0</v>
      </c>
    </row>
    <row r="674" customFormat="false" ht="12.75" hidden="true" customHeight="false" outlineLevel="0" collapsed="false">
      <c r="A674" s="778" t="s">
        <v>839</v>
      </c>
      <c r="B674" s="779" t="s">
        <v>840</v>
      </c>
      <c r="C674" s="779" t="s">
        <v>725</v>
      </c>
      <c r="D674" s="780" t="s">
        <v>726</v>
      </c>
      <c r="E674" s="780" t="s">
        <v>729</v>
      </c>
      <c r="F674" s="780" t="s">
        <v>730</v>
      </c>
      <c r="G674" s="781" t="n">
        <v>0</v>
      </c>
      <c r="H674" s="782" t="n">
        <v>210.5</v>
      </c>
      <c r="I674" s="782" t="n">
        <v>0</v>
      </c>
      <c r="J674" s="782" t="n">
        <v>0</v>
      </c>
      <c r="K674" s="783" t="n">
        <v>210</v>
      </c>
      <c r="L674" s="747" t="n">
        <v>0.5</v>
      </c>
    </row>
    <row r="675" customFormat="false" ht="12.75" hidden="true" customHeight="false" outlineLevel="0" collapsed="false">
      <c r="A675" s="778" t="s">
        <v>839</v>
      </c>
      <c r="B675" s="779" t="s">
        <v>840</v>
      </c>
      <c r="C675" s="779" t="s">
        <v>725</v>
      </c>
      <c r="D675" s="780" t="s">
        <v>726</v>
      </c>
      <c r="E675" s="780" t="s">
        <v>731</v>
      </c>
      <c r="F675" s="780" t="s">
        <v>732</v>
      </c>
      <c r="G675" s="781" t="n">
        <v>0</v>
      </c>
      <c r="H675" s="782" t="n">
        <v>25.5</v>
      </c>
      <c r="I675" s="782" t="n">
        <v>0</v>
      </c>
      <c r="J675" s="782" t="n">
        <v>0</v>
      </c>
      <c r="K675" s="783" t="n">
        <v>26</v>
      </c>
      <c r="L675" s="747" t="n">
        <v>-0.5</v>
      </c>
    </row>
    <row r="676" customFormat="false" ht="12.75" hidden="true" customHeight="false" outlineLevel="0" collapsed="false">
      <c r="A676" s="778" t="s">
        <v>839</v>
      </c>
      <c r="B676" s="779" t="s">
        <v>840</v>
      </c>
      <c r="C676" s="779" t="s">
        <v>725</v>
      </c>
      <c r="D676" s="780" t="s">
        <v>726</v>
      </c>
      <c r="E676" s="780" t="s">
        <v>733</v>
      </c>
      <c r="F676" s="780" t="s">
        <v>734</v>
      </c>
      <c r="G676" s="781" t="n">
        <v>0</v>
      </c>
      <c r="H676" s="782" t="n">
        <v>55</v>
      </c>
      <c r="I676" s="782" t="n">
        <v>0</v>
      </c>
      <c r="J676" s="782" t="n">
        <v>0</v>
      </c>
      <c r="K676" s="783" t="n">
        <v>55</v>
      </c>
      <c r="L676" s="747" t="n">
        <v>0</v>
      </c>
    </row>
    <row r="677" customFormat="false" ht="12.75" hidden="true" customHeight="false" outlineLevel="0" collapsed="false">
      <c r="A677" s="778" t="s">
        <v>839</v>
      </c>
      <c r="B677" s="779" t="s">
        <v>840</v>
      </c>
      <c r="C677" s="779" t="s">
        <v>725</v>
      </c>
      <c r="D677" s="780" t="s">
        <v>726</v>
      </c>
      <c r="E677" s="780" t="s">
        <v>735</v>
      </c>
      <c r="F677" s="780" t="s">
        <v>736</v>
      </c>
      <c r="G677" s="781" t="n">
        <v>0</v>
      </c>
      <c r="H677" s="782" t="n">
        <v>8.5</v>
      </c>
      <c r="I677" s="782" t="n">
        <v>0</v>
      </c>
      <c r="J677" s="782" t="n">
        <v>0</v>
      </c>
      <c r="K677" s="783" t="n">
        <v>8</v>
      </c>
      <c r="L677" s="747" t="n">
        <v>0.5</v>
      </c>
    </row>
    <row r="678" customFormat="false" ht="12.75" hidden="true" customHeight="false" outlineLevel="0" collapsed="false">
      <c r="A678" s="778" t="s">
        <v>839</v>
      </c>
      <c r="B678" s="779" t="s">
        <v>840</v>
      </c>
      <c r="C678" s="779" t="s">
        <v>725</v>
      </c>
      <c r="D678" s="780" t="s">
        <v>726</v>
      </c>
      <c r="E678" s="780" t="s">
        <v>737</v>
      </c>
      <c r="F678" s="780" t="s">
        <v>738</v>
      </c>
      <c r="G678" s="781" t="n">
        <v>0</v>
      </c>
      <c r="H678" s="782" t="n">
        <v>34</v>
      </c>
      <c r="I678" s="782" t="n">
        <v>0</v>
      </c>
      <c r="J678" s="782" t="n">
        <v>0</v>
      </c>
      <c r="K678" s="783" t="n">
        <v>34</v>
      </c>
      <c r="L678" s="747" t="n">
        <v>0</v>
      </c>
    </row>
    <row r="679" customFormat="false" ht="12.75" hidden="true" customHeight="false" outlineLevel="0" collapsed="false">
      <c r="A679" s="778" t="s">
        <v>839</v>
      </c>
      <c r="B679" s="779" t="s">
        <v>840</v>
      </c>
      <c r="C679" s="779" t="s">
        <v>725</v>
      </c>
      <c r="D679" s="780" t="s">
        <v>726</v>
      </c>
      <c r="E679" s="780" t="s">
        <v>739</v>
      </c>
      <c r="F679" s="780" t="s">
        <v>740</v>
      </c>
      <c r="G679" s="781" t="n">
        <v>0</v>
      </c>
      <c r="H679" s="782" t="n">
        <v>400</v>
      </c>
      <c r="I679" s="782" t="n">
        <v>0</v>
      </c>
      <c r="J679" s="782" t="n">
        <v>0</v>
      </c>
      <c r="K679" s="783" t="n">
        <v>400</v>
      </c>
      <c r="L679" s="747" t="n">
        <v>0</v>
      </c>
    </row>
    <row r="680" customFormat="false" ht="12.75" hidden="true" customHeight="false" outlineLevel="0" collapsed="false">
      <c r="A680" s="778" t="s">
        <v>839</v>
      </c>
      <c r="B680" s="779" t="s">
        <v>840</v>
      </c>
      <c r="C680" s="779" t="s">
        <v>747</v>
      </c>
      <c r="D680" s="780" t="s">
        <v>748</v>
      </c>
      <c r="E680" s="780" t="s">
        <v>749</v>
      </c>
      <c r="F680" s="780" t="s">
        <v>750</v>
      </c>
      <c r="G680" s="781" t="n">
        <v>0</v>
      </c>
      <c r="H680" s="782" t="n">
        <v>17</v>
      </c>
      <c r="I680" s="782" t="n">
        <v>0</v>
      </c>
      <c r="J680" s="782" t="n">
        <v>0</v>
      </c>
      <c r="K680" s="783" t="n">
        <v>17</v>
      </c>
      <c r="L680" s="747" t="n">
        <v>0</v>
      </c>
    </row>
    <row r="681" customFormat="false" ht="12.75" hidden="true" customHeight="false" outlineLevel="0" collapsed="false">
      <c r="A681" s="778" t="s">
        <v>841</v>
      </c>
      <c r="B681" s="779" t="s">
        <v>842</v>
      </c>
      <c r="C681" s="779" t="s">
        <v>685</v>
      </c>
      <c r="D681" s="780" t="s">
        <v>686</v>
      </c>
      <c r="E681" s="780" t="s">
        <v>687</v>
      </c>
      <c r="F681" s="780" t="s">
        <v>688</v>
      </c>
      <c r="G681" s="781" t="n">
        <v>0</v>
      </c>
      <c r="H681" s="782" t="n">
        <v>330</v>
      </c>
      <c r="I681" s="782" t="n">
        <v>0</v>
      </c>
      <c r="J681" s="782" t="n">
        <v>0</v>
      </c>
      <c r="K681" s="783" t="n">
        <v>330</v>
      </c>
      <c r="L681" s="747" t="n">
        <v>0</v>
      </c>
    </row>
    <row r="682" customFormat="false" ht="12.75" hidden="true" customHeight="false" outlineLevel="0" collapsed="false">
      <c r="A682" s="778" t="s">
        <v>841</v>
      </c>
      <c r="B682" s="779" t="s">
        <v>842</v>
      </c>
      <c r="C682" s="779" t="s">
        <v>685</v>
      </c>
      <c r="D682" s="780" t="s">
        <v>686</v>
      </c>
      <c r="E682" s="780" t="s">
        <v>689</v>
      </c>
      <c r="F682" s="780" t="s">
        <v>690</v>
      </c>
      <c r="G682" s="781" t="n">
        <v>0</v>
      </c>
      <c r="H682" s="782" t="n">
        <v>15</v>
      </c>
      <c r="I682" s="782" t="n">
        <v>0</v>
      </c>
      <c r="J682" s="782" t="n">
        <v>0</v>
      </c>
      <c r="K682" s="783" t="n">
        <v>15</v>
      </c>
      <c r="L682" s="747" t="n">
        <v>0</v>
      </c>
    </row>
    <row r="683" customFormat="false" ht="12.75" hidden="true" customHeight="false" outlineLevel="0" collapsed="false">
      <c r="A683" s="778" t="s">
        <v>841</v>
      </c>
      <c r="B683" s="779" t="s">
        <v>842</v>
      </c>
      <c r="C683" s="779" t="s">
        <v>691</v>
      </c>
      <c r="D683" s="780" t="s">
        <v>692</v>
      </c>
      <c r="E683" s="780" t="s">
        <v>693</v>
      </c>
      <c r="F683" s="780" t="s">
        <v>694</v>
      </c>
      <c r="G683" s="781" t="n">
        <v>0</v>
      </c>
      <c r="H683" s="782" t="n">
        <v>153</v>
      </c>
      <c r="I683" s="782" t="n">
        <v>0</v>
      </c>
      <c r="J683" s="782" t="n">
        <v>0</v>
      </c>
      <c r="K683" s="783" t="n">
        <v>153</v>
      </c>
      <c r="L683" s="747" t="n">
        <v>0</v>
      </c>
    </row>
    <row r="684" customFormat="false" ht="12.75" hidden="true" customHeight="false" outlineLevel="0" collapsed="false">
      <c r="A684" s="778" t="s">
        <v>841</v>
      </c>
      <c r="B684" s="779" t="s">
        <v>842</v>
      </c>
      <c r="C684" s="779" t="s">
        <v>691</v>
      </c>
      <c r="D684" s="780" t="s">
        <v>692</v>
      </c>
      <c r="E684" s="780" t="s">
        <v>695</v>
      </c>
      <c r="F684" s="780" t="s">
        <v>696</v>
      </c>
      <c r="G684" s="781" t="n">
        <v>0</v>
      </c>
      <c r="H684" s="782" t="n">
        <v>34</v>
      </c>
      <c r="I684" s="782" t="n">
        <v>0</v>
      </c>
      <c r="J684" s="782" t="n">
        <v>0</v>
      </c>
      <c r="K684" s="783" t="n">
        <v>34</v>
      </c>
      <c r="L684" s="747" t="n">
        <v>0</v>
      </c>
    </row>
    <row r="685" customFormat="false" ht="12.75" hidden="true" customHeight="false" outlineLevel="0" collapsed="false">
      <c r="A685" s="778" t="s">
        <v>841</v>
      </c>
      <c r="B685" s="779" t="s">
        <v>842</v>
      </c>
      <c r="C685" s="779" t="s">
        <v>691</v>
      </c>
      <c r="D685" s="780" t="s">
        <v>692</v>
      </c>
      <c r="E685" s="780" t="s">
        <v>697</v>
      </c>
      <c r="F685" s="780" t="s">
        <v>698</v>
      </c>
      <c r="G685" s="781" t="n">
        <v>0</v>
      </c>
      <c r="H685" s="782" t="n">
        <v>8.5</v>
      </c>
      <c r="I685" s="782" t="n">
        <v>0</v>
      </c>
      <c r="J685" s="782" t="n">
        <v>0</v>
      </c>
      <c r="K685" s="783" t="n">
        <v>8</v>
      </c>
      <c r="L685" s="747" t="n">
        <v>0.5</v>
      </c>
    </row>
    <row r="686" customFormat="false" ht="12.75" hidden="true" customHeight="false" outlineLevel="0" collapsed="false">
      <c r="A686" s="778" t="s">
        <v>841</v>
      </c>
      <c r="B686" s="779" t="s">
        <v>842</v>
      </c>
      <c r="C686" s="779" t="s">
        <v>699</v>
      </c>
      <c r="D686" s="780" t="s">
        <v>700</v>
      </c>
      <c r="E686" s="780" t="s">
        <v>701</v>
      </c>
      <c r="F686" s="780" t="s">
        <v>702</v>
      </c>
      <c r="G686" s="781" t="n">
        <v>0</v>
      </c>
      <c r="H686" s="782" t="n">
        <v>40</v>
      </c>
      <c r="I686" s="782" t="n">
        <v>0</v>
      </c>
      <c r="J686" s="782" t="n">
        <v>0</v>
      </c>
      <c r="K686" s="783" t="n">
        <v>40</v>
      </c>
      <c r="L686" s="747" t="n">
        <v>0</v>
      </c>
    </row>
    <row r="687" customFormat="false" ht="12.75" hidden="true" customHeight="false" outlineLevel="0" collapsed="false">
      <c r="A687" s="778" t="s">
        <v>841</v>
      </c>
      <c r="B687" s="779" t="s">
        <v>842</v>
      </c>
      <c r="C687" s="779" t="s">
        <v>703</v>
      </c>
      <c r="D687" s="780" t="s">
        <v>704</v>
      </c>
      <c r="E687" s="780" t="s">
        <v>705</v>
      </c>
      <c r="F687" s="780" t="s">
        <v>706</v>
      </c>
      <c r="G687" s="781" t="n">
        <v>0</v>
      </c>
      <c r="H687" s="782" t="n">
        <v>50</v>
      </c>
      <c r="I687" s="782" t="n">
        <v>0</v>
      </c>
      <c r="J687" s="782" t="n">
        <v>0</v>
      </c>
      <c r="K687" s="783" t="n">
        <v>50</v>
      </c>
      <c r="L687" s="747" t="n">
        <v>0</v>
      </c>
    </row>
    <row r="688" customFormat="false" ht="12.75" hidden="true" customHeight="false" outlineLevel="0" collapsed="false">
      <c r="A688" s="778" t="s">
        <v>841</v>
      </c>
      <c r="B688" s="779" t="s">
        <v>842</v>
      </c>
      <c r="C688" s="779" t="s">
        <v>703</v>
      </c>
      <c r="D688" s="780" t="s">
        <v>704</v>
      </c>
      <c r="E688" s="780" t="s">
        <v>707</v>
      </c>
      <c r="F688" s="780" t="s">
        <v>708</v>
      </c>
      <c r="G688" s="781" t="n">
        <v>0</v>
      </c>
      <c r="H688" s="782" t="n">
        <v>8.5</v>
      </c>
      <c r="I688" s="782" t="n">
        <v>0</v>
      </c>
      <c r="J688" s="782" t="n">
        <v>0</v>
      </c>
      <c r="K688" s="783" t="n">
        <v>8</v>
      </c>
      <c r="L688" s="747" t="n">
        <v>0.5</v>
      </c>
    </row>
    <row r="689" customFormat="false" ht="12.75" hidden="true" customHeight="false" outlineLevel="0" collapsed="false">
      <c r="A689" s="778" t="s">
        <v>841</v>
      </c>
      <c r="B689" s="779" t="s">
        <v>842</v>
      </c>
      <c r="C689" s="779" t="s">
        <v>709</v>
      </c>
      <c r="D689" s="780" t="s">
        <v>710</v>
      </c>
      <c r="E689" s="780" t="s">
        <v>711</v>
      </c>
      <c r="F689" s="780" t="s">
        <v>712</v>
      </c>
      <c r="G689" s="781" t="n">
        <v>0</v>
      </c>
      <c r="H689" s="782" t="n">
        <v>100</v>
      </c>
      <c r="I689" s="782" t="n">
        <v>0</v>
      </c>
      <c r="J689" s="782" t="n">
        <v>0</v>
      </c>
      <c r="K689" s="783" t="n">
        <v>100</v>
      </c>
      <c r="L689" s="747" t="n">
        <v>0</v>
      </c>
    </row>
    <row r="690" customFormat="false" ht="12.75" hidden="true" customHeight="false" outlineLevel="0" collapsed="false">
      <c r="A690" s="778" t="s">
        <v>841</v>
      </c>
      <c r="B690" s="779" t="s">
        <v>842</v>
      </c>
      <c r="C690" s="779" t="s">
        <v>709</v>
      </c>
      <c r="D690" s="780" t="s">
        <v>710</v>
      </c>
      <c r="E690" s="780" t="s">
        <v>713</v>
      </c>
      <c r="F690" s="780" t="s">
        <v>714</v>
      </c>
      <c r="G690" s="781" t="n">
        <v>0</v>
      </c>
      <c r="H690" s="782" t="n">
        <v>138</v>
      </c>
      <c r="I690" s="782" t="n">
        <v>0</v>
      </c>
      <c r="J690" s="782" t="n">
        <v>0</v>
      </c>
      <c r="K690" s="783" t="n">
        <v>138</v>
      </c>
      <c r="L690" s="747" t="n">
        <v>0</v>
      </c>
    </row>
    <row r="691" customFormat="false" ht="12.75" hidden="true" customHeight="false" outlineLevel="0" collapsed="false">
      <c r="A691" s="778" t="s">
        <v>841</v>
      </c>
      <c r="B691" s="779" t="s">
        <v>842</v>
      </c>
      <c r="C691" s="779" t="s">
        <v>721</v>
      </c>
      <c r="D691" s="780" t="s">
        <v>722</v>
      </c>
      <c r="E691" s="780" t="s">
        <v>723</v>
      </c>
      <c r="F691" s="780" t="s">
        <v>724</v>
      </c>
      <c r="G691" s="781" t="n">
        <v>0</v>
      </c>
      <c r="H691" s="782" t="n">
        <v>8.5</v>
      </c>
      <c r="I691" s="782" t="n">
        <v>0</v>
      </c>
      <c r="J691" s="782" t="n">
        <v>0</v>
      </c>
      <c r="K691" s="783" t="n">
        <v>8</v>
      </c>
      <c r="L691" s="747" t="n">
        <v>0.5</v>
      </c>
    </row>
    <row r="692" customFormat="false" ht="12.75" hidden="true" customHeight="false" outlineLevel="0" collapsed="false">
      <c r="A692" s="778" t="s">
        <v>841</v>
      </c>
      <c r="B692" s="779" t="s">
        <v>842</v>
      </c>
      <c r="C692" s="779" t="s">
        <v>725</v>
      </c>
      <c r="D692" s="780" t="s">
        <v>726</v>
      </c>
      <c r="E692" s="780" t="s">
        <v>727</v>
      </c>
      <c r="F692" s="780" t="s">
        <v>728</v>
      </c>
      <c r="G692" s="781" t="n">
        <v>0</v>
      </c>
      <c r="H692" s="782" t="n">
        <v>476</v>
      </c>
      <c r="I692" s="782" t="n">
        <v>0</v>
      </c>
      <c r="J692" s="782" t="n">
        <v>0</v>
      </c>
      <c r="K692" s="783" t="n">
        <v>476</v>
      </c>
      <c r="L692" s="747" t="n">
        <v>0</v>
      </c>
    </row>
    <row r="693" customFormat="false" ht="12.75" hidden="true" customHeight="false" outlineLevel="0" collapsed="false">
      <c r="A693" s="778" t="s">
        <v>841</v>
      </c>
      <c r="B693" s="779" t="s">
        <v>842</v>
      </c>
      <c r="C693" s="779" t="s">
        <v>725</v>
      </c>
      <c r="D693" s="780" t="s">
        <v>726</v>
      </c>
      <c r="E693" s="780" t="s">
        <v>729</v>
      </c>
      <c r="F693" s="780" t="s">
        <v>730</v>
      </c>
      <c r="G693" s="781" t="n">
        <v>0</v>
      </c>
      <c r="H693" s="782" t="n">
        <v>306</v>
      </c>
      <c r="I693" s="782" t="n">
        <v>0</v>
      </c>
      <c r="J693" s="782" t="n">
        <v>0</v>
      </c>
      <c r="K693" s="783" t="n">
        <v>306</v>
      </c>
      <c r="L693" s="747" t="n">
        <v>0</v>
      </c>
    </row>
    <row r="694" customFormat="false" ht="12.75" hidden="true" customHeight="false" outlineLevel="0" collapsed="false">
      <c r="A694" s="778" t="s">
        <v>841</v>
      </c>
      <c r="B694" s="779" t="s">
        <v>842</v>
      </c>
      <c r="C694" s="779" t="s">
        <v>725</v>
      </c>
      <c r="D694" s="780" t="s">
        <v>726</v>
      </c>
      <c r="E694" s="780" t="s">
        <v>731</v>
      </c>
      <c r="F694" s="780" t="s">
        <v>732</v>
      </c>
      <c r="G694" s="781" t="n">
        <v>0</v>
      </c>
      <c r="H694" s="782" t="n">
        <v>76.5</v>
      </c>
      <c r="I694" s="782" t="n">
        <v>0</v>
      </c>
      <c r="J694" s="782" t="n">
        <v>0</v>
      </c>
      <c r="K694" s="783" t="n">
        <v>76</v>
      </c>
      <c r="L694" s="747" t="n">
        <v>0.5</v>
      </c>
    </row>
    <row r="695" customFormat="false" ht="12.75" hidden="true" customHeight="false" outlineLevel="0" collapsed="false">
      <c r="A695" s="778" t="s">
        <v>841</v>
      </c>
      <c r="B695" s="779" t="s">
        <v>842</v>
      </c>
      <c r="C695" s="779" t="s">
        <v>725</v>
      </c>
      <c r="D695" s="780" t="s">
        <v>726</v>
      </c>
      <c r="E695" s="780" t="s">
        <v>733</v>
      </c>
      <c r="F695" s="780" t="s">
        <v>734</v>
      </c>
      <c r="G695" s="781" t="n">
        <v>0</v>
      </c>
      <c r="H695" s="782" t="n">
        <v>211.5</v>
      </c>
      <c r="I695" s="782" t="n">
        <v>0</v>
      </c>
      <c r="J695" s="782" t="n">
        <v>0</v>
      </c>
      <c r="K695" s="783" t="n">
        <v>212</v>
      </c>
      <c r="L695" s="747" t="n">
        <v>-0.5</v>
      </c>
    </row>
    <row r="696" customFormat="false" ht="12.75" hidden="true" customHeight="false" outlineLevel="0" collapsed="false">
      <c r="A696" s="778" t="s">
        <v>841</v>
      </c>
      <c r="B696" s="779" t="s">
        <v>842</v>
      </c>
      <c r="C696" s="779" t="s">
        <v>725</v>
      </c>
      <c r="D696" s="780" t="s">
        <v>726</v>
      </c>
      <c r="E696" s="780" t="s">
        <v>735</v>
      </c>
      <c r="F696" s="780" t="s">
        <v>736</v>
      </c>
      <c r="G696" s="781" t="n">
        <v>0</v>
      </c>
      <c r="H696" s="782" t="n">
        <v>42.5</v>
      </c>
      <c r="I696" s="782" t="n">
        <v>0</v>
      </c>
      <c r="J696" s="782" t="n">
        <v>0</v>
      </c>
      <c r="K696" s="783" t="n">
        <v>42</v>
      </c>
      <c r="L696" s="747" t="n">
        <v>0.5</v>
      </c>
    </row>
    <row r="697" customFormat="false" ht="12.75" hidden="true" customHeight="false" outlineLevel="0" collapsed="false">
      <c r="A697" s="778" t="s">
        <v>841</v>
      </c>
      <c r="B697" s="779" t="s">
        <v>842</v>
      </c>
      <c r="C697" s="779" t="s">
        <v>725</v>
      </c>
      <c r="D697" s="780" t="s">
        <v>726</v>
      </c>
      <c r="E697" s="780" t="s">
        <v>739</v>
      </c>
      <c r="F697" s="780" t="s">
        <v>740</v>
      </c>
      <c r="G697" s="781" t="n">
        <v>0</v>
      </c>
      <c r="H697" s="782" t="n">
        <v>376.5</v>
      </c>
      <c r="I697" s="782" t="n">
        <v>0</v>
      </c>
      <c r="J697" s="782" t="n">
        <v>0</v>
      </c>
      <c r="K697" s="783" t="n">
        <v>376</v>
      </c>
      <c r="L697" s="747" t="n">
        <v>0.5</v>
      </c>
    </row>
    <row r="698" customFormat="false" ht="12.75" hidden="true" customHeight="false" outlineLevel="0" collapsed="false">
      <c r="A698" s="778" t="s">
        <v>841</v>
      </c>
      <c r="B698" s="779" t="s">
        <v>842</v>
      </c>
      <c r="C698" s="779" t="s">
        <v>747</v>
      </c>
      <c r="D698" s="780" t="s">
        <v>748</v>
      </c>
      <c r="E698" s="780" t="s">
        <v>749</v>
      </c>
      <c r="F698" s="780" t="s">
        <v>750</v>
      </c>
      <c r="G698" s="781" t="n">
        <v>0</v>
      </c>
      <c r="H698" s="782" t="n">
        <v>25.5</v>
      </c>
      <c r="I698" s="782" t="n">
        <v>0</v>
      </c>
      <c r="J698" s="782" t="n">
        <v>0</v>
      </c>
      <c r="K698" s="783" t="n">
        <v>26</v>
      </c>
      <c r="L698" s="747" t="n">
        <v>-0.5</v>
      </c>
    </row>
    <row r="699" customFormat="false" ht="12.75" hidden="true" customHeight="false" outlineLevel="0" collapsed="false">
      <c r="A699" s="778" t="s">
        <v>843</v>
      </c>
      <c r="B699" s="779" t="s">
        <v>844</v>
      </c>
      <c r="C699" s="779" t="s">
        <v>685</v>
      </c>
      <c r="D699" s="780" t="s">
        <v>686</v>
      </c>
      <c r="E699" s="780" t="s">
        <v>687</v>
      </c>
      <c r="F699" s="780" t="s">
        <v>688</v>
      </c>
      <c r="G699" s="781" t="n">
        <v>0</v>
      </c>
      <c r="H699" s="782" t="n">
        <v>738</v>
      </c>
      <c r="I699" s="782" t="n">
        <v>0</v>
      </c>
      <c r="J699" s="782" t="n">
        <v>0</v>
      </c>
      <c r="K699" s="783" t="n">
        <v>738</v>
      </c>
      <c r="L699" s="747" t="n">
        <v>0</v>
      </c>
    </row>
    <row r="700" customFormat="false" ht="12.75" hidden="true" customHeight="false" outlineLevel="0" collapsed="false">
      <c r="A700" s="778" t="s">
        <v>843</v>
      </c>
      <c r="B700" s="779" t="s">
        <v>844</v>
      </c>
      <c r="C700" s="779" t="s">
        <v>685</v>
      </c>
      <c r="D700" s="780" t="s">
        <v>686</v>
      </c>
      <c r="E700" s="780" t="s">
        <v>689</v>
      </c>
      <c r="F700" s="780" t="s">
        <v>690</v>
      </c>
      <c r="G700" s="781" t="n">
        <v>0</v>
      </c>
      <c r="H700" s="782" t="n">
        <v>50</v>
      </c>
      <c r="I700" s="782" t="n">
        <v>0</v>
      </c>
      <c r="J700" s="782" t="n">
        <v>0</v>
      </c>
      <c r="K700" s="783" t="n">
        <v>50</v>
      </c>
      <c r="L700" s="747" t="n">
        <v>0</v>
      </c>
    </row>
    <row r="701" customFormat="false" ht="12.75" hidden="true" customHeight="false" outlineLevel="0" collapsed="false">
      <c r="A701" s="778" t="s">
        <v>843</v>
      </c>
      <c r="B701" s="779" t="s">
        <v>844</v>
      </c>
      <c r="C701" s="779" t="s">
        <v>691</v>
      </c>
      <c r="D701" s="780" t="s">
        <v>692</v>
      </c>
      <c r="E701" s="780" t="s">
        <v>693</v>
      </c>
      <c r="F701" s="780" t="s">
        <v>694</v>
      </c>
      <c r="G701" s="781" t="n">
        <v>0</v>
      </c>
      <c r="H701" s="782" t="n">
        <v>297.5</v>
      </c>
      <c r="I701" s="782" t="n">
        <v>0</v>
      </c>
      <c r="J701" s="782" t="n">
        <v>0</v>
      </c>
      <c r="K701" s="783" t="n">
        <v>298</v>
      </c>
      <c r="L701" s="747" t="n">
        <v>-0.5</v>
      </c>
    </row>
    <row r="702" customFormat="false" ht="12.75" hidden="true" customHeight="false" outlineLevel="0" collapsed="false">
      <c r="A702" s="778" t="s">
        <v>843</v>
      </c>
      <c r="B702" s="779" t="s">
        <v>844</v>
      </c>
      <c r="C702" s="779" t="s">
        <v>691</v>
      </c>
      <c r="D702" s="780" t="s">
        <v>692</v>
      </c>
      <c r="E702" s="780" t="s">
        <v>695</v>
      </c>
      <c r="F702" s="780" t="s">
        <v>696</v>
      </c>
      <c r="G702" s="781" t="n">
        <v>0</v>
      </c>
      <c r="H702" s="782" t="n">
        <v>8.5</v>
      </c>
      <c r="I702" s="782" t="n">
        <v>0</v>
      </c>
      <c r="J702" s="782" t="n">
        <v>0</v>
      </c>
      <c r="K702" s="783" t="n">
        <v>8</v>
      </c>
      <c r="L702" s="747" t="n">
        <v>0.5</v>
      </c>
    </row>
    <row r="703" customFormat="false" ht="12.75" hidden="true" customHeight="false" outlineLevel="0" collapsed="false">
      <c r="A703" s="778" t="s">
        <v>843</v>
      </c>
      <c r="B703" s="779" t="s">
        <v>844</v>
      </c>
      <c r="C703" s="779" t="s">
        <v>691</v>
      </c>
      <c r="D703" s="780" t="s">
        <v>692</v>
      </c>
      <c r="E703" s="780" t="s">
        <v>807</v>
      </c>
      <c r="F703" s="780" t="s">
        <v>808</v>
      </c>
      <c r="G703" s="781" t="n">
        <v>0</v>
      </c>
      <c r="H703" s="782" t="n">
        <v>75</v>
      </c>
      <c r="I703" s="782" t="n">
        <v>0</v>
      </c>
      <c r="J703" s="782" t="n">
        <v>0</v>
      </c>
      <c r="K703" s="783" t="n">
        <v>75</v>
      </c>
      <c r="L703" s="747" t="n">
        <v>0</v>
      </c>
    </row>
    <row r="704" customFormat="false" ht="12.75" hidden="true" customHeight="false" outlineLevel="0" collapsed="false">
      <c r="A704" s="778" t="s">
        <v>843</v>
      </c>
      <c r="B704" s="779" t="s">
        <v>844</v>
      </c>
      <c r="C704" s="779" t="s">
        <v>691</v>
      </c>
      <c r="D704" s="780" t="s">
        <v>692</v>
      </c>
      <c r="E704" s="780" t="s">
        <v>697</v>
      </c>
      <c r="F704" s="780" t="s">
        <v>698</v>
      </c>
      <c r="G704" s="781" t="n">
        <v>0</v>
      </c>
      <c r="H704" s="782" t="n">
        <v>16</v>
      </c>
      <c r="I704" s="782" t="n">
        <v>0</v>
      </c>
      <c r="J704" s="782" t="n">
        <v>0</v>
      </c>
      <c r="K704" s="783" t="n">
        <v>16</v>
      </c>
      <c r="L704" s="747" t="n">
        <v>0</v>
      </c>
    </row>
    <row r="705" customFormat="false" ht="12.75" hidden="true" customHeight="false" outlineLevel="0" collapsed="false">
      <c r="A705" s="778" t="s">
        <v>843</v>
      </c>
      <c r="B705" s="779" t="s">
        <v>844</v>
      </c>
      <c r="C705" s="779" t="s">
        <v>699</v>
      </c>
      <c r="D705" s="780" t="s">
        <v>700</v>
      </c>
      <c r="E705" s="780" t="s">
        <v>701</v>
      </c>
      <c r="F705" s="780" t="s">
        <v>702</v>
      </c>
      <c r="G705" s="781" t="n">
        <v>0</v>
      </c>
      <c r="H705" s="782" t="n">
        <v>50</v>
      </c>
      <c r="I705" s="782" t="n">
        <v>0</v>
      </c>
      <c r="J705" s="782" t="n">
        <v>0</v>
      </c>
      <c r="K705" s="783" t="n">
        <v>50</v>
      </c>
      <c r="L705" s="747" t="n">
        <v>0</v>
      </c>
    </row>
    <row r="706" customFormat="false" ht="12.75" hidden="true" customHeight="false" outlineLevel="0" collapsed="false">
      <c r="A706" s="778" t="s">
        <v>843</v>
      </c>
      <c r="B706" s="779" t="s">
        <v>844</v>
      </c>
      <c r="C706" s="779" t="s">
        <v>703</v>
      </c>
      <c r="D706" s="780" t="s">
        <v>704</v>
      </c>
      <c r="E706" s="780" t="s">
        <v>705</v>
      </c>
      <c r="F706" s="780" t="s">
        <v>706</v>
      </c>
      <c r="G706" s="781" t="n">
        <v>0</v>
      </c>
      <c r="H706" s="782" t="n">
        <v>210</v>
      </c>
      <c r="I706" s="782" t="n">
        <v>0</v>
      </c>
      <c r="J706" s="782" t="n">
        <v>0</v>
      </c>
      <c r="K706" s="783" t="n">
        <v>210</v>
      </c>
      <c r="L706" s="747" t="n">
        <v>0</v>
      </c>
    </row>
    <row r="707" customFormat="false" ht="12.75" hidden="true" customHeight="false" outlineLevel="0" collapsed="false">
      <c r="A707" s="778" t="s">
        <v>843</v>
      </c>
      <c r="B707" s="779" t="s">
        <v>844</v>
      </c>
      <c r="C707" s="779" t="s">
        <v>703</v>
      </c>
      <c r="D707" s="780" t="s">
        <v>704</v>
      </c>
      <c r="E707" s="780" t="s">
        <v>707</v>
      </c>
      <c r="F707" s="780" t="s">
        <v>708</v>
      </c>
      <c r="G707" s="781" t="n">
        <v>0</v>
      </c>
      <c r="H707" s="782" t="n">
        <v>25.5</v>
      </c>
      <c r="I707" s="782" t="n">
        <v>0</v>
      </c>
      <c r="J707" s="782" t="n">
        <v>0</v>
      </c>
      <c r="K707" s="783" t="n">
        <v>26</v>
      </c>
      <c r="L707" s="747" t="n">
        <v>-0.5</v>
      </c>
    </row>
    <row r="708" customFormat="false" ht="12.75" hidden="true" customHeight="false" outlineLevel="0" collapsed="false">
      <c r="A708" s="778" t="s">
        <v>843</v>
      </c>
      <c r="B708" s="779" t="s">
        <v>844</v>
      </c>
      <c r="C708" s="779" t="s">
        <v>709</v>
      </c>
      <c r="D708" s="780" t="s">
        <v>710</v>
      </c>
      <c r="E708" s="780" t="s">
        <v>711</v>
      </c>
      <c r="F708" s="780" t="s">
        <v>712</v>
      </c>
      <c r="G708" s="781" t="n">
        <v>0</v>
      </c>
      <c r="H708" s="782" t="n">
        <v>200</v>
      </c>
      <c r="I708" s="782" t="n">
        <v>0</v>
      </c>
      <c r="J708" s="782" t="n">
        <v>0</v>
      </c>
      <c r="K708" s="783" t="n">
        <v>200</v>
      </c>
      <c r="L708" s="747" t="n">
        <v>0</v>
      </c>
    </row>
    <row r="709" customFormat="false" ht="12.75" hidden="true" customHeight="false" outlineLevel="0" collapsed="false">
      <c r="A709" s="778" t="s">
        <v>843</v>
      </c>
      <c r="B709" s="779" t="s">
        <v>844</v>
      </c>
      <c r="C709" s="779" t="s">
        <v>709</v>
      </c>
      <c r="D709" s="780" t="s">
        <v>710</v>
      </c>
      <c r="E709" s="780" t="s">
        <v>713</v>
      </c>
      <c r="F709" s="780" t="s">
        <v>714</v>
      </c>
      <c r="G709" s="781" t="n">
        <v>0</v>
      </c>
      <c r="H709" s="782" t="n">
        <v>60</v>
      </c>
      <c r="I709" s="782" t="n">
        <v>0</v>
      </c>
      <c r="J709" s="782" t="n">
        <v>0</v>
      </c>
      <c r="K709" s="783" t="n">
        <v>60</v>
      </c>
      <c r="L709" s="747" t="n">
        <v>0</v>
      </c>
    </row>
    <row r="710" customFormat="false" ht="12.75" hidden="true" customHeight="false" outlineLevel="0" collapsed="false">
      <c r="A710" s="778" t="s">
        <v>843</v>
      </c>
      <c r="B710" s="779" t="s">
        <v>844</v>
      </c>
      <c r="C710" s="779" t="s">
        <v>717</v>
      </c>
      <c r="D710" s="780" t="s">
        <v>718</v>
      </c>
      <c r="E710" s="780" t="s">
        <v>719</v>
      </c>
      <c r="F710" s="780" t="s">
        <v>720</v>
      </c>
      <c r="G710" s="781" t="n">
        <v>0</v>
      </c>
      <c r="H710" s="782" t="n">
        <v>84</v>
      </c>
      <c r="I710" s="782" t="n">
        <v>0</v>
      </c>
      <c r="J710" s="782" t="n">
        <v>0</v>
      </c>
      <c r="K710" s="783" t="n">
        <v>84</v>
      </c>
      <c r="L710" s="747" t="n">
        <v>0</v>
      </c>
    </row>
    <row r="711" customFormat="false" ht="12.75" hidden="true" customHeight="false" outlineLevel="0" collapsed="false">
      <c r="A711" s="778" t="s">
        <v>843</v>
      </c>
      <c r="B711" s="779" t="s">
        <v>844</v>
      </c>
      <c r="C711" s="779" t="s">
        <v>721</v>
      </c>
      <c r="D711" s="780" t="s">
        <v>722</v>
      </c>
      <c r="E711" s="780" t="s">
        <v>723</v>
      </c>
      <c r="F711" s="780" t="s">
        <v>724</v>
      </c>
      <c r="G711" s="781" t="n">
        <v>0</v>
      </c>
      <c r="H711" s="782" t="n">
        <v>8.5</v>
      </c>
      <c r="I711" s="782" t="n">
        <v>0</v>
      </c>
      <c r="J711" s="782" t="n">
        <v>0</v>
      </c>
      <c r="K711" s="783" t="n">
        <v>8</v>
      </c>
      <c r="L711" s="747" t="n">
        <v>0.5</v>
      </c>
    </row>
    <row r="712" customFormat="false" ht="12.75" hidden="true" customHeight="false" outlineLevel="0" collapsed="false">
      <c r="A712" s="778" t="s">
        <v>843</v>
      </c>
      <c r="B712" s="779" t="s">
        <v>844</v>
      </c>
      <c r="C712" s="779" t="s">
        <v>725</v>
      </c>
      <c r="D712" s="780" t="s">
        <v>726</v>
      </c>
      <c r="E712" s="780" t="s">
        <v>727</v>
      </c>
      <c r="F712" s="780" t="s">
        <v>728</v>
      </c>
      <c r="G712" s="781" t="n">
        <v>0</v>
      </c>
      <c r="H712" s="782" t="n">
        <v>2161.5</v>
      </c>
      <c r="I712" s="782" t="n">
        <v>0</v>
      </c>
      <c r="J712" s="782" t="n">
        <v>0</v>
      </c>
      <c r="K712" s="783" t="n">
        <v>2162</v>
      </c>
      <c r="L712" s="747" t="n">
        <v>-0.5</v>
      </c>
    </row>
    <row r="713" customFormat="false" ht="12.75" hidden="true" customHeight="false" outlineLevel="0" collapsed="false">
      <c r="A713" s="778" t="s">
        <v>843</v>
      </c>
      <c r="B713" s="779" t="s">
        <v>844</v>
      </c>
      <c r="C713" s="779" t="s">
        <v>725</v>
      </c>
      <c r="D713" s="780" t="s">
        <v>726</v>
      </c>
      <c r="E713" s="780" t="s">
        <v>729</v>
      </c>
      <c r="F713" s="780" t="s">
        <v>730</v>
      </c>
      <c r="G713" s="781" t="n">
        <v>0</v>
      </c>
      <c r="H713" s="782" t="n">
        <v>472.5</v>
      </c>
      <c r="I713" s="782" t="n">
        <v>0</v>
      </c>
      <c r="J713" s="782" t="n">
        <v>0</v>
      </c>
      <c r="K713" s="783" t="n">
        <v>472</v>
      </c>
      <c r="L713" s="747" t="n">
        <v>0.5</v>
      </c>
    </row>
    <row r="714" customFormat="false" ht="12.75" hidden="true" customHeight="false" outlineLevel="0" collapsed="false">
      <c r="A714" s="778" t="s">
        <v>843</v>
      </c>
      <c r="B714" s="779" t="s">
        <v>844</v>
      </c>
      <c r="C714" s="779" t="s">
        <v>725</v>
      </c>
      <c r="D714" s="780" t="s">
        <v>726</v>
      </c>
      <c r="E714" s="780" t="s">
        <v>731</v>
      </c>
      <c r="F714" s="780" t="s">
        <v>732</v>
      </c>
      <c r="G714" s="781" t="n">
        <v>0</v>
      </c>
      <c r="H714" s="782" t="n">
        <v>271</v>
      </c>
      <c r="I714" s="782" t="n">
        <v>0</v>
      </c>
      <c r="J714" s="782" t="n">
        <v>0</v>
      </c>
      <c r="K714" s="783" t="n">
        <v>271</v>
      </c>
      <c r="L714" s="747" t="n">
        <v>0</v>
      </c>
    </row>
    <row r="715" customFormat="false" ht="12.75" hidden="true" customHeight="false" outlineLevel="0" collapsed="false">
      <c r="A715" s="778" t="s">
        <v>843</v>
      </c>
      <c r="B715" s="779" t="s">
        <v>844</v>
      </c>
      <c r="C715" s="779" t="s">
        <v>725</v>
      </c>
      <c r="D715" s="780" t="s">
        <v>726</v>
      </c>
      <c r="E715" s="780" t="s">
        <v>733</v>
      </c>
      <c r="F715" s="780" t="s">
        <v>734</v>
      </c>
      <c r="G715" s="781" t="n">
        <v>0</v>
      </c>
      <c r="H715" s="782" t="n">
        <v>273.5</v>
      </c>
      <c r="I715" s="782" t="n">
        <v>0</v>
      </c>
      <c r="J715" s="782" t="n">
        <v>0</v>
      </c>
      <c r="K715" s="783" t="n">
        <v>274</v>
      </c>
      <c r="L715" s="747" t="n">
        <v>-0.5</v>
      </c>
    </row>
    <row r="716" customFormat="false" ht="12.75" hidden="true" customHeight="false" outlineLevel="0" collapsed="false">
      <c r="A716" s="778" t="s">
        <v>843</v>
      </c>
      <c r="B716" s="779" t="s">
        <v>844</v>
      </c>
      <c r="C716" s="779" t="s">
        <v>725</v>
      </c>
      <c r="D716" s="780" t="s">
        <v>726</v>
      </c>
      <c r="E716" s="780" t="s">
        <v>735</v>
      </c>
      <c r="F716" s="780" t="s">
        <v>736</v>
      </c>
      <c r="G716" s="781" t="n">
        <v>0</v>
      </c>
      <c r="H716" s="782" t="n">
        <v>204</v>
      </c>
      <c r="I716" s="782" t="n">
        <v>0</v>
      </c>
      <c r="J716" s="782" t="n">
        <v>0</v>
      </c>
      <c r="K716" s="783" t="n">
        <v>204</v>
      </c>
      <c r="L716" s="747" t="n">
        <v>0</v>
      </c>
    </row>
    <row r="717" customFormat="false" ht="12.75" hidden="true" customHeight="false" outlineLevel="0" collapsed="false">
      <c r="A717" s="778" t="s">
        <v>843</v>
      </c>
      <c r="B717" s="779" t="s">
        <v>844</v>
      </c>
      <c r="C717" s="779" t="s">
        <v>725</v>
      </c>
      <c r="D717" s="780" t="s">
        <v>726</v>
      </c>
      <c r="E717" s="780" t="s">
        <v>737</v>
      </c>
      <c r="F717" s="780" t="s">
        <v>738</v>
      </c>
      <c r="G717" s="781" t="n">
        <v>0</v>
      </c>
      <c r="H717" s="782" t="n">
        <v>178.5</v>
      </c>
      <c r="I717" s="782" t="n">
        <v>0</v>
      </c>
      <c r="J717" s="782" t="n">
        <v>0</v>
      </c>
      <c r="K717" s="783" t="n">
        <v>178</v>
      </c>
      <c r="L717" s="747" t="n">
        <v>0.5</v>
      </c>
    </row>
    <row r="718" customFormat="false" ht="12.75" hidden="true" customHeight="false" outlineLevel="0" collapsed="false">
      <c r="A718" s="778" t="s">
        <v>843</v>
      </c>
      <c r="B718" s="779" t="s">
        <v>844</v>
      </c>
      <c r="C718" s="779" t="s">
        <v>725</v>
      </c>
      <c r="D718" s="780" t="s">
        <v>726</v>
      </c>
      <c r="E718" s="780" t="s">
        <v>739</v>
      </c>
      <c r="F718" s="780" t="s">
        <v>740</v>
      </c>
      <c r="G718" s="781" t="n">
        <v>0</v>
      </c>
      <c r="H718" s="782" t="n">
        <v>380</v>
      </c>
      <c r="I718" s="782" t="n">
        <v>0</v>
      </c>
      <c r="J718" s="782" t="n">
        <v>0</v>
      </c>
      <c r="K718" s="783" t="n">
        <v>380</v>
      </c>
      <c r="L718" s="747" t="n">
        <v>0</v>
      </c>
    </row>
    <row r="719" customFormat="false" ht="12.75" hidden="true" customHeight="false" outlineLevel="0" collapsed="false">
      <c r="A719" s="778" t="s">
        <v>843</v>
      </c>
      <c r="B719" s="779" t="s">
        <v>844</v>
      </c>
      <c r="C719" s="779" t="s">
        <v>747</v>
      </c>
      <c r="D719" s="780" t="s">
        <v>748</v>
      </c>
      <c r="E719" s="780" t="s">
        <v>749</v>
      </c>
      <c r="F719" s="780" t="s">
        <v>750</v>
      </c>
      <c r="G719" s="781" t="n">
        <v>0</v>
      </c>
      <c r="H719" s="782" t="n">
        <v>8.5</v>
      </c>
      <c r="I719" s="782" t="n">
        <v>0</v>
      </c>
      <c r="J719" s="782" t="n">
        <v>0</v>
      </c>
      <c r="K719" s="783" t="n">
        <v>8</v>
      </c>
      <c r="L719" s="747" t="n">
        <v>0.5</v>
      </c>
    </row>
    <row r="720" customFormat="false" ht="12.75" hidden="true" customHeight="false" outlineLevel="0" collapsed="false">
      <c r="A720" s="778" t="s">
        <v>845</v>
      </c>
      <c r="B720" s="779" t="s">
        <v>846</v>
      </c>
      <c r="C720" s="779" t="s">
        <v>685</v>
      </c>
      <c r="D720" s="780" t="s">
        <v>686</v>
      </c>
      <c r="E720" s="780" t="s">
        <v>687</v>
      </c>
      <c r="F720" s="780" t="s">
        <v>688</v>
      </c>
      <c r="G720" s="781" t="n">
        <v>0</v>
      </c>
      <c r="H720" s="782" t="n">
        <v>414</v>
      </c>
      <c r="I720" s="782" t="n">
        <v>0</v>
      </c>
      <c r="J720" s="782" t="n">
        <v>0</v>
      </c>
      <c r="K720" s="783" t="n">
        <v>414</v>
      </c>
      <c r="L720" s="747" t="n">
        <v>0</v>
      </c>
    </row>
    <row r="721" customFormat="false" ht="12.75" hidden="true" customHeight="false" outlineLevel="0" collapsed="false">
      <c r="A721" s="778" t="s">
        <v>845</v>
      </c>
      <c r="B721" s="779" t="s">
        <v>846</v>
      </c>
      <c r="C721" s="779" t="s">
        <v>685</v>
      </c>
      <c r="D721" s="780" t="s">
        <v>686</v>
      </c>
      <c r="E721" s="780" t="s">
        <v>689</v>
      </c>
      <c r="F721" s="780" t="s">
        <v>690</v>
      </c>
      <c r="G721" s="781" t="n">
        <v>0</v>
      </c>
      <c r="H721" s="782" t="n">
        <v>70</v>
      </c>
      <c r="I721" s="782" t="n">
        <v>0</v>
      </c>
      <c r="J721" s="782" t="n">
        <v>0</v>
      </c>
      <c r="K721" s="783" t="n">
        <v>70</v>
      </c>
      <c r="L721" s="747" t="n">
        <v>0</v>
      </c>
    </row>
    <row r="722" customFormat="false" ht="12.75" hidden="true" customHeight="false" outlineLevel="0" collapsed="false">
      <c r="A722" s="778" t="s">
        <v>845</v>
      </c>
      <c r="B722" s="779" t="s">
        <v>846</v>
      </c>
      <c r="C722" s="779" t="s">
        <v>691</v>
      </c>
      <c r="D722" s="780" t="s">
        <v>692</v>
      </c>
      <c r="E722" s="780" t="s">
        <v>693</v>
      </c>
      <c r="F722" s="780" t="s">
        <v>694</v>
      </c>
      <c r="G722" s="781" t="n">
        <v>0</v>
      </c>
      <c r="H722" s="782" t="n">
        <v>204</v>
      </c>
      <c r="I722" s="782" t="n">
        <v>0</v>
      </c>
      <c r="J722" s="782" t="n">
        <v>0</v>
      </c>
      <c r="K722" s="783" t="n">
        <v>204</v>
      </c>
      <c r="L722" s="747" t="n">
        <v>0</v>
      </c>
    </row>
    <row r="723" customFormat="false" ht="12.75" hidden="true" customHeight="false" outlineLevel="0" collapsed="false">
      <c r="A723" s="778" t="s">
        <v>845</v>
      </c>
      <c r="B723" s="779" t="s">
        <v>846</v>
      </c>
      <c r="C723" s="779" t="s">
        <v>691</v>
      </c>
      <c r="D723" s="780" t="s">
        <v>692</v>
      </c>
      <c r="E723" s="780" t="s">
        <v>695</v>
      </c>
      <c r="F723" s="780" t="s">
        <v>696</v>
      </c>
      <c r="G723" s="781" t="n">
        <v>0</v>
      </c>
      <c r="H723" s="782" t="n">
        <v>8.5</v>
      </c>
      <c r="I723" s="782" t="n">
        <v>0</v>
      </c>
      <c r="J723" s="782" t="n">
        <v>0</v>
      </c>
      <c r="K723" s="783" t="n">
        <v>8</v>
      </c>
      <c r="L723" s="747" t="n">
        <v>0.5</v>
      </c>
    </row>
    <row r="724" customFormat="false" ht="12.75" hidden="true" customHeight="false" outlineLevel="0" collapsed="false">
      <c r="A724" s="778" t="s">
        <v>845</v>
      </c>
      <c r="B724" s="779" t="s">
        <v>846</v>
      </c>
      <c r="C724" s="779" t="s">
        <v>691</v>
      </c>
      <c r="D724" s="780" t="s">
        <v>692</v>
      </c>
      <c r="E724" s="780" t="s">
        <v>807</v>
      </c>
      <c r="F724" s="780" t="s">
        <v>808</v>
      </c>
      <c r="G724" s="781" t="n">
        <v>0</v>
      </c>
      <c r="H724" s="782" t="n">
        <v>15</v>
      </c>
      <c r="I724" s="782" t="n">
        <v>0</v>
      </c>
      <c r="J724" s="782" t="n">
        <v>0</v>
      </c>
      <c r="K724" s="783" t="n">
        <v>15</v>
      </c>
      <c r="L724" s="747" t="n">
        <v>0</v>
      </c>
    </row>
    <row r="725" customFormat="false" ht="12.75" hidden="true" customHeight="false" outlineLevel="0" collapsed="false">
      <c r="A725" s="778" t="s">
        <v>845</v>
      </c>
      <c r="B725" s="779" t="s">
        <v>846</v>
      </c>
      <c r="C725" s="779" t="s">
        <v>691</v>
      </c>
      <c r="D725" s="780" t="s">
        <v>692</v>
      </c>
      <c r="E725" s="780" t="s">
        <v>697</v>
      </c>
      <c r="F725" s="780" t="s">
        <v>698</v>
      </c>
      <c r="G725" s="781" t="n">
        <v>0</v>
      </c>
      <c r="H725" s="782" t="n">
        <v>36</v>
      </c>
      <c r="I725" s="782" t="n">
        <v>0</v>
      </c>
      <c r="J725" s="782" t="n">
        <v>0</v>
      </c>
      <c r="K725" s="783" t="n">
        <v>36</v>
      </c>
      <c r="L725" s="747" t="n">
        <v>0</v>
      </c>
    </row>
    <row r="726" customFormat="false" ht="12.75" hidden="true" customHeight="false" outlineLevel="0" collapsed="false">
      <c r="A726" s="778" t="s">
        <v>845</v>
      </c>
      <c r="B726" s="779" t="s">
        <v>846</v>
      </c>
      <c r="C726" s="779" t="s">
        <v>699</v>
      </c>
      <c r="D726" s="780" t="s">
        <v>700</v>
      </c>
      <c r="E726" s="780" t="s">
        <v>701</v>
      </c>
      <c r="F726" s="780" t="s">
        <v>702</v>
      </c>
      <c r="G726" s="781" t="n">
        <v>0</v>
      </c>
      <c r="H726" s="782" t="n">
        <v>360</v>
      </c>
      <c r="I726" s="782" t="n">
        <v>0</v>
      </c>
      <c r="J726" s="782" t="n">
        <v>0</v>
      </c>
      <c r="K726" s="783" t="n">
        <v>360</v>
      </c>
      <c r="L726" s="747" t="n">
        <v>0</v>
      </c>
    </row>
    <row r="727" customFormat="false" ht="12.75" hidden="true" customHeight="false" outlineLevel="0" collapsed="false">
      <c r="A727" s="778" t="s">
        <v>845</v>
      </c>
      <c r="B727" s="779" t="s">
        <v>846</v>
      </c>
      <c r="C727" s="779" t="s">
        <v>703</v>
      </c>
      <c r="D727" s="780" t="s">
        <v>704</v>
      </c>
      <c r="E727" s="780" t="s">
        <v>705</v>
      </c>
      <c r="F727" s="780" t="s">
        <v>706</v>
      </c>
      <c r="G727" s="781" t="n">
        <v>0</v>
      </c>
      <c r="H727" s="782" t="n">
        <v>120</v>
      </c>
      <c r="I727" s="782" t="n">
        <v>0</v>
      </c>
      <c r="J727" s="782" t="n">
        <v>0</v>
      </c>
      <c r="K727" s="783" t="n">
        <v>120</v>
      </c>
      <c r="L727" s="747" t="n">
        <v>0</v>
      </c>
    </row>
    <row r="728" customFormat="false" ht="12.75" hidden="true" customHeight="false" outlineLevel="0" collapsed="false">
      <c r="A728" s="778" t="s">
        <v>845</v>
      </c>
      <c r="B728" s="779" t="s">
        <v>846</v>
      </c>
      <c r="C728" s="779" t="s">
        <v>709</v>
      </c>
      <c r="D728" s="780" t="s">
        <v>710</v>
      </c>
      <c r="E728" s="780" t="s">
        <v>711</v>
      </c>
      <c r="F728" s="780" t="s">
        <v>712</v>
      </c>
      <c r="G728" s="781" t="n">
        <v>0</v>
      </c>
      <c r="H728" s="782" t="n">
        <v>300</v>
      </c>
      <c r="I728" s="782" t="n">
        <v>0</v>
      </c>
      <c r="J728" s="782" t="n">
        <v>0</v>
      </c>
      <c r="K728" s="783" t="n">
        <v>300</v>
      </c>
      <c r="L728" s="747" t="n">
        <v>0</v>
      </c>
    </row>
    <row r="729" customFormat="false" ht="12.75" hidden="true" customHeight="false" outlineLevel="0" collapsed="false">
      <c r="A729" s="778" t="s">
        <v>845</v>
      </c>
      <c r="B729" s="779" t="s">
        <v>846</v>
      </c>
      <c r="C729" s="779" t="s">
        <v>709</v>
      </c>
      <c r="D729" s="780" t="s">
        <v>710</v>
      </c>
      <c r="E729" s="780" t="s">
        <v>713</v>
      </c>
      <c r="F729" s="780" t="s">
        <v>714</v>
      </c>
      <c r="G729" s="781" t="n">
        <v>0</v>
      </c>
      <c r="H729" s="782" t="n">
        <v>342</v>
      </c>
      <c r="I729" s="782" t="n">
        <v>0</v>
      </c>
      <c r="J729" s="782" t="n">
        <v>0</v>
      </c>
      <c r="K729" s="783" t="n">
        <v>342</v>
      </c>
      <c r="L729" s="747" t="n">
        <v>0</v>
      </c>
    </row>
    <row r="730" customFormat="false" ht="12.75" hidden="true" customHeight="false" outlineLevel="0" collapsed="false">
      <c r="A730" s="778" t="s">
        <v>845</v>
      </c>
      <c r="B730" s="779" t="s">
        <v>846</v>
      </c>
      <c r="C730" s="779" t="s">
        <v>717</v>
      </c>
      <c r="D730" s="780" t="s">
        <v>718</v>
      </c>
      <c r="E730" s="780" t="s">
        <v>719</v>
      </c>
      <c r="F730" s="780" t="s">
        <v>720</v>
      </c>
      <c r="G730" s="781" t="n">
        <v>0</v>
      </c>
      <c r="H730" s="782" t="n">
        <v>52</v>
      </c>
      <c r="I730" s="782" t="n">
        <v>0</v>
      </c>
      <c r="J730" s="782" t="n">
        <v>0</v>
      </c>
      <c r="K730" s="783" t="n">
        <v>52</v>
      </c>
      <c r="L730" s="747" t="n">
        <v>0</v>
      </c>
    </row>
    <row r="731" customFormat="false" ht="12.75" hidden="true" customHeight="false" outlineLevel="0" collapsed="false">
      <c r="A731" s="778" t="s">
        <v>845</v>
      </c>
      <c r="B731" s="779" t="s">
        <v>846</v>
      </c>
      <c r="C731" s="779" t="s">
        <v>721</v>
      </c>
      <c r="D731" s="780" t="s">
        <v>722</v>
      </c>
      <c r="E731" s="780" t="s">
        <v>723</v>
      </c>
      <c r="F731" s="780" t="s">
        <v>724</v>
      </c>
      <c r="G731" s="781" t="n">
        <v>0</v>
      </c>
      <c r="H731" s="782" t="n">
        <v>8.5</v>
      </c>
      <c r="I731" s="782" t="n">
        <v>0</v>
      </c>
      <c r="J731" s="782" t="n">
        <v>0</v>
      </c>
      <c r="K731" s="783" t="n">
        <v>8</v>
      </c>
      <c r="L731" s="747" t="n">
        <v>0.5</v>
      </c>
    </row>
    <row r="732" customFormat="false" ht="12.75" hidden="true" customHeight="false" outlineLevel="0" collapsed="false">
      <c r="A732" s="778" t="s">
        <v>845</v>
      </c>
      <c r="B732" s="779" t="s">
        <v>846</v>
      </c>
      <c r="C732" s="779" t="s">
        <v>725</v>
      </c>
      <c r="D732" s="780" t="s">
        <v>726</v>
      </c>
      <c r="E732" s="780" t="s">
        <v>727</v>
      </c>
      <c r="F732" s="780" t="s">
        <v>728</v>
      </c>
      <c r="G732" s="781" t="n">
        <v>0</v>
      </c>
      <c r="H732" s="782" t="n">
        <v>891</v>
      </c>
      <c r="I732" s="782" t="n">
        <v>0</v>
      </c>
      <c r="J732" s="782" t="n">
        <v>0</v>
      </c>
      <c r="K732" s="783" t="n">
        <v>891</v>
      </c>
      <c r="L732" s="747" t="n">
        <v>0</v>
      </c>
    </row>
    <row r="733" customFormat="false" ht="12.75" hidden="true" customHeight="false" outlineLevel="0" collapsed="false">
      <c r="A733" s="778" t="s">
        <v>845</v>
      </c>
      <c r="B733" s="779" t="s">
        <v>846</v>
      </c>
      <c r="C733" s="779" t="s">
        <v>725</v>
      </c>
      <c r="D733" s="780" t="s">
        <v>726</v>
      </c>
      <c r="E733" s="780" t="s">
        <v>729</v>
      </c>
      <c r="F733" s="780" t="s">
        <v>730</v>
      </c>
      <c r="G733" s="781" t="n">
        <v>0</v>
      </c>
      <c r="H733" s="782" t="n">
        <v>267.5</v>
      </c>
      <c r="I733" s="782" t="n">
        <v>0</v>
      </c>
      <c r="J733" s="782" t="n">
        <v>0</v>
      </c>
      <c r="K733" s="783" t="n">
        <v>268</v>
      </c>
      <c r="L733" s="747" t="n">
        <v>-0.5</v>
      </c>
    </row>
    <row r="734" customFormat="false" ht="12.75" hidden="true" customHeight="false" outlineLevel="0" collapsed="false">
      <c r="A734" s="778" t="s">
        <v>845</v>
      </c>
      <c r="B734" s="779" t="s">
        <v>846</v>
      </c>
      <c r="C734" s="779" t="s">
        <v>725</v>
      </c>
      <c r="D734" s="780" t="s">
        <v>726</v>
      </c>
      <c r="E734" s="780" t="s">
        <v>731</v>
      </c>
      <c r="F734" s="780" t="s">
        <v>732</v>
      </c>
      <c r="G734" s="781" t="n">
        <v>0</v>
      </c>
      <c r="H734" s="782" t="n">
        <v>107</v>
      </c>
      <c r="I734" s="782" t="n">
        <v>0</v>
      </c>
      <c r="J734" s="782" t="n">
        <v>0</v>
      </c>
      <c r="K734" s="783" t="n">
        <v>107</v>
      </c>
      <c r="L734" s="747" t="n">
        <v>0</v>
      </c>
    </row>
    <row r="735" customFormat="false" ht="12.75" hidden="true" customHeight="false" outlineLevel="0" collapsed="false">
      <c r="A735" s="778" t="s">
        <v>845</v>
      </c>
      <c r="B735" s="779" t="s">
        <v>846</v>
      </c>
      <c r="C735" s="779" t="s">
        <v>725</v>
      </c>
      <c r="D735" s="780" t="s">
        <v>726</v>
      </c>
      <c r="E735" s="780" t="s">
        <v>733</v>
      </c>
      <c r="F735" s="780" t="s">
        <v>734</v>
      </c>
      <c r="G735" s="781" t="n">
        <v>0</v>
      </c>
      <c r="H735" s="782" t="n">
        <v>351.5</v>
      </c>
      <c r="I735" s="782" t="n">
        <v>0</v>
      </c>
      <c r="J735" s="782" t="n">
        <v>0</v>
      </c>
      <c r="K735" s="783" t="n">
        <v>352</v>
      </c>
      <c r="L735" s="747" t="n">
        <v>-0.5</v>
      </c>
    </row>
    <row r="736" customFormat="false" ht="12.75" hidden="true" customHeight="false" outlineLevel="0" collapsed="false">
      <c r="A736" s="778" t="s">
        <v>845</v>
      </c>
      <c r="B736" s="779" t="s">
        <v>846</v>
      </c>
      <c r="C736" s="779" t="s">
        <v>725</v>
      </c>
      <c r="D736" s="780" t="s">
        <v>726</v>
      </c>
      <c r="E736" s="780" t="s">
        <v>735</v>
      </c>
      <c r="F736" s="780" t="s">
        <v>736</v>
      </c>
      <c r="G736" s="781" t="n">
        <v>0</v>
      </c>
      <c r="H736" s="782" t="n">
        <v>136</v>
      </c>
      <c r="I736" s="782" t="n">
        <v>0</v>
      </c>
      <c r="J736" s="782" t="n">
        <v>0</v>
      </c>
      <c r="K736" s="783" t="n">
        <v>136</v>
      </c>
      <c r="L736" s="747" t="n">
        <v>0</v>
      </c>
    </row>
    <row r="737" customFormat="false" ht="12.75" hidden="true" customHeight="false" outlineLevel="0" collapsed="false">
      <c r="A737" s="778" t="s">
        <v>845</v>
      </c>
      <c r="B737" s="779" t="s">
        <v>846</v>
      </c>
      <c r="C737" s="779" t="s">
        <v>725</v>
      </c>
      <c r="D737" s="780" t="s">
        <v>726</v>
      </c>
      <c r="E737" s="780" t="s">
        <v>737</v>
      </c>
      <c r="F737" s="780" t="s">
        <v>738</v>
      </c>
      <c r="G737" s="781" t="n">
        <v>0</v>
      </c>
      <c r="H737" s="782" t="n">
        <v>76.5</v>
      </c>
      <c r="I737" s="782" t="n">
        <v>0</v>
      </c>
      <c r="J737" s="782" t="n">
        <v>0</v>
      </c>
      <c r="K737" s="783" t="n">
        <v>76</v>
      </c>
      <c r="L737" s="747" t="n">
        <v>0.5</v>
      </c>
    </row>
    <row r="738" customFormat="false" ht="12.75" hidden="true" customHeight="false" outlineLevel="0" collapsed="false">
      <c r="A738" s="778" t="s">
        <v>845</v>
      </c>
      <c r="B738" s="779" t="s">
        <v>846</v>
      </c>
      <c r="C738" s="779" t="s">
        <v>725</v>
      </c>
      <c r="D738" s="780" t="s">
        <v>726</v>
      </c>
      <c r="E738" s="780" t="s">
        <v>739</v>
      </c>
      <c r="F738" s="780" t="s">
        <v>740</v>
      </c>
      <c r="G738" s="781" t="n">
        <v>0</v>
      </c>
      <c r="H738" s="782" t="n">
        <v>563.5</v>
      </c>
      <c r="I738" s="782" t="n">
        <v>0</v>
      </c>
      <c r="J738" s="782" t="n">
        <v>0</v>
      </c>
      <c r="K738" s="783" t="n">
        <v>564</v>
      </c>
      <c r="L738" s="747" t="n">
        <v>-0.5</v>
      </c>
    </row>
    <row r="739" customFormat="false" ht="12.75" hidden="true" customHeight="false" outlineLevel="0" collapsed="false">
      <c r="A739" s="778" t="s">
        <v>845</v>
      </c>
      <c r="B739" s="779" t="s">
        <v>846</v>
      </c>
      <c r="C739" s="779" t="s">
        <v>747</v>
      </c>
      <c r="D739" s="780" t="s">
        <v>748</v>
      </c>
      <c r="E739" s="780" t="s">
        <v>749</v>
      </c>
      <c r="F739" s="780" t="s">
        <v>750</v>
      </c>
      <c r="G739" s="781" t="n">
        <v>0</v>
      </c>
      <c r="H739" s="782" t="n">
        <v>25.5</v>
      </c>
      <c r="I739" s="782" t="n">
        <v>0</v>
      </c>
      <c r="J739" s="782" t="n">
        <v>0</v>
      </c>
      <c r="K739" s="783" t="n">
        <v>26</v>
      </c>
      <c r="L739" s="747" t="n">
        <v>-0.5</v>
      </c>
    </row>
    <row r="740" customFormat="false" ht="12.75" hidden="true" customHeight="false" outlineLevel="0" collapsed="false">
      <c r="A740" s="778" t="s">
        <v>847</v>
      </c>
      <c r="B740" s="779" t="s">
        <v>848</v>
      </c>
      <c r="C740" s="779" t="s">
        <v>685</v>
      </c>
      <c r="D740" s="780" t="s">
        <v>686</v>
      </c>
      <c r="E740" s="780" t="s">
        <v>687</v>
      </c>
      <c r="F740" s="780" t="s">
        <v>688</v>
      </c>
      <c r="G740" s="781" t="n">
        <v>0</v>
      </c>
      <c r="H740" s="782" t="n">
        <v>456</v>
      </c>
      <c r="I740" s="782" t="n">
        <v>0</v>
      </c>
      <c r="J740" s="782" t="n">
        <v>0</v>
      </c>
      <c r="K740" s="783" t="n">
        <v>456</v>
      </c>
      <c r="L740" s="747" t="n">
        <v>0</v>
      </c>
    </row>
    <row r="741" customFormat="false" ht="12.75" hidden="true" customHeight="false" outlineLevel="0" collapsed="false">
      <c r="A741" s="778" t="s">
        <v>847</v>
      </c>
      <c r="B741" s="779" t="s">
        <v>848</v>
      </c>
      <c r="C741" s="779" t="s">
        <v>685</v>
      </c>
      <c r="D741" s="780" t="s">
        <v>686</v>
      </c>
      <c r="E741" s="780" t="s">
        <v>689</v>
      </c>
      <c r="F741" s="780" t="s">
        <v>690</v>
      </c>
      <c r="G741" s="781" t="n">
        <v>0</v>
      </c>
      <c r="H741" s="782" t="n">
        <v>40</v>
      </c>
      <c r="I741" s="782" t="n">
        <v>0</v>
      </c>
      <c r="J741" s="782" t="n">
        <v>0</v>
      </c>
      <c r="K741" s="783" t="n">
        <v>40</v>
      </c>
      <c r="L741" s="747" t="n">
        <v>0</v>
      </c>
    </row>
    <row r="742" customFormat="false" ht="12.75" hidden="true" customHeight="false" outlineLevel="0" collapsed="false">
      <c r="A742" s="778" t="s">
        <v>847</v>
      </c>
      <c r="B742" s="779" t="s">
        <v>848</v>
      </c>
      <c r="C742" s="779" t="s">
        <v>691</v>
      </c>
      <c r="D742" s="780" t="s">
        <v>692</v>
      </c>
      <c r="E742" s="780" t="s">
        <v>693</v>
      </c>
      <c r="F742" s="780" t="s">
        <v>694</v>
      </c>
      <c r="G742" s="781" t="n">
        <v>0</v>
      </c>
      <c r="H742" s="782" t="n">
        <v>85</v>
      </c>
      <c r="I742" s="782" t="n">
        <v>0</v>
      </c>
      <c r="J742" s="782" t="n">
        <v>0</v>
      </c>
      <c r="K742" s="783" t="n">
        <v>85</v>
      </c>
      <c r="L742" s="747" t="n">
        <v>0</v>
      </c>
    </row>
    <row r="743" customFormat="false" ht="12.75" hidden="true" customHeight="false" outlineLevel="0" collapsed="false">
      <c r="A743" s="778" t="s">
        <v>847</v>
      </c>
      <c r="B743" s="779" t="s">
        <v>848</v>
      </c>
      <c r="C743" s="779" t="s">
        <v>691</v>
      </c>
      <c r="D743" s="780" t="s">
        <v>692</v>
      </c>
      <c r="E743" s="780" t="s">
        <v>695</v>
      </c>
      <c r="F743" s="780" t="s">
        <v>696</v>
      </c>
      <c r="G743" s="781" t="n">
        <v>0</v>
      </c>
      <c r="H743" s="782" t="n">
        <v>51</v>
      </c>
      <c r="I743" s="782" t="n">
        <v>0</v>
      </c>
      <c r="J743" s="782" t="n">
        <v>0</v>
      </c>
      <c r="K743" s="783" t="n">
        <v>51</v>
      </c>
      <c r="L743" s="747" t="n">
        <v>0</v>
      </c>
    </row>
    <row r="744" customFormat="false" ht="12.75" hidden="true" customHeight="false" outlineLevel="0" collapsed="false">
      <c r="A744" s="778" t="s">
        <v>847</v>
      </c>
      <c r="B744" s="779" t="s">
        <v>848</v>
      </c>
      <c r="C744" s="779" t="s">
        <v>691</v>
      </c>
      <c r="D744" s="780" t="s">
        <v>692</v>
      </c>
      <c r="E744" s="780" t="s">
        <v>697</v>
      </c>
      <c r="F744" s="780" t="s">
        <v>698</v>
      </c>
      <c r="G744" s="781" t="n">
        <v>0</v>
      </c>
      <c r="H744" s="782" t="n">
        <v>4</v>
      </c>
      <c r="I744" s="782" t="n">
        <v>0</v>
      </c>
      <c r="J744" s="782" t="n">
        <v>0</v>
      </c>
      <c r="K744" s="783" t="n">
        <v>4</v>
      </c>
      <c r="L744" s="747" t="n">
        <v>0</v>
      </c>
    </row>
    <row r="745" customFormat="false" ht="12.75" hidden="true" customHeight="false" outlineLevel="0" collapsed="false">
      <c r="A745" s="778" t="s">
        <v>847</v>
      </c>
      <c r="B745" s="779" t="s">
        <v>848</v>
      </c>
      <c r="C745" s="779" t="s">
        <v>699</v>
      </c>
      <c r="D745" s="780" t="s">
        <v>700</v>
      </c>
      <c r="E745" s="780" t="s">
        <v>701</v>
      </c>
      <c r="F745" s="780" t="s">
        <v>702</v>
      </c>
      <c r="G745" s="781" t="n">
        <v>0</v>
      </c>
      <c r="H745" s="782" t="n">
        <v>100</v>
      </c>
      <c r="I745" s="782" t="n">
        <v>0</v>
      </c>
      <c r="J745" s="782" t="n">
        <v>0</v>
      </c>
      <c r="K745" s="783" t="n">
        <v>100</v>
      </c>
      <c r="L745" s="747" t="n">
        <v>0</v>
      </c>
    </row>
    <row r="746" customFormat="false" ht="12.75" hidden="true" customHeight="false" outlineLevel="0" collapsed="false">
      <c r="A746" s="778" t="s">
        <v>847</v>
      </c>
      <c r="B746" s="779" t="s">
        <v>848</v>
      </c>
      <c r="C746" s="779" t="s">
        <v>703</v>
      </c>
      <c r="D746" s="780" t="s">
        <v>704</v>
      </c>
      <c r="E746" s="780" t="s">
        <v>705</v>
      </c>
      <c r="F746" s="780" t="s">
        <v>706</v>
      </c>
      <c r="G746" s="781" t="n">
        <v>0</v>
      </c>
      <c r="H746" s="782" t="n">
        <v>90</v>
      </c>
      <c r="I746" s="782" t="n">
        <v>0</v>
      </c>
      <c r="J746" s="782" t="n">
        <v>0</v>
      </c>
      <c r="K746" s="783" t="n">
        <v>90</v>
      </c>
      <c r="L746" s="747" t="n">
        <v>0</v>
      </c>
    </row>
    <row r="747" customFormat="false" ht="12.75" hidden="true" customHeight="false" outlineLevel="0" collapsed="false">
      <c r="A747" s="778" t="s">
        <v>847</v>
      </c>
      <c r="B747" s="779" t="s">
        <v>848</v>
      </c>
      <c r="C747" s="779" t="s">
        <v>703</v>
      </c>
      <c r="D747" s="780" t="s">
        <v>704</v>
      </c>
      <c r="E747" s="780" t="s">
        <v>707</v>
      </c>
      <c r="F747" s="780" t="s">
        <v>708</v>
      </c>
      <c r="G747" s="781" t="n">
        <v>0</v>
      </c>
      <c r="H747" s="782" t="n">
        <v>42.5</v>
      </c>
      <c r="I747" s="782" t="n">
        <v>0</v>
      </c>
      <c r="J747" s="782" t="n">
        <v>0</v>
      </c>
      <c r="K747" s="783" t="n">
        <v>42</v>
      </c>
      <c r="L747" s="747" t="n">
        <v>0.5</v>
      </c>
    </row>
    <row r="748" customFormat="false" ht="12.75" hidden="true" customHeight="false" outlineLevel="0" collapsed="false">
      <c r="A748" s="778" t="s">
        <v>847</v>
      </c>
      <c r="B748" s="779" t="s">
        <v>848</v>
      </c>
      <c r="C748" s="779" t="s">
        <v>709</v>
      </c>
      <c r="D748" s="780" t="s">
        <v>710</v>
      </c>
      <c r="E748" s="780" t="s">
        <v>711</v>
      </c>
      <c r="F748" s="780" t="s">
        <v>712</v>
      </c>
      <c r="G748" s="781" t="n">
        <v>0</v>
      </c>
      <c r="H748" s="782" t="n">
        <v>400</v>
      </c>
      <c r="I748" s="782" t="n">
        <v>0</v>
      </c>
      <c r="J748" s="782" t="n">
        <v>0</v>
      </c>
      <c r="K748" s="783" t="n">
        <v>400</v>
      </c>
      <c r="L748" s="747" t="n">
        <v>0</v>
      </c>
    </row>
    <row r="749" customFormat="false" ht="12.75" hidden="true" customHeight="false" outlineLevel="0" collapsed="false">
      <c r="A749" s="778" t="s">
        <v>847</v>
      </c>
      <c r="B749" s="779" t="s">
        <v>848</v>
      </c>
      <c r="C749" s="779" t="s">
        <v>709</v>
      </c>
      <c r="D749" s="780" t="s">
        <v>710</v>
      </c>
      <c r="E749" s="780" t="s">
        <v>713</v>
      </c>
      <c r="F749" s="780" t="s">
        <v>714</v>
      </c>
      <c r="G749" s="781" t="n">
        <v>0</v>
      </c>
      <c r="H749" s="782" t="n">
        <v>168</v>
      </c>
      <c r="I749" s="782" t="n">
        <v>0</v>
      </c>
      <c r="J749" s="782" t="n">
        <v>0</v>
      </c>
      <c r="K749" s="783" t="n">
        <v>168</v>
      </c>
      <c r="L749" s="747" t="n">
        <v>0</v>
      </c>
    </row>
    <row r="750" customFormat="false" ht="12.75" hidden="true" customHeight="false" outlineLevel="0" collapsed="false">
      <c r="A750" s="778" t="s">
        <v>847</v>
      </c>
      <c r="B750" s="779" t="s">
        <v>848</v>
      </c>
      <c r="C750" s="779" t="s">
        <v>717</v>
      </c>
      <c r="D750" s="780" t="s">
        <v>718</v>
      </c>
      <c r="E750" s="780" t="s">
        <v>719</v>
      </c>
      <c r="F750" s="780" t="s">
        <v>720</v>
      </c>
      <c r="G750" s="781" t="n">
        <v>0</v>
      </c>
      <c r="H750" s="782" t="n">
        <v>105</v>
      </c>
      <c r="I750" s="782" t="n">
        <v>0</v>
      </c>
      <c r="J750" s="782" t="n">
        <v>0</v>
      </c>
      <c r="K750" s="783" t="n">
        <v>105</v>
      </c>
      <c r="L750" s="747" t="n">
        <v>0</v>
      </c>
    </row>
    <row r="751" customFormat="false" ht="12.75" hidden="true" customHeight="false" outlineLevel="0" collapsed="false">
      <c r="A751" s="778" t="s">
        <v>847</v>
      </c>
      <c r="B751" s="779" t="s">
        <v>848</v>
      </c>
      <c r="C751" s="779" t="s">
        <v>721</v>
      </c>
      <c r="D751" s="780" t="s">
        <v>722</v>
      </c>
      <c r="E751" s="780" t="s">
        <v>723</v>
      </c>
      <c r="F751" s="780" t="s">
        <v>724</v>
      </c>
      <c r="G751" s="781" t="n">
        <v>0</v>
      </c>
      <c r="H751" s="782" t="n">
        <v>8.5</v>
      </c>
      <c r="I751" s="782" t="n">
        <v>0</v>
      </c>
      <c r="J751" s="782" t="n">
        <v>0</v>
      </c>
      <c r="K751" s="783" t="n">
        <v>8</v>
      </c>
      <c r="L751" s="747" t="n">
        <v>0.5</v>
      </c>
    </row>
    <row r="752" customFormat="false" ht="12.75" hidden="true" customHeight="false" outlineLevel="0" collapsed="false">
      <c r="A752" s="778" t="s">
        <v>847</v>
      </c>
      <c r="B752" s="779" t="s">
        <v>848</v>
      </c>
      <c r="C752" s="779" t="s">
        <v>725</v>
      </c>
      <c r="D752" s="780" t="s">
        <v>726</v>
      </c>
      <c r="E752" s="780" t="s">
        <v>727</v>
      </c>
      <c r="F752" s="780" t="s">
        <v>728</v>
      </c>
      <c r="G752" s="781" t="n">
        <v>0</v>
      </c>
      <c r="H752" s="782" t="n">
        <v>357</v>
      </c>
      <c r="I752" s="782" t="n">
        <v>0</v>
      </c>
      <c r="J752" s="782" t="n">
        <v>0</v>
      </c>
      <c r="K752" s="783" t="n">
        <v>357</v>
      </c>
      <c r="L752" s="747" t="n">
        <v>0</v>
      </c>
    </row>
    <row r="753" customFormat="false" ht="12.75" hidden="true" customHeight="false" outlineLevel="0" collapsed="false">
      <c r="A753" s="778" t="s">
        <v>847</v>
      </c>
      <c r="B753" s="779" t="s">
        <v>848</v>
      </c>
      <c r="C753" s="779" t="s">
        <v>725</v>
      </c>
      <c r="D753" s="780" t="s">
        <v>726</v>
      </c>
      <c r="E753" s="780" t="s">
        <v>729</v>
      </c>
      <c r="F753" s="780" t="s">
        <v>730</v>
      </c>
      <c r="G753" s="781" t="n">
        <v>0</v>
      </c>
      <c r="H753" s="782" t="n">
        <v>144.5</v>
      </c>
      <c r="I753" s="782" t="n">
        <v>0</v>
      </c>
      <c r="J753" s="782" t="n">
        <v>0</v>
      </c>
      <c r="K753" s="783" t="n">
        <v>144</v>
      </c>
      <c r="L753" s="747" t="n">
        <v>0.5</v>
      </c>
    </row>
    <row r="754" customFormat="false" ht="12.75" hidden="true" customHeight="false" outlineLevel="0" collapsed="false">
      <c r="A754" s="778" t="s">
        <v>847</v>
      </c>
      <c r="B754" s="779" t="s">
        <v>848</v>
      </c>
      <c r="C754" s="779" t="s">
        <v>725</v>
      </c>
      <c r="D754" s="780" t="s">
        <v>726</v>
      </c>
      <c r="E754" s="780" t="s">
        <v>731</v>
      </c>
      <c r="F754" s="780" t="s">
        <v>732</v>
      </c>
      <c r="G754" s="781" t="n">
        <v>0</v>
      </c>
      <c r="H754" s="782" t="n">
        <v>17</v>
      </c>
      <c r="I754" s="782" t="n">
        <v>0</v>
      </c>
      <c r="J754" s="782" t="n">
        <v>0</v>
      </c>
      <c r="K754" s="783" t="n">
        <v>17</v>
      </c>
      <c r="L754" s="747" t="n">
        <v>0</v>
      </c>
    </row>
    <row r="755" customFormat="false" ht="12.75" hidden="true" customHeight="false" outlineLevel="0" collapsed="false">
      <c r="A755" s="778" t="s">
        <v>847</v>
      </c>
      <c r="B755" s="779" t="s">
        <v>848</v>
      </c>
      <c r="C755" s="779" t="s">
        <v>725</v>
      </c>
      <c r="D755" s="780" t="s">
        <v>726</v>
      </c>
      <c r="E755" s="780" t="s">
        <v>733</v>
      </c>
      <c r="F755" s="780" t="s">
        <v>734</v>
      </c>
      <c r="G755" s="781" t="n">
        <v>0</v>
      </c>
      <c r="H755" s="782" t="n">
        <v>21</v>
      </c>
      <c r="I755" s="782" t="n">
        <v>0</v>
      </c>
      <c r="J755" s="782" t="n">
        <v>0</v>
      </c>
      <c r="K755" s="783" t="n">
        <v>21</v>
      </c>
      <c r="L755" s="747" t="n">
        <v>0</v>
      </c>
    </row>
    <row r="756" customFormat="false" ht="12.75" hidden="true" customHeight="false" outlineLevel="0" collapsed="false">
      <c r="A756" s="778" t="s">
        <v>847</v>
      </c>
      <c r="B756" s="779" t="s">
        <v>848</v>
      </c>
      <c r="C756" s="779" t="s">
        <v>725</v>
      </c>
      <c r="D756" s="780" t="s">
        <v>726</v>
      </c>
      <c r="E756" s="780" t="s">
        <v>735</v>
      </c>
      <c r="F756" s="780" t="s">
        <v>736</v>
      </c>
      <c r="G756" s="781" t="n">
        <v>0</v>
      </c>
      <c r="H756" s="782" t="n">
        <v>59.5</v>
      </c>
      <c r="I756" s="782" t="n">
        <v>0</v>
      </c>
      <c r="J756" s="782" t="n">
        <v>0</v>
      </c>
      <c r="K756" s="783" t="n">
        <v>60</v>
      </c>
      <c r="L756" s="747" t="n">
        <v>-0.5</v>
      </c>
    </row>
    <row r="757" customFormat="false" ht="12.75" hidden="true" customHeight="false" outlineLevel="0" collapsed="false">
      <c r="A757" s="778" t="s">
        <v>847</v>
      </c>
      <c r="B757" s="779" t="s">
        <v>848</v>
      </c>
      <c r="C757" s="779" t="s">
        <v>725</v>
      </c>
      <c r="D757" s="780" t="s">
        <v>726</v>
      </c>
      <c r="E757" s="780" t="s">
        <v>737</v>
      </c>
      <c r="F757" s="780" t="s">
        <v>738</v>
      </c>
      <c r="G757" s="781" t="n">
        <v>0</v>
      </c>
      <c r="H757" s="782" t="n">
        <v>17</v>
      </c>
      <c r="I757" s="782" t="n">
        <v>0</v>
      </c>
      <c r="J757" s="782" t="n">
        <v>0</v>
      </c>
      <c r="K757" s="783" t="n">
        <v>17</v>
      </c>
      <c r="L757" s="747" t="n">
        <v>0</v>
      </c>
    </row>
    <row r="758" customFormat="false" ht="12.75" hidden="true" customHeight="false" outlineLevel="0" collapsed="false">
      <c r="A758" s="778" t="s">
        <v>847</v>
      </c>
      <c r="B758" s="779" t="s">
        <v>848</v>
      </c>
      <c r="C758" s="779" t="s">
        <v>725</v>
      </c>
      <c r="D758" s="780" t="s">
        <v>726</v>
      </c>
      <c r="E758" s="780" t="s">
        <v>739</v>
      </c>
      <c r="F758" s="780" t="s">
        <v>740</v>
      </c>
      <c r="G758" s="781" t="n">
        <v>0</v>
      </c>
      <c r="H758" s="782" t="n">
        <v>321</v>
      </c>
      <c r="I758" s="782" t="n">
        <v>0</v>
      </c>
      <c r="J758" s="782" t="n">
        <v>0</v>
      </c>
      <c r="K758" s="783" t="n">
        <v>321</v>
      </c>
      <c r="L758" s="747" t="n">
        <v>0</v>
      </c>
    </row>
    <row r="759" customFormat="false" ht="12.75" hidden="true" customHeight="false" outlineLevel="0" collapsed="false">
      <c r="A759" s="778" t="s">
        <v>849</v>
      </c>
      <c r="B759" s="779" t="s">
        <v>850</v>
      </c>
      <c r="C759" s="779" t="s">
        <v>685</v>
      </c>
      <c r="D759" s="780" t="s">
        <v>686</v>
      </c>
      <c r="E759" s="780" t="s">
        <v>687</v>
      </c>
      <c r="F759" s="780" t="s">
        <v>688</v>
      </c>
      <c r="G759" s="781" t="n">
        <v>0</v>
      </c>
      <c r="H759" s="782" t="n">
        <v>366</v>
      </c>
      <c r="I759" s="782" t="n">
        <v>0</v>
      </c>
      <c r="J759" s="782" t="n">
        <v>0</v>
      </c>
      <c r="K759" s="783" t="n">
        <v>366</v>
      </c>
      <c r="L759" s="747" t="n">
        <v>0</v>
      </c>
    </row>
    <row r="760" customFormat="false" ht="12.75" hidden="true" customHeight="false" outlineLevel="0" collapsed="false">
      <c r="A760" s="778" t="s">
        <v>849</v>
      </c>
      <c r="B760" s="779" t="s">
        <v>850</v>
      </c>
      <c r="C760" s="779" t="s">
        <v>685</v>
      </c>
      <c r="D760" s="780" t="s">
        <v>686</v>
      </c>
      <c r="E760" s="780" t="s">
        <v>689</v>
      </c>
      <c r="F760" s="780" t="s">
        <v>690</v>
      </c>
      <c r="G760" s="781" t="n">
        <v>0</v>
      </c>
      <c r="H760" s="782" t="n">
        <v>40</v>
      </c>
      <c r="I760" s="782" t="n">
        <v>0</v>
      </c>
      <c r="J760" s="782" t="n">
        <v>0</v>
      </c>
      <c r="K760" s="783" t="n">
        <v>40</v>
      </c>
      <c r="L760" s="747" t="n">
        <v>0</v>
      </c>
    </row>
    <row r="761" customFormat="false" ht="12.75" hidden="true" customHeight="false" outlineLevel="0" collapsed="false">
      <c r="A761" s="778" t="s">
        <v>849</v>
      </c>
      <c r="B761" s="779" t="s">
        <v>850</v>
      </c>
      <c r="C761" s="779" t="s">
        <v>691</v>
      </c>
      <c r="D761" s="780" t="s">
        <v>692</v>
      </c>
      <c r="E761" s="780" t="s">
        <v>693</v>
      </c>
      <c r="F761" s="780" t="s">
        <v>694</v>
      </c>
      <c r="G761" s="781" t="n">
        <v>0</v>
      </c>
      <c r="H761" s="782" t="n">
        <v>59.5</v>
      </c>
      <c r="I761" s="782" t="n">
        <v>0</v>
      </c>
      <c r="J761" s="782" t="n">
        <v>0</v>
      </c>
      <c r="K761" s="783" t="n">
        <v>60</v>
      </c>
      <c r="L761" s="747" t="n">
        <v>-0.5</v>
      </c>
    </row>
    <row r="762" customFormat="false" ht="12.75" hidden="true" customHeight="false" outlineLevel="0" collapsed="false">
      <c r="A762" s="778" t="s">
        <v>849</v>
      </c>
      <c r="B762" s="779" t="s">
        <v>850</v>
      </c>
      <c r="C762" s="779" t="s">
        <v>691</v>
      </c>
      <c r="D762" s="780" t="s">
        <v>692</v>
      </c>
      <c r="E762" s="780" t="s">
        <v>695</v>
      </c>
      <c r="F762" s="780" t="s">
        <v>696</v>
      </c>
      <c r="G762" s="781" t="n">
        <v>0</v>
      </c>
      <c r="H762" s="782" t="n">
        <v>51</v>
      </c>
      <c r="I762" s="782" t="n">
        <v>0</v>
      </c>
      <c r="J762" s="782" t="n">
        <v>0</v>
      </c>
      <c r="K762" s="783" t="n">
        <v>51</v>
      </c>
      <c r="L762" s="747" t="n">
        <v>0</v>
      </c>
    </row>
    <row r="763" customFormat="false" ht="12.75" hidden="true" customHeight="false" outlineLevel="0" collapsed="false">
      <c r="A763" s="778" t="s">
        <v>849</v>
      </c>
      <c r="B763" s="779" t="s">
        <v>850</v>
      </c>
      <c r="C763" s="779" t="s">
        <v>691</v>
      </c>
      <c r="D763" s="780" t="s">
        <v>692</v>
      </c>
      <c r="E763" s="780" t="s">
        <v>697</v>
      </c>
      <c r="F763" s="780" t="s">
        <v>698</v>
      </c>
      <c r="G763" s="781" t="n">
        <v>0</v>
      </c>
      <c r="H763" s="782" t="n">
        <v>16</v>
      </c>
      <c r="I763" s="782" t="n">
        <v>0</v>
      </c>
      <c r="J763" s="782" t="n">
        <v>0</v>
      </c>
      <c r="K763" s="783" t="n">
        <v>16</v>
      </c>
      <c r="L763" s="747" t="n">
        <v>0</v>
      </c>
    </row>
    <row r="764" customFormat="false" ht="12.75" hidden="true" customHeight="false" outlineLevel="0" collapsed="false">
      <c r="A764" s="778" t="s">
        <v>849</v>
      </c>
      <c r="B764" s="779" t="s">
        <v>850</v>
      </c>
      <c r="C764" s="779" t="s">
        <v>699</v>
      </c>
      <c r="D764" s="780" t="s">
        <v>700</v>
      </c>
      <c r="E764" s="780" t="s">
        <v>701</v>
      </c>
      <c r="F764" s="780" t="s">
        <v>702</v>
      </c>
      <c r="G764" s="781" t="n">
        <v>0</v>
      </c>
      <c r="H764" s="782" t="n">
        <v>70</v>
      </c>
      <c r="I764" s="782" t="n">
        <v>0</v>
      </c>
      <c r="J764" s="782" t="n">
        <v>0</v>
      </c>
      <c r="K764" s="783" t="n">
        <v>70</v>
      </c>
      <c r="L764" s="747" t="n">
        <v>0</v>
      </c>
    </row>
    <row r="765" customFormat="false" ht="12.75" hidden="true" customHeight="false" outlineLevel="0" collapsed="false">
      <c r="A765" s="778" t="s">
        <v>849</v>
      </c>
      <c r="B765" s="779" t="s">
        <v>850</v>
      </c>
      <c r="C765" s="779" t="s">
        <v>703</v>
      </c>
      <c r="D765" s="780" t="s">
        <v>704</v>
      </c>
      <c r="E765" s="780" t="s">
        <v>705</v>
      </c>
      <c r="F765" s="780" t="s">
        <v>706</v>
      </c>
      <c r="G765" s="781" t="n">
        <v>0</v>
      </c>
      <c r="H765" s="782" t="n">
        <v>70</v>
      </c>
      <c r="I765" s="782" t="n">
        <v>0</v>
      </c>
      <c r="J765" s="782" t="n">
        <v>0</v>
      </c>
      <c r="K765" s="783" t="n">
        <v>70</v>
      </c>
      <c r="L765" s="747" t="n">
        <v>0</v>
      </c>
    </row>
    <row r="766" customFormat="false" ht="12.75" hidden="true" customHeight="false" outlineLevel="0" collapsed="false">
      <c r="A766" s="778" t="s">
        <v>849</v>
      </c>
      <c r="B766" s="779" t="s">
        <v>850</v>
      </c>
      <c r="C766" s="779" t="s">
        <v>703</v>
      </c>
      <c r="D766" s="780" t="s">
        <v>704</v>
      </c>
      <c r="E766" s="780" t="s">
        <v>707</v>
      </c>
      <c r="F766" s="780" t="s">
        <v>708</v>
      </c>
      <c r="G766" s="781" t="n">
        <v>0</v>
      </c>
      <c r="H766" s="782" t="n">
        <v>8.5</v>
      </c>
      <c r="I766" s="782" t="n">
        <v>0</v>
      </c>
      <c r="J766" s="782" t="n">
        <v>0</v>
      </c>
      <c r="K766" s="783" t="n">
        <v>8</v>
      </c>
      <c r="L766" s="747" t="n">
        <v>0.5</v>
      </c>
    </row>
    <row r="767" customFormat="false" ht="12.75" hidden="true" customHeight="false" outlineLevel="0" collapsed="false">
      <c r="A767" s="778" t="s">
        <v>849</v>
      </c>
      <c r="B767" s="779" t="s">
        <v>850</v>
      </c>
      <c r="C767" s="779" t="s">
        <v>709</v>
      </c>
      <c r="D767" s="780" t="s">
        <v>710</v>
      </c>
      <c r="E767" s="780" t="s">
        <v>711</v>
      </c>
      <c r="F767" s="780" t="s">
        <v>712</v>
      </c>
      <c r="G767" s="781" t="n">
        <v>0</v>
      </c>
      <c r="H767" s="782" t="n">
        <v>100</v>
      </c>
      <c r="I767" s="782" t="n">
        <v>0</v>
      </c>
      <c r="J767" s="782" t="n">
        <v>0</v>
      </c>
      <c r="K767" s="783" t="n">
        <v>100</v>
      </c>
      <c r="L767" s="747" t="n">
        <v>0</v>
      </c>
    </row>
    <row r="768" customFormat="false" ht="12.75" hidden="true" customHeight="false" outlineLevel="0" collapsed="false">
      <c r="A768" s="778" t="s">
        <v>849</v>
      </c>
      <c r="B768" s="779" t="s">
        <v>850</v>
      </c>
      <c r="C768" s="779" t="s">
        <v>709</v>
      </c>
      <c r="D768" s="780" t="s">
        <v>710</v>
      </c>
      <c r="E768" s="780" t="s">
        <v>713</v>
      </c>
      <c r="F768" s="780" t="s">
        <v>714</v>
      </c>
      <c r="G768" s="781" t="n">
        <v>0</v>
      </c>
      <c r="H768" s="782" t="n">
        <v>120</v>
      </c>
      <c r="I768" s="782" t="n">
        <v>0</v>
      </c>
      <c r="J768" s="782" t="n">
        <v>0</v>
      </c>
      <c r="K768" s="783" t="n">
        <v>120</v>
      </c>
      <c r="L768" s="747" t="n">
        <v>0</v>
      </c>
    </row>
    <row r="769" customFormat="false" ht="12.75" hidden="true" customHeight="false" outlineLevel="0" collapsed="false">
      <c r="A769" s="778" t="s">
        <v>849</v>
      </c>
      <c r="B769" s="779" t="s">
        <v>850</v>
      </c>
      <c r="C769" s="779" t="s">
        <v>717</v>
      </c>
      <c r="D769" s="780" t="s">
        <v>718</v>
      </c>
      <c r="E769" s="780" t="s">
        <v>719</v>
      </c>
      <c r="F769" s="780" t="s">
        <v>720</v>
      </c>
      <c r="G769" s="781" t="n">
        <v>0</v>
      </c>
      <c r="H769" s="782" t="n">
        <v>21</v>
      </c>
      <c r="I769" s="782" t="n">
        <v>0</v>
      </c>
      <c r="J769" s="782" t="n">
        <v>0</v>
      </c>
      <c r="K769" s="783" t="n">
        <v>21</v>
      </c>
      <c r="L769" s="747" t="n">
        <v>0</v>
      </c>
    </row>
    <row r="770" customFormat="false" ht="12.75" hidden="true" customHeight="false" outlineLevel="0" collapsed="false">
      <c r="A770" s="778" t="s">
        <v>849</v>
      </c>
      <c r="B770" s="779" t="s">
        <v>850</v>
      </c>
      <c r="C770" s="779" t="s">
        <v>725</v>
      </c>
      <c r="D770" s="780" t="s">
        <v>726</v>
      </c>
      <c r="E770" s="780" t="s">
        <v>727</v>
      </c>
      <c r="F770" s="780" t="s">
        <v>728</v>
      </c>
      <c r="G770" s="781" t="n">
        <v>0</v>
      </c>
      <c r="H770" s="782" t="n">
        <v>688.5</v>
      </c>
      <c r="I770" s="782" t="n">
        <v>0</v>
      </c>
      <c r="J770" s="782" t="n">
        <v>0</v>
      </c>
      <c r="K770" s="783" t="n">
        <v>688</v>
      </c>
      <c r="L770" s="747" t="n">
        <v>0.5</v>
      </c>
    </row>
    <row r="771" customFormat="false" ht="12.75" hidden="true" customHeight="false" outlineLevel="0" collapsed="false">
      <c r="A771" s="778" t="s">
        <v>849</v>
      </c>
      <c r="B771" s="779" t="s">
        <v>850</v>
      </c>
      <c r="C771" s="779" t="s">
        <v>725</v>
      </c>
      <c r="D771" s="780" t="s">
        <v>726</v>
      </c>
      <c r="E771" s="780" t="s">
        <v>729</v>
      </c>
      <c r="F771" s="780" t="s">
        <v>730</v>
      </c>
      <c r="G771" s="781" t="n">
        <v>0</v>
      </c>
      <c r="H771" s="782" t="n">
        <v>346.5</v>
      </c>
      <c r="I771" s="782" t="n">
        <v>0</v>
      </c>
      <c r="J771" s="782" t="n">
        <v>0</v>
      </c>
      <c r="K771" s="783" t="n">
        <v>346</v>
      </c>
      <c r="L771" s="747" t="n">
        <v>0.5</v>
      </c>
    </row>
    <row r="772" customFormat="false" ht="12.75" hidden="true" customHeight="false" outlineLevel="0" collapsed="false">
      <c r="A772" s="778" t="s">
        <v>849</v>
      </c>
      <c r="B772" s="779" t="s">
        <v>850</v>
      </c>
      <c r="C772" s="779" t="s">
        <v>725</v>
      </c>
      <c r="D772" s="780" t="s">
        <v>726</v>
      </c>
      <c r="E772" s="780" t="s">
        <v>733</v>
      </c>
      <c r="F772" s="780" t="s">
        <v>734</v>
      </c>
      <c r="G772" s="781" t="n">
        <v>0</v>
      </c>
      <c r="H772" s="782" t="n">
        <v>418.5</v>
      </c>
      <c r="I772" s="782" t="n">
        <v>0</v>
      </c>
      <c r="J772" s="782" t="n">
        <v>0</v>
      </c>
      <c r="K772" s="783" t="n">
        <v>418</v>
      </c>
      <c r="L772" s="747" t="n">
        <v>0.5</v>
      </c>
    </row>
    <row r="773" customFormat="false" ht="12.75" hidden="true" customHeight="false" outlineLevel="0" collapsed="false">
      <c r="A773" s="778" t="s">
        <v>849</v>
      </c>
      <c r="B773" s="779" t="s">
        <v>850</v>
      </c>
      <c r="C773" s="779" t="s">
        <v>725</v>
      </c>
      <c r="D773" s="780" t="s">
        <v>726</v>
      </c>
      <c r="E773" s="780" t="s">
        <v>735</v>
      </c>
      <c r="F773" s="780" t="s">
        <v>736</v>
      </c>
      <c r="G773" s="781" t="n">
        <v>0</v>
      </c>
      <c r="H773" s="782" t="n">
        <v>110.5</v>
      </c>
      <c r="I773" s="782" t="n">
        <v>0</v>
      </c>
      <c r="J773" s="782" t="n">
        <v>0</v>
      </c>
      <c r="K773" s="783" t="n">
        <v>110</v>
      </c>
      <c r="L773" s="747" t="n">
        <v>0.5</v>
      </c>
    </row>
    <row r="774" customFormat="false" ht="12.75" hidden="true" customHeight="false" outlineLevel="0" collapsed="false">
      <c r="A774" s="778" t="s">
        <v>849</v>
      </c>
      <c r="B774" s="779" t="s">
        <v>850</v>
      </c>
      <c r="C774" s="779" t="s">
        <v>725</v>
      </c>
      <c r="D774" s="780" t="s">
        <v>726</v>
      </c>
      <c r="E774" s="780" t="s">
        <v>737</v>
      </c>
      <c r="F774" s="780" t="s">
        <v>738</v>
      </c>
      <c r="G774" s="781" t="n">
        <v>0</v>
      </c>
      <c r="H774" s="782" t="n">
        <v>153</v>
      </c>
      <c r="I774" s="782" t="n">
        <v>0</v>
      </c>
      <c r="J774" s="782" t="n">
        <v>0</v>
      </c>
      <c r="K774" s="783" t="n">
        <v>153</v>
      </c>
      <c r="L774" s="747" t="n">
        <v>0</v>
      </c>
    </row>
    <row r="775" customFormat="false" ht="12.75" hidden="true" customHeight="false" outlineLevel="0" collapsed="false">
      <c r="A775" s="778" t="s">
        <v>849</v>
      </c>
      <c r="B775" s="779" t="s">
        <v>850</v>
      </c>
      <c r="C775" s="779" t="s">
        <v>725</v>
      </c>
      <c r="D775" s="780" t="s">
        <v>726</v>
      </c>
      <c r="E775" s="780" t="s">
        <v>739</v>
      </c>
      <c r="F775" s="780" t="s">
        <v>740</v>
      </c>
      <c r="G775" s="781" t="n">
        <v>0</v>
      </c>
      <c r="H775" s="782" t="n">
        <v>578.5</v>
      </c>
      <c r="I775" s="782" t="n">
        <v>0</v>
      </c>
      <c r="J775" s="782" t="n">
        <v>0</v>
      </c>
      <c r="K775" s="783" t="n">
        <v>578</v>
      </c>
      <c r="L775" s="747" t="n">
        <v>0.5</v>
      </c>
    </row>
    <row r="776" customFormat="false" ht="12.75" hidden="true" customHeight="false" outlineLevel="0" collapsed="false">
      <c r="A776" s="778" t="s">
        <v>849</v>
      </c>
      <c r="B776" s="779" t="s">
        <v>850</v>
      </c>
      <c r="C776" s="779" t="s">
        <v>747</v>
      </c>
      <c r="D776" s="780" t="s">
        <v>748</v>
      </c>
      <c r="E776" s="780" t="s">
        <v>749</v>
      </c>
      <c r="F776" s="780" t="s">
        <v>750</v>
      </c>
      <c r="G776" s="781" t="n">
        <v>0</v>
      </c>
      <c r="H776" s="782" t="n">
        <v>17</v>
      </c>
      <c r="I776" s="782" t="n">
        <v>0</v>
      </c>
      <c r="J776" s="782" t="n">
        <v>0</v>
      </c>
      <c r="K776" s="783" t="n">
        <v>17</v>
      </c>
      <c r="L776" s="747" t="n">
        <v>0</v>
      </c>
    </row>
    <row r="777" customFormat="false" ht="12.75" hidden="true" customHeight="false" outlineLevel="0" collapsed="false">
      <c r="A777" s="778" t="s">
        <v>851</v>
      </c>
      <c r="B777" s="779" t="s">
        <v>852</v>
      </c>
      <c r="C777" s="779" t="s">
        <v>685</v>
      </c>
      <c r="D777" s="780" t="s">
        <v>686</v>
      </c>
      <c r="E777" s="780" t="s">
        <v>687</v>
      </c>
      <c r="F777" s="780" t="s">
        <v>688</v>
      </c>
      <c r="G777" s="781" t="n">
        <v>0</v>
      </c>
      <c r="H777" s="782" t="n">
        <v>996</v>
      </c>
      <c r="I777" s="782" t="n">
        <v>0</v>
      </c>
      <c r="J777" s="782" t="n">
        <v>0</v>
      </c>
      <c r="K777" s="783" t="n">
        <v>996</v>
      </c>
      <c r="L777" s="747" t="n">
        <v>0</v>
      </c>
    </row>
    <row r="778" customFormat="false" ht="12.75" hidden="true" customHeight="false" outlineLevel="0" collapsed="false">
      <c r="A778" s="778" t="s">
        <v>851</v>
      </c>
      <c r="B778" s="779" t="s">
        <v>852</v>
      </c>
      <c r="C778" s="779" t="s">
        <v>685</v>
      </c>
      <c r="D778" s="780" t="s">
        <v>686</v>
      </c>
      <c r="E778" s="780" t="s">
        <v>689</v>
      </c>
      <c r="F778" s="780" t="s">
        <v>690</v>
      </c>
      <c r="G778" s="781" t="n">
        <v>0</v>
      </c>
      <c r="H778" s="782" t="n">
        <v>302.5</v>
      </c>
      <c r="I778" s="782" t="n">
        <v>0</v>
      </c>
      <c r="J778" s="782" t="n">
        <v>0</v>
      </c>
      <c r="K778" s="783" t="n">
        <v>302</v>
      </c>
      <c r="L778" s="747" t="n">
        <v>0.5</v>
      </c>
    </row>
    <row r="779" customFormat="false" ht="12.75" hidden="true" customHeight="false" outlineLevel="0" collapsed="false">
      <c r="A779" s="778" t="s">
        <v>851</v>
      </c>
      <c r="B779" s="779" t="s">
        <v>852</v>
      </c>
      <c r="C779" s="779" t="s">
        <v>691</v>
      </c>
      <c r="D779" s="780" t="s">
        <v>692</v>
      </c>
      <c r="E779" s="780" t="s">
        <v>693</v>
      </c>
      <c r="F779" s="780" t="s">
        <v>694</v>
      </c>
      <c r="G779" s="781" t="n">
        <v>0</v>
      </c>
      <c r="H779" s="782" t="n">
        <v>391</v>
      </c>
      <c r="I779" s="782" t="n">
        <v>0</v>
      </c>
      <c r="J779" s="782" t="n">
        <v>0</v>
      </c>
      <c r="K779" s="783" t="n">
        <v>391</v>
      </c>
      <c r="L779" s="747" t="n">
        <v>0</v>
      </c>
    </row>
    <row r="780" customFormat="false" ht="12.75" hidden="true" customHeight="false" outlineLevel="0" collapsed="false">
      <c r="A780" s="778" t="s">
        <v>851</v>
      </c>
      <c r="B780" s="779" t="s">
        <v>852</v>
      </c>
      <c r="C780" s="779" t="s">
        <v>691</v>
      </c>
      <c r="D780" s="780" t="s">
        <v>692</v>
      </c>
      <c r="E780" s="780" t="s">
        <v>695</v>
      </c>
      <c r="F780" s="780" t="s">
        <v>696</v>
      </c>
      <c r="G780" s="781" t="n">
        <v>0</v>
      </c>
      <c r="H780" s="782" t="n">
        <v>42.5</v>
      </c>
      <c r="I780" s="782" t="n">
        <v>0</v>
      </c>
      <c r="J780" s="782" t="n">
        <v>0</v>
      </c>
      <c r="K780" s="783" t="n">
        <v>42</v>
      </c>
      <c r="L780" s="747" t="n">
        <v>0.5</v>
      </c>
    </row>
    <row r="781" customFormat="false" ht="12.75" hidden="true" customHeight="false" outlineLevel="0" collapsed="false">
      <c r="A781" s="778" t="s">
        <v>851</v>
      </c>
      <c r="B781" s="779" t="s">
        <v>852</v>
      </c>
      <c r="C781" s="779" t="s">
        <v>691</v>
      </c>
      <c r="D781" s="780" t="s">
        <v>692</v>
      </c>
      <c r="E781" s="780" t="s">
        <v>697</v>
      </c>
      <c r="F781" s="780" t="s">
        <v>698</v>
      </c>
      <c r="G781" s="781" t="n">
        <v>0</v>
      </c>
      <c r="H781" s="782" t="n">
        <v>76.5</v>
      </c>
      <c r="I781" s="782" t="n">
        <v>0</v>
      </c>
      <c r="J781" s="782" t="n">
        <v>0</v>
      </c>
      <c r="K781" s="783" t="n">
        <v>76</v>
      </c>
      <c r="L781" s="747" t="n">
        <v>0.5</v>
      </c>
    </row>
    <row r="782" customFormat="false" ht="12.75" hidden="true" customHeight="false" outlineLevel="0" collapsed="false">
      <c r="A782" s="778" t="s">
        <v>851</v>
      </c>
      <c r="B782" s="779" t="s">
        <v>852</v>
      </c>
      <c r="C782" s="779" t="s">
        <v>699</v>
      </c>
      <c r="D782" s="780" t="s">
        <v>700</v>
      </c>
      <c r="E782" s="780" t="s">
        <v>701</v>
      </c>
      <c r="F782" s="780" t="s">
        <v>702</v>
      </c>
      <c r="G782" s="781" t="n">
        <v>0</v>
      </c>
      <c r="H782" s="782" t="n">
        <v>255.5</v>
      </c>
      <c r="I782" s="782" t="n">
        <v>0</v>
      </c>
      <c r="J782" s="782" t="n">
        <v>0</v>
      </c>
      <c r="K782" s="783" t="n">
        <v>256</v>
      </c>
      <c r="L782" s="747" t="n">
        <v>-0.5</v>
      </c>
    </row>
    <row r="783" customFormat="false" ht="12.75" hidden="true" customHeight="false" outlineLevel="0" collapsed="false">
      <c r="A783" s="778" t="s">
        <v>851</v>
      </c>
      <c r="B783" s="779" t="s">
        <v>852</v>
      </c>
      <c r="C783" s="779" t="s">
        <v>703</v>
      </c>
      <c r="D783" s="780" t="s">
        <v>704</v>
      </c>
      <c r="E783" s="780" t="s">
        <v>705</v>
      </c>
      <c r="F783" s="780" t="s">
        <v>706</v>
      </c>
      <c r="G783" s="781" t="n">
        <v>0</v>
      </c>
      <c r="H783" s="782" t="n">
        <v>2435</v>
      </c>
      <c r="I783" s="782" t="n">
        <v>0</v>
      </c>
      <c r="J783" s="782" t="n">
        <v>0</v>
      </c>
      <c r="K783" s="783" t="n">
        <v>2435</v>
      </c>
      <c r="L783" s="747" t="n">
        <v>0</v>
      </c>
    </row>
    <row r="784" customFormat="false" ht="12.75" hidden="true" customHeight="false" outlineLevel="0" collapsed="false">
      <c r="A784" s="778" t="s">
        <v>851</v>
      </c>
      <c r="B784" s="779" t="s">
        <v>852</v>
      </c>
      <c r="C784" s="779" t="s">
        <v>703</v>
      </c>
      <c r="D784" s="780" t="s">
        <v>704</v>
      </c>
      <c r="E784" s="780" t="s">
        <v>707</v>
      </c>
      <c r="F784" s="780" t="s">
        <v>708</v>
      </c>
      <c r="G784" s="781" t="n">
        <v>0</v>
      </c>
      <c r="H784" s="782" t="n">
        <v>282.5</v>
      </c>
      <c r="I784" s="782" t="n">
        <v>0</v>
      </c>
      <c r="J784" s="782" t="n">
        <v>0</v>
      </c>
      <c r="K784" s="783" t="n">
        <v>282</v>
      </c>
      <c r="L784" s="747" t="n">
        <v>0.5</v>
      </c>
    </row>
    <row r="785" customFormat="false" ht="12.75" hidden="true" customHeight="false" outlineLevel="0" collapsed="false">
      <c r="A785" s="778" t="s">
        <v>851</v>
      </c>
      <c r="B785" s="779" t="s">
        <v>852</v>
      </c>
      <c r="C785" s="779" t="s">
        <v>709</v>
      </c>
      <c r="D785" s="780" t="s">
        <v>710</v>
      </c>
      <c r="E785" s="780" t="s">
        <v>711</v>
      </c>
      <c r="F785" s="780" t="s">
        <v>712</v>
      </c>
      <c r="G785" s="781" t="n">
        <v>0</v>
      </c>
      <c r="H785" s="782" t="n">
        <v>1600</v>
      </c>
      <c r="I785" s="782" t="n">
        <v>0</v>
      </c>
      <c r="J785" s="782" t="n">
        <v>0</v>
      </c>
      <c r="K785" s="783" t="n">
        <v>1600</v>
      </c>
      <c r="L785" s="747" t="n">
        <v>0</v>
      </c>
    </row>
    <row r="786" customFormat="false" ht="12.75" hidden="true" customHeight="false" outlineLevel="0" collapsed="false">
      <c r="A786" s="778" t="s">
        <v>851</v>
      </c>
      <c r="B786" s="779" t="s">
        <v>852</v>
      </c>
      <c r="C786" s="779" t="s">
        <v>709</v>
      </c>
      <c r="D786" s="780" t="s">
        <v>710</v>
      </c>
      <c r="E786" s="780" t="s">
        <v>713</v>
      </c>
      <c r="F786" s="780" t="s">
        <v>714</v>
      </c>
      <c r="G786" s="781" t="n">
        <v>0</v>
      </c>
      <c r="H786" s="782" t="n">
        <v>942</v>
      </c>
      <c r="I786" s="782" t="n">
        <v>0</v>
      </c>
      <c r="J786" s="782" t="n">
        <v>0</v>
      </c>
      <c r="K786" s="783" t="n">
        <v>942</v>
      </c>
      <c r="L786" s="747" t="n">
        <v>0</v>
      </c>
    </row>
    <row r="787" customFormat="false" ht="12.75" hidden="true" customHeight="false" outlineLevel="0" collapsed="false">
      <c r="A787" s="778" t="s">
        <v>851</v>
      </c>
      <c r="B787" s="779" t="s">
        <v>852</v>
      </c>
      <c r="C787" s="779" t="s">
        <v>717</v>
      </c>
      <c r="D787" s="780" t="s">
        <v>718</v>
      </c>
      <c r="E787" s="780" t="s">
        <v>719</v>
      </c>
      <c r="F787" s="780" t="s">
        <v>720</v>
      </c>
      <c r="G787" s="781" t="n">
        <v>0</v>
      </c>
      <c r="H787" s="782" t="n">
        <v>276</v>
      </c>
      <c r="I787" s="782" t="n">
        <v>0</v>
      </c>
      <c r="J787" s="782" t="n">
        <v>0</v>
      </c>
      <c r="K787" s="783" t="n">
        <v>276</v>
      </c>
      <c r="L787" s="747" t="n">
        <v>0</v>
      </c>
    </row>
    <row r="788" customFormat="false" ht="12.75" hidden="true" customHeight="false" outlineLevel="0" collapsed="false">
      <c r="A788" s="778" t="s">
        <v>851</v>
      </c>
      <c r="B788" s="779" t="s">
        <v>852</v>
      </c>
      <c r="C788" s="779" t="s">
        <v>721</v>
      </c>
      <c r="D788" s="780" t="s">
        <v>722</v>
      </c>
      <c r="E788" s="780" t="s">
        <v>723</v>
      </c>
      <c r="F788" s="780" t="s">
        <v>724</v>
      </c>
      <c r="G788" s="781" t="n">
        <v>0</v>
      </c>
      <c r="H788" s="782" t="n">
        <v>8.5</v>
      </c>
      <c r="I788" s="782" t="n">
        <v>0</v>
      </c>
      <c r="J788" s="782" t="n">
        <v>0</v>
      </c>
      <c r="K788" s="783" t="n">
        <v>8</v>
      </c>
      <c r="L788" s="747" t="n">
        <v>0.5</v>
      </c>
    </row>
    <row r="789" customFormat="false" ht="12.75" hidden="true" customHeight="false" outlineLevel="0" collapsed="false">
      <c r="A789" s="778" t="s">
        <v>851</v>
      </c>
      <c r="B789" s="779" t="s">
        <v>852</v>
      </c>
      <c r="C789" s="779" t="s">
        <v>725</v>
      </c>
      <c r="D789" s="780" t="s">
        <v>726</v>
      </c>
      <c r="E789" s="780" t="s">
        <v>727</v>
      </c>
      <c r="F789" s="780" t="s">
        <v>728</v>
      </c>
      <c r="G789" s="781" t="n">
        <v>0</v>
      </c>
      <c r="H789" s="782" t="n">
        <v>729</v>
      </c>
      <c r="I789" s="782" t="n">
        <v>0</v>
      </c>
      <c r="J789" s="782" t="n">
        <v>0</v>
      </c>
      <c r="K789" s="783" t="n">
        <v>729</v>
      </c>
      <c r="L789" s="747" t="n">
        <v>0</v>
      </c>
    </row>
    <row r="790" customFormat="false" ht="12.75" hidden="true" customHeight="false" outlineLevel="0" collapsed="false">
      <c r="A790" s="778" t="s">
        <v>851</v>
      </c>
      <c r="B790" s="779" t="s">
        <v>852</v>
      </c>
      <c r="C790" s="779" t="s">
        <v>725</v>
      </c>
      <c r="D790" s="780" t="s">
        <v>726</v>
      </c>
      <c r="E790" s="780" t="s">
        <v>729</v>
      </c>
      <c r="F790" s="780" t="s">
        <v>730</v>
      </c>
      <c r="G790" s="781" t="n">
        <v>0</v>
      </c>
      <c r="H790" s="782" t="n">
        <v>155.5</v>
      </c>
      <c r="I790" s="782" t="n">
        <v>0</v>
      </c>
      <c r="J790" s="782" t="n">
        <v>0</v>
      </c>
      <c r="K790" s="783" t="n">
        <v>156</v>
      </c>
      <c r="L790" s="747" t="n">
        <v>-0.5</v>
      </c>
    </row>
    <row r="791" customFormat="false" ht="12.75" hidden="true" customHeight="false" outlineLevel="0" collapsed="false">
      <c r="A791" s="778" t="s">
        <v>851</v>
      </c>
      <c r="B791" s="779" t="s">
        <v>852</v>
      </c>
      <c r="C791" s="779" t="s">
        <v>725</v>
      </c>
      <c r="D791" s="780" t="s">
        <v>726</v>
      </c>
      <c r="E791" s="780" t="s">
        <v>731</v>
      </c>
      <c r="F791" s="780" t="s">
        <v>732</v>
      </c>
      <c r="G791" s="781" t="n">
        <v>0</v>
      </c>
      <c r="H791" s="782" t="n">
        <v>142</v>
      </c>
      <c r="I791" s="782" t="n">
        <v>0</v>
      </c>
      <c r="J791" s="782" t="n">
        <v>0</v>
      </c>
      <c r="K791" s="783" t="n">
        <v>142</v>
      </c>
      <c r="L791" s="747" t="n">
        <v>0</v>
      </c>
    </row>
    <row r="792" customFormat="false" ht="12.75" hidden="true" customHeight="false" outlineLevel="0" collapsed="false">
      <c r="A792" s="778" t="s">
        <v>851</v>
      </c>
      <c r="B792" s="779" t="s">
        <v>852</v>
      </c>
      <c r="C792" s="779" t="s">
        <v>725</v>
      </c>
      <c r="D792" s="780" t="s">
        <v>726</v>
      </c>
      <c r="E792" s="780" t="s">
        <v>733</v>
      </c>
      <c r="F792" s="780" t="s">
        <v>734</v>
      </c>
      <c r="G792" s="781" t="n">
        <v>0</v>
      </c>
      <c r="H792" s="782" t="n">
        <v>374</v>
      </c>
      <c r="I792" s="782" t="n">
        <v>0</v>
      </c>
      <c r="J792" s="782" t="n">
        <v>0</v>
      </c>
      <c r="K792" s="783" t="n">
        <v>374</v>
      </c>
      <c r="L792" s="747" t="n">
        <v>0</v>
      </c>
    </row>
    <row r="793" customFormat="false" ht="12.75" hidden="true" customHeight="false" outlineLevel="0" collapsed="false">
      <c r="A793" s="778" t="s">
        <v>851</v>
      </c>
      <c r="B793" s="779" t="s">
        <v>852</v>
      </c>
      <c r="C793" s="779" t="s">
        <v>725</v>
      </c>
      <c r="D793" s="780" t="s">
        <v>726</v>
      </c>
      <c r="E793" s="780" t="s">
        <v>735</v>
      </c>
      <c r="F793" s="780" t="s">
        <v>736</v>
      </c>
      <c r="G793" s="781" t="n">
        <v>0</v>
      </c>
      <c r="H793" s="782" t="n">
        <v>102</v>
      </c>
      <c r="I793" s="782" t="n">
        <v>0</v>
      </c>
      <c r="J793" s="782" t="n">
        <v>0</v>
      </c>
      <c r="K793" s="783" t="n">
        <v>102</v>
      </c>
      <c r="L793" s="747" t="n">
        <v>0</v>
      </c>
    </row>
    <row r="794" customFormat="false" ht="12.75" hidden="true" customHeight="false" outlineLevel="0" collapsed="false">
      <c r="A794" s="778" t="s">
        <v>851</v>
      </c>
      <c r="B794" s="779" t="s">
        <v>852</v>
      </c>
      <c r="C794" s="779" t="s">
        <v>725</v>
      </c>
      <c r="D794" s="780" t="s">
        <v>726</v>
      </c>
      <c r="E794" s="780" t="s">
        <v>737</v>
      </c>
      <c r="F794" s="780" t="s">
        <v>738</v>
      </c>
      <c r="G794" s="781" t="n">
        <v>0</v>
      </c>
      <c r="H794" s="782" t="n">
        <v>15</v>
      </c>
      <c r="I794" s="782" t="n">
        <v>0</v>
      </c>
      <c r="J794" s="782" t="n">
        <v>0</v>
      </c>
      <c r="K794" s="783" t="n">
        <v>15</v>
      </c>
      <c r="L794" s="747" t="n">
        <v>0</v>
      </c>
    </row>
    <row r="795" customFormat="false" ht="12.75" hidden="true" customHeight="false" outlineLevel="0" collapsed="false">
      <c r="A795" s="778" t="s">
        <v>851</v>
      </c>
      <c r="B795" s="779" t="s">
        <v>852</v>
      </c>
      <c r="C795" s="779" t="s">
        <v>725</v>
      </c>
      <c r="D795" s="780" t="s">
        <v>726</v>
      </c>
      <c r="E795" s="780" t="s">
        <v>739</v>
      </c>
      <c r="F795" s="780" t="s">
        <v>740</v>
      </c>
      <c r="G795" s="781" t="n">
        <v>0</v>
      </c>
      <c r="H795" s="782" t="n">
        <v>1521</v>
      </c>
      <c r="I795" s="782" t="n">
        <v>0</v>
      </c>
      <c r="J795" s="782" t="n">
        <v>0</v>
      </c>
      <c r="K795" s="783" t="n">
        <v>1521</v>
      </c>
      <c r="L795" s="747" t="n">
        <v>0</v>
      </c>
    </row>
    <row r="796" customFormat="false" ht="12.75" hidden="true" customHeight="false" outlineLevel="0" collapsed="false">
      <c r="A796" s="778" t="s">
        <v>851</v>
      </c>
      <c r="B796" s="779" t="s">
        <v>852</v>
      </c>
      <c r="C796" s="779" t="s">
        <v>741</v>
      </c>
      <c r="D796" s="780" t="s">
        <v>742</v>
      </c>
      <c r="E796" s="780" t="s">
        <v>743</v>
      </c>
      <c r="F796" s="780" t="s">
        <v>744</v>
      </c>
      <c r="G796" s="781" t="n">
        <v>0</v>
      </c>
      <c r="H796" s="782" t="n">
        <v>126</v>
      </c>
      <c r="I796" s="782" t="n">
        <v>0</v>
      </c>
      <c r="J796" s="782" t="n">
        <v>0</v>
      </c>
      <c r="K796" s="783" t="n">
        <v>126</v>
      </c>
      <c r="L796" s="747" t="n">
        <v>0</v>
      </c>
    </row>
    <row r="797" customFormat="false" ht="12.75" hidden="true" customHeight="false" outlineLevel="0" collapsed="false">
      <c r="A797" s="778" t="s">
        <v>853</v>
      </c>
      <c r="B797" s="779" t="s">
        <v>854</v>
      </c>
      <c r="C797" s="779" t="s">
        <v>685</v>
      </c>
      <c r="D797" s="780" t="s">
        <v>686</v>
      </c>
      <c r="E797" s="780" t="s">
        <v>687</v>
      </c>
      <c r="F797" s="780" t="s">
        <v>688</v>
      </c>
      <c r="G797" s="781" t="n">
        <v>0</v>
      </c>
      <c r="H797" s="782" t="n">
        <v>216</v>
      </c>
      <c r="I797" s="782" t="n">
        <v>0</v>
      </c>
      <c r="J797" s="782" t="n">
        <v>0</v>
      </c>
      <c r="K797" s="783" t="n">
        <v>216</v>
      </c>
      <c r="L797" s="747" t="n">
        <v>0</v>
      </c>
    </row>
    <row r="798" customFormat="false" ht="12.75" hidden="true" customHeight="false" outlineLevel="0" collapsed="false">
      <c r="A798" s="778" t="s">
        <v>853</v>
      </c>
      <c r="B798" s="779" t="s">
        <v>854</v>
      </c>
      <c r="C798" s="779" t="s">
        <v>691</v>
      </c>
      <c r="D798" s="780" t="s">
        <v>692</v>
      </c>
      <c r="E798" s="780" t="s">
        <v>693</v>
      </c>
      <c r="F798" s="780" t="s">
        <v>694</v>
      </c>
      <c r="G798" s="781" t="n">
        <v>0</v>
      </c>
      <c r="H798" s="782" t="n">
        <v>51</v>
      </c>
      <c r="I798" s="782" t="n">
        <v>0</v>
      </c>
      <c r="J798" s="782" t="n">
        <v>0</v>
      </c>
      <c r="K798" s="783" t="n">
        <v>51</v>
      </c>
      <c r="L798" s="747" t="n">
        <v>0</v>
      </c>
    </row>
    <row r="799" customFormat="false" ht="12.75" hidden="true" customHeight="false" outlineLevel="0" collapsed="false">
      <c r="A799" s="778" t="s">
        <v>853</v>
      </c>
      <c r="B799" s="779" t="s">
        <v>854</v>
      </c>
      <c r="C799" s="779" t="s">
        <v>691</v>
      </c>
      <c r="D799" s="780" t="s">
        <v>692</v>
      </c>
      <c r="E799" s="780" t="s">
        <v>695</v>
      </c>
      <c r="F799" s="780" t="s">
        <v>696</v>
      </c>
      <c r="G799" s="781" t="n">
        <v>0</v>
      </c>
      <c r="H799" s="782" t="n">
        <v>51</v>
      </c>
      <c r="I799" s="782" t="n">
        <v>0</v>
      </c>
      <c r="J799" s="782" t="n">
        <v>0</v>
      </c>
      <c r="K799" s="783" t="n">
        <v>51</v>
      </c>
      <c r="L799" s="747" t="n">
        <v>0</v>
      </c>
    </row>
    <row r="800" customFormat="false" ht="12.75" hidden="true" customHeight="false" outlineLevel="0" collapsed="false">
      <c r="A800" s="778" t="s">
        <v>853</v>
      </c>
      <c r="B800" s="779" t="s">
        <v>854</v>
      </c>
      <c r="C800" s="779" t="s">
        <v>691</v>
      </c>
      <c r="D800" s="780" t="s">
        <v>692</v>
      </c>
      <c r="E800" s="780" t="s">
        <v>697</v>
      </c>
      <c r="F800" s="780" t="s">
        <v>698</v>
      </c>
      <c r="G800" s="781" t="n">
        <v>0</v>
      </c>
      <c r="H800" s="782" t="n">
        <v>25.5</v>
      </c>
      <c r="I800" s="782" t="n">
        <v>0</v>
      </c>
      <c r="J800" s="782" t="n">
        <v>0</v>
      </c>
      <c r="K800" s="783" t="n">
        <v>26</v>
      </c>
      <c r="L800" s="747" t="n">
        <v>-0.5</v>
      </c>
    </row>
    <row r="801" customFormat="false" ht="12.75" hidden="true" customHeight="false" outlineLevel="0" collapsed="false">
      <c r="A801" s="778" t="s">
        <v>853</v>
      </c>
      <c r="B801" s="779" t="s">
        <v>854</v>
      </c>
      <c r="C801" s="779" t="s">
        <v>699</v>
      </c>
      <c r="D801" s="780" t="s">
        <v>700</v>
      </c>
      <c r="E801" s="780" t="s">
        <v>701</v>
      </c>
      <c r="F801" s="780" t="s">
        <v>702</v>
      </c>
      <c r="G801" s="781" t="n">
        <v>0</v>
      </c>
      <c r="H801" s="782" t="n">
        <v>140</v>
      </c>
      <c r="I801" s="782" t="n">
        <v>0</v>
      </c>
      <c r="J801" s="782" t="n">
        <v>0</v>
      </c>
      <c r="K801" s="783" t="n">
        <v>140</v>
      </c>
      <c r="L801" s="747" t="n">
        <v>0</v>
      </c>
    </row>
    <row r="802" customFormat="false" ht="12.75" hidden="true" customHeight="false" outlineLevel="0" collapsed="false">
      <c r="A802" s="778" t="s">
        <v>853</v>
      </c>
      <c r="B802" s="779" t="s">
        <v>854</v>
      </c>
      <c r="C802" s="779" t="s">
        <v>703</v>
      </c>
      <c r="D802" s="780" t="s">
        <v>704</v>
      </c>
      <c r="E802" s="780" t="s">
        <v>705</v>
      </c>
      <c r="F802" s="780" t="s">
        <v>706</v>
      </c>
      <c r="G802" s="781" t="n">
        <v>0</v>
      </c>
      <c r="H802" s="782" t="n">
        <v>70</v>
      </c>
      <c r="I802" s="782" t="n">
        <v>0</v>
      </c>
      <c r="J802" s="782" t="n">
        <v>0</v>
      </c>
      <c r="K802" s="783" t="n">
        <v>70</v>
      </c>
      <c r="L802" s="747" t="n">
        <v>0</v>
      </c>
    </row>
    <row r="803" customFormat="false" ht="12.75" hidden="true" customHeight="false" outlineLevel="0" collapsed="false">
      <c r="A803" s="778" t="s">
        <v>853</v>
      </c>
      <c r="B803" s="779" t="s">
        <v>854</v>
      </c>
      <c r="C803" s="779" t="s">
        <v>703</v>
      </c>
      <c r="D803" s="780" t="s">
        <v>704</v>
      </c>
      <c r="E803" s="780" t="s">
        <v>707</v>
      </c>
      <c r="F803" s="780" t="s">
        <v>708</v>
      </c>
      <c r="G803" s="781" t="n">
        <v>0</v>
      </c>
      <c r="H803" s="782" t="n">
        <v>15</v>
      </c>
      <c r="I803" s="782" t="n">
        <v>0</v>
      </c>
      <c r="J803" s="782" t="n">
        <v>0</v>
      </c>
      <c r="K803" s="783" t="n">
        <v>15</v>
      </c>
      <c r="L803" s="747" t="n">
        <v>0</v>
      </c>
    </row>
    <row r="804" customFormat="false" ht="12.75" hidden="true" customHeight="false" outlineLevel="0" collapsed="false">
      <c r="A804" s="778" t="s">
        <v>853</v>
      </c>
      <c r="B804" s="779" t="s">
        <v>854</v>
      </c>
      <c r="C804" s="779" t="s">
        <v>709</v>
      </c>
      <c r="D804" s="780" t="s">
        <v>710</v>
      </c>
      <c r="E804" s="780" t="s">
        <v>711</v>
      </c>
      <c r="F804" s="780" t="s">
        <v>712</v>
      </c>
      <c r="G804" s="781" t="n">
        <v>0</v>
      </c>
      <c r="H804" s="782" t="n">
        <v>100</v>
      </c>
      <c r="I804" s="782" t="n">
        <v>0</v>
      </c>
      <c r="J804" s="782" t="n">
        <v>0</v>
      </c>
      <c r="K804" s="783" t="n">
        <v>100</v>
      </c>
      <c r="L804" s="747" t="n">
        <v>0</v>
      </c>
    </row>
    <row r="805" customFormat="false" ht="12.75" hidden="true" customHeight="false" outlineLevel="0" collapsed="false">
      <c r="A805" s="778" t="s">
        <v>853</v>
      </c>
      <c r="B805" s="779" t="s">
        <v>854</v>
      </c>
      <c r="C805" s="779" t="s">
        <v>709</v>
      </c>
      <c r="D805" s="780" t="s">
        <v>710</v>
      </c>
      <c r="E805" s="780" t="s">
        <v>713</v>
      </c>
      <c r="F805" s="780" t="s">
        <v>714</v>
      </c>
      <c r="G805" s="781" t="n">
        <v>0</v>
      </c>
      <c r="H805" s="782" t="n">
        <v>12</v>
      </c>
      <c r="I805" s="782" t="n">
        <v>0</v>
      </c>
      <c r="J805" s="782" t="n">
        <v>0</v>
      </c>
      <c r="K805" s="783" t="n">
        <v>12</v>
      </c>
      <c r="L805" s="747" t="n">
        <v>0</v>
      </c>
    </row>
    <row r="806" customFormat="false" ht="12.75" hidden="true" customHeight="false" outlineLevel="0" collapsed="false">
      <c r="A806" s="778" t="s">
        <v>853</v>
      </c>
      <c r="B806" s="779" t="s">
        <v>854</v>
      </c>
      <c r="C806" s="779" t="s">
        <v>725</v>
      </c>
      <c r="D806" s="780" t="s">
        <v>726</v>
      </c>
      <c r="E806" s="780" t="s">
        <v>727</v>
      </c>
      <c r="F806" s="780" t="s">
        <v>728</v>
      </c>
      <c r="G806" s="781" t="n">
        <v>0</v>
      </c>
      <c r="H806" s="782" t="n">
        <v>612</v>
      </c>
      <c r="I806" s="782" t="n">
        <v>0</v>
      </c>
      <c r="J806" s="782" t="n">
        <v>0</v>
      </c>
      <c r="K806" s="783" t="n">
        <v>612</v>
      </c>
      <c r="L806" s="747" t="n">
        <v>0</v>
      </c>
    </row>
    <row r="807" customFormat="false" ht="12.75" hidden="true" customHeight="false" outlineLevel="0" collapsed="false">
      <c r="A807" s="778" t="s">
        <v>853</v>
      </c>
      <c r="B807" s="779" t="s">
        <v>854</v>
      </c>
      <c r="C807" s="779" t="s">
        <v>725</v>
      </c>
      <c r="D807" s="780" t="s">
        <v>726</v>
      </c>
      <c r="E807" s="780" t="s">
        <v>729</v>
      </c>
      <c r="F807" s="780" t="s">
        <v>730</v>
      </c>
      <c r="G807" s="781" t="n">
        <v>0</v>
      </c>
      <c r="H807" s="782" t="n">
        <v>108.5</v>
      </c>
      <c r="I807" s="782" t="n">
        <v>0</v>
      </c>
      <c r="J807" s="782" t="n">
        <v>0</v>
      </c>
      <c r="K807" s="783" t="n">
        <v>108</v>
      </c>
      <c r="L807" s="747" t="n">
        <v>0.5</v>
      </c>
    </row>
    <row r="808" customFormat="false" ht="12.75" hidden="true" customHeight="false" outlineLevel="0" collapsed="false">
      <c r="A808" s="778" t="s">
        <v>853</v>
      </c>
      <c r="B808" s="779" t="s">
        <v>854</v>
      </c>
      <c r="C808" s="779" t="s">
        <v>725</v>
      </c>
      <c r="D808" s="780" t="s">
        <v>726</v>
      </c>
      <c r="E808" s="780" t="s">
        <v>731</v>
      </c>
      <c r="F808" s="780" t="s">
        <v>732</v>
      </c>
      <c r="G808" s="781" t="n">
        <v>0</v>
      </c>
      <c r="H808" s="782" t="n">
        <v>8.5</v>
      </c>
      <c r="I808" s="782" t="n">
        <v>0</v>
      </c>
      <c r="J808" s="782" t="n">
        <v>0</v>
      </c>
      <c r="K808" s="783" t="n">
        <v>8</v>
      </c>
      <c r="L808" s="747" t="n">
        <v>0.5</v>
      </c>
    </row>
    <row r="809" customFormat="false" ht="12.75" hidden="true" customHeight="false" outlineLevel="0" collapsed="false">
      <c r="A809" s="778" t="s">
        <v>853</v>
      </c>
      <c r="B809" s="779" t="s">
        <v>854</v>
      </c>
      <c r="C809" s="779" t="s">
        <v>725</v>
      </c>
      <c r="D809" s="780" t="s">
        <v>726</v>
      </c>
      <c r="E809" s="780" t="s">
        <v>733</v>
      </c>
      <c r="F809" s="780" t="s">
        <v>734</v>
      </c>
      <c r="G809" s="781" t="n">
        <v>0</v>
      </c>
      <c r="H809" s="782" t="n">
        <v>204</v>
      </c>
      <c r="I809" s="782" t="n">
        <v>0</v>
      </c>
      <c r="J809" s="782" t="n">
        <v>0</v>
      </c>
      <c r="K809" s="783" t="n">
        <v>204</v>
      </c>
      <c r="L809" s="747" t="n">
        <v>0</v>
      </c>
    </row>
    <row r="810" customFormat="false" ht="12.75" hidden="true" customHeight="false" outlineLevel="0" collapsed="false">
      <c r="A810" s="778" t="s">
        <v>853</v>
      </c>
      <c r="B810" s="779" t="s">
        <v>854</v>
      </c>
      <c r="C810" s="779" t="s">
        <v>725</v>
      </c>
      <c r="D810" s="780" t="s">
        <v>726</v>
      </c>
      <c r="E810" s="780" t="s">
        <v>735</v>
      </c>
      <c r="F810" s="780" t="s">
        <v>736</v>
      </c>
      <c r="G810" s="781" t="n">
        <v>0</v>
      </c>
      <c r="H810" s="782" t="n">
        <v>8.5</v>
      </c>
      <c r="I810" s="782" t="n">
        <v>0</v>
      </c>
      <c r="J810" s="782" t="n">
        <v>0</v>
      </c>
      <c r="K810" s="783" t="n">
        <v>8</v>
      </c>
      <c r="L810" s="747" t="n">
        <v>0.5</v>
      </c>
    </row>
    <row r="811" customFormat="false" ht="12.75" hidden="true" customHeight="false" outlineLevel="0" collapsed="false">
      <c r="A811" s="778" t="s">
        <v>853</v>
      </c>
      <c r="B811" s="779" t="s">
        <v>854</v>
      </c>
      <c r="C811" s="779" t="s">
        <v>725</v>
      </c>
      <c r="D811" s="780" t="s">
        <v>726</v>
      </c>
      <c r="E811" s="780" t="s">
        <v>737</v>
      </c>
      <c r="F811" s="780" t="s">
        <v>738</v>
      </c>
      <c r="G811" s="781" t="n">
        <v>0</v>
      </c>
      <c r="H811" s="782" t="n">
        <v>25.5</v>
      </c>
      <c r="I811" s="782" t="n">
        <v>0</v>
      </c>
      <c r="J811" s="782" t="n">
        <v>0</v>
      </c>
      <c r="K811" s="783" t="n">
        <v>26</v>
      </c>
      <c r="L811" s="747" t="n">
        <v>-0.5</v>
      </c>
    </row>
    <row r="812" customFormat="false" ht="12.75" hidden="true" customHeight="false" outlineLevel="0" collapsed="false">
      <c r="A812" s="778" t="s">
        <v>853</v>
      </c>
      <c r="B812" s="779" t="s">
        <v>854</v>
      </c>
      <c r="C812" s="779" t="s">
        <v>725</v>
      </c>
      <c r="D812" s="780" t="s">
        <v>726</v>
      </c>
      <c r="E812" s="780" t="s">
        <v>739</v>
      </c>
      <c r="F812" s="780" t="s">
        <v>740</v>
      </c>
      <c r="G812" s="781" t="n">
        <v>0</v>
      </c>
      <c r="H812" s="782" t="n">
        <v>85</v>
      </c>
      <c r="I812" s="782" t="n">
        <v>0</v>
      </c>
      <c r="J812" s="782" t="n">
        <v>0</v>
      </c>
      <c r="K812" s="783" t="n">
        <v>85</v>
      </c>
      <c r="L812" s="747" t="n">
        <v>0</v>
      </c>
    </row>
    <row r="813" customFormat="false" ht="12.75" hidden="true" customHeight="false" outlineLevel="0" collapsed="false">
      <c r="A813" s="778" t="s">
        <v>855</v>
      </c>
      <c r="B813" s="779" t="s">
        <v>856</v>
      </c>
      <c r="C813" s="779" t="s">
        <v>685</v>
      </c>
      <c r="D813" s="780" t="s">
        <v>686</v>
      </c>
      <c r="E813" s="780" t="s">
        <v>687</v>
      </c>
      <c r="F813" s="780" t="s">
        <v>688</v>
      </c>
      <c r="G813" s="781" t="n">
        <v>0</v>
      </c>
      <c r="H813" s="782" t="n">
        <v>360</v>
      </c>
      <c r="I813" s="782" t="n">
        <v>0</v>
      </c>
      <c r="J813" s="782" t="n">
        <v>0</v>
      </c>
      <c r="K813" s="783" t="n">
        <v>360</v>
      </c>
      <c r="L813" s="747" t="n">
        <v>0</v>
      </c>
    </row>
    <row r="814" customFormat="false" ht="12.75" hidden="true" customHeight="false" outlineLevel="0" collapsed="false">
      <c r="A814" s="778" t="s">
        <v>855</v>
      </c>
      <c r="B814" s="779" t="s">
        <v>856</v>
      </c>
      <c r="C814" s="779" t="s">
        <v>691</v>
      </c>
      <c r="D814" s="780" t="s">
        <v>692</v>
      </c>
      <c r="E814" s="780" t="s">
        <v>693</v>
      </c>
      <c r="F814" s="780" t="s">
        <v>694</v>
      </c>
      <c r="G814" s="781" t="n">
        <v>0</v>
      </c>
      <c r="H814" s="782" t="n">
        <v>136</v>
      </c>
      <c r="I814" s="782" t="n">
        <v>0</v>
      </c>
      <c r="J814" s="782" t="n">
        <v>0</v>
      </c>
      <c r="K814" s="783" t="n">
        <v>136</v>
      </c>
      <c r="L814" s="747" t="n">
        <v>0</v>
      </c>
    </row>
    <row r="815" customFormat="false" ht="12.75" hidden="true" customHeight="false" outlineLevel="0" collapsed="false">
      <c r="A815" s="778" t="s">
        <v>855</v>
      </c>
      <c r="B815" s="779" t="s">
        <v>856</v>
      </c>
      <c r="C815" s="779" t="s">
        <v>691</v>
      </c>
      <c r="D815" s="780" t="s">
        <v>692</v>
      </c>
      <c r="E815" s="780" t="s">
        <v>695</v>
      </c>
      <c r="F815" s="780" t="s">
        <v>696</v>
      </c>
      <c r="G815" s="781" t="n">
        <v>0</v>
      </c>
      <c r="H815" s="782" t="n">
        <v>51</v>
      </c>
      <c r="I815" s="782" t="n">
        <v>0</v>
      </c>
      <c r="J815" s="782" t="n">
        <v>0</v>
      </c>
      <c r="K815" s="783" t="n">
        <v>51</v>
      </c>
      <c r="L815" s="747" t="n">
        <v>0</v>
      </c>
    </row>
    <row r="816" customFormat="false" ht="12.75" hidden="true" customHeight="false" outlineLevel="0" collapsed="false">
      <c r="A816" s="778" t="s">
        <v>855</v>
      </c>
      <c r="B816" s="779" t="s">
        <v>856</v>
      </c>
      <c r="C816" s="779" t="s">
        <v>691</v>
      </c>
      <c r="D816" s="780" t="s">
        <v>692</v>
      </c>
      <c r="E816" s="780" t="s">
        <v>697</v>
      </c>
      <c r="F816" s="780" t="s">
        <v>698</v>
      </c>
      <c r="G816" s="781" t="n">
        <v>0</v>
      </c>
      <c r="H816" s="782" t="n">
        <v>92</v>
      </c>
      <c r="I816" s="782" t="n">
        <v>0</v>
      </c>
      <c r="J816" s="782" t="n">
        <v>0</v>
      </c>
      <c r="K816" s="783" t="n">
        <v>92</v>
      </c>
      <c r="L816" s="747" t="n">
        <v>0</v>
      </c>
    </row>
    <row r="817" customFormat="false" ht="12.75" hidden="true" customHeight="false" outlineLevel="0" collapsed="false">
      <c r="A817" s="778" t="s">
        <v>855</v>
      </c>
      <c r="B817" s="779" t="s">
        <v>856</v>
      </c>
      <c r="C817" s="779" t="s">
        <v>699</v>
      </c>
      <c r="D817" s="780" t="s">
        <v>700</v>
      </c>
      <c r="E817" s="780" t="s">
        <v>701</v>
      </c>
      <c r="F817" s="780" t="s">
        <v>702</v>
      </c>
      <c r="G817" s="781" t="n">
        <v>0</v>
      </c>
      <c r="H817" s="782" t="n">
        <v>140</v>
      </c>
      <c r="I817" s="782" t="n">
        <v>0</v>
      </c>
      <c r="J817" s="782" t="n">
        <v>0</v>
      </c>
      <c r="K817" s="783" t="n">
        <v>140</v>
      </c>
      <c r="L817" s="747" t="n">
        <v>0</v>
      </c>
    </row>
    <row r="818" customFormat="false" ht="12.75" hidden="true" customHeight="false" outlineLevel="0" collapsed="false">
      <c r="A818" s="778" t="s">
        <v>855</v>
      </c>
      <c r="B818" s="779" t="s">
        <v>856</v>
      </c>
      <c r="C818" s="779" t="s">
        <v>703</v>
      </c>
      <c r="D818" s="780" t="s">
        <v>704</v>
      </c>
      <c r="E818" s="780" t="s">
        <v>705</v>
      </c>
      <c r="F818" s="780" t="s">
        <v>706</v>
      </c>
      <c r="G818" s="781" t="n">
        <v>0</v>
      </c>
      <c r="H818" s="782" t="n">
        <v>30</v>
      </c>
      <c r="I818" s="782" t="n">
        <v>0</v>
      </c>
      <c r="J818" s="782" t="n">
        <v>0</v>
      </c>
      <c r="K818" s="783" t="n">
        <v>30</v>
      </c>
      <c r="L818" s="747" t="n">
        <v>0</v>
      </c>
    </row>
    <row r="819" customFormat="false" ht="12.75" hidden="true" customHeight="false" outlineLevel="0" collapsed="false">
      <c r="A819" s="778" t="s">
        <v>855</v>
      </c>
      <c r="B819" s="779" t="s">
        <v>856</v>
      </c>
      <c r="C819" s="779" t="s">
        <v>709</v>
      </c>
      <c r="D819" s="780" t="s">
        <v>710</v>
      </c>
      <c r="E819" s="780" t="s">
        <v>713</v>
      </c>
      <c r="F819" s="780" t="s">
        <v>714</v>
      </c>
      <c r="G819" s="781" t="n">
        <v>0</v>
      </c>
      <c r="H819" s="782" t="n">
        <v>276</v>
      </c>
      <c r="I819" s="782" t="n">
        <v>0</v>
      </c>
      <c r="J819" s="782" t="n">
        <v>0</v>
      </c>
      <c r="K819" s="783" t="n">
        <v>276</v>
      </c>
      <c r="L819" s="747" t="n">
        <v>0</v>
      </c>
    </row>
    <row r="820" customFormat="false" ht="12.75" hidden="true" customHeight="false" outlineLevel="0" collapsed="false">
      <c r="A820" s="778" t="s">
        <v>855</v>
      </c>
      <c r="B820" s="779" t="s">
        <v>856</v>
      </c>
      <c r="C820" s="779" t="s">
        <v>717</v>
      </c>
      <c r="D820" s="780" t="s">
        <v>718</v>
      </c>
      <c r="E820" s="780" t="s">
        <v>719</v>
      </c>
      <c r="F820" s="780" t="s">
        <v>720</v>
      </c>
      <c r="G820" s="781" t="n">
        <v>0</v>
      </c>
      <c r="H820" s="782" t="n">
        <v>12</v>
      </c>
      <c r="I820" s="782" t="n">
        <v>0</v>
      </c>
      <c r="J820" s="782" t="n">
        <v>0</v>
      </c>
      <c r="K820" s="783" t="n">
        <v>12</v>
      </c>
      <c r="L820" s="747" t="n">
        <v>0</v>
      </c>
    </row>
    <row r="821" customFormat="false" ht="12.75" hidden="true" customHeight="false" outlineLevel="0" collapsed="false">
      <c r="A821" s="778" t="s">
        <v>855</v>
      </c>
      <c r="B821" s="779" t="s">
        <v>856</v>
      </c>
      <c r="C821" s="779" t="s">
        <v>725</v>
      </c>
      <c r="D821" s="780" t="s">
        <v>726</v>
      </c>
      <c r="E821" s="780" t="s">
        <v>727</v>
      </c>
      <c r="F821" s="780" t="s">
        <v>728</v>
      </c>
      <c r="G821" s="781" t="n">
        <v>0</v>
      </c>
      <c r="H821" s="782" t="n">
        <v>781.5</v>
      </c>
      <c r="I821" s="782" t="n">
        <v>0</v>
      </c>
      <c r="J821" s="782" t="n">
        <v>0</v>
      </c>
      <c r="K821" s="783" t="n">
        <v>782</v>
      </c>
      <c r="L821" s="747" t="n">
        <v>-0.5</v>
      </c>
    </row>
    <row r="822" customFormat="false" ht="12.75" hidden="true" customHeight="false" outlineLevel="0" collapsed="false">
      <c r="A822" s="778" t="s">
        <v>855</v>
      </c>
      <c r="B822" s="779" t="s">
        <v>856</v>
      </c>
      <c r="C822" s="779" t="s">
        <v>725</v>
      </c>
      <c r="D822" s="780" t="s">
        <v>726</v>
      </c>
      <c r="E822" s="780" t="s">
        <v>729</v>
      </c>
      <c r="F822" s="780" t="s">
        <v>730</v>
      </c>
      <c r="G822" s="781" t="n">
        <v>0</v>
      </c>
      <c r="H822" s="782" t="n">
        <v>93.5</v>
      </c>
      <c r="I822" s="782" t="n">
        <v>0</v>
      </c>
      <c r="J822" s="782" t="n">
        <v>0</v>
      </c>
      <c r="K822" s="783" t="n">
        <v>94</v>
      </c>
      <c r="L822" s="747" t="n">
        <v>-0.5</v>
      </c>
    </row>
    <row r="823" customFormat="false" ht="12.75" hidden="true" customHeight="false" outlineLevel="0" collapsed="false">
      <c r="A823" s="778" t="s">
        <v>855</v>
      </c>
      <c r="B823" s="779" t="s">
        <v>856</v>
      </c>
      <c r="C823" s="779" t="s">
        <v>725</v>
      </c>
      <c r="D823" s="780" t="s">
        <v>726</v>
      </c>
      <c r="E823" s="780" t="s">
        <v>731</v>
      </c>
      <c r="F823" s="780" t="s">
        <v>732</v>
      </c>
      <c r="G823" s="781" t="n">
        <v>0</v>
      </c>
      <c r="H823" s="782" t="n">
        <v>34</v>
      </c>
      <c r="I823" s="782" t="n">
        <v>0</v>
      </c>
      <c r="J823" s="782" t="n">
        <v>0</v>
      </c>
      <c r="K823" s="783" t="n">
        <v>34</v>
      </c>
      <c r="L823" s="747" t="n">
        <v>0</v>
      </c>
    </row>
    <row r="824" customFormat="false" ht="12.75" hidden="true" customHeight="false" outlineLevel="0" collapsed="false">
      <c r="A824" s="778" t="s">
        <v>855</v>
      </c>
      <c r="B824" s="779" t="s">
        <v>856</v>
      </c>
      <c r="C824" s="779" t="s">
        <v>725</v>
      </c>
      <c r="D824" s="780" t="s">
        <v>726</v>
      </c>
      <c r="E824" s="780" t="s">
        <v>733</v>
      </c>
      <c r="F824" s="780" t="s">
        <v>734</v>
      </c>
      <c r="G824" s="781" t="n">
        <v>0</v>
      </c>
      <c r="H824" s="782" t="n">
        <v>683</v>
      </c>
      <c r="I824" s="782" t="n">
        <v>0</v>
      </c>
      <c r="J824" s="782" t="n">
        <v>0</v>
      </c>
      <c r="K824" s="783" t="n">
        <v>683</v>
      </c>
      <c r="L824" s="747" t="n">
        <v>0</v>
      </c>
    </row>
    <row r="825" customFormat="false" ht="12.75" hidden="true" customHeight="false" outlineLevel="0" collapsed="false">
      <c r="A825" s="778" t="s">
        <v>855</v>
      </c>
      <c r="B825" s="779" t="s">
        <v>856</v>
      </c>
      <c r="C825" s="779" t="s">
        <v>725</v>
      </c>
      <c r="D825" s="780" t="s">
        <v>726</v>
      </c>
      <c r="E825" s="780" t="s">
        <v>735</v>
      </c>
      <c r="F825" s="780" t="s">
        <v>736</v>
      </c>
      <c r="G825" s="781" t="n">
        <v>0</v>
      </c>
      <c r="H825" s="782" t="n">
        <v>25.5</v>
      </c>
      <c r="I825" s="782" t="n">
        <v>0</v>
      </c>
      <c r="J825" s="782" t="n">
        <v>0</v>
      </c>
      <c r="K825" s="783" t="n">
        <v>26</v>
      </c>
      <c r="L825" s="747" t="n">
        <v>-0.5</v>
      </c>
    </row>
    <row r="826" customFormat="false" ht="12.75" hidden="true" customHeight="false" outlineLevel="0" collapsed="false">
      <c r="A826" s="778" t="s">
        <v>855</v>
      </c>
      <c r="B826" s="779" t="s">
        <v>856</v>
      </c>
      <c r="C826" s="779" t="s">
        <v>725</v>
      </c>
      <c r="D826" s="780" t="s">
        <v>726</v>
      </c>
      <c r="E826" s="780" t="s">
        <v>737</v>
      </c>
      <c r="F826" s="780" t="s">
        <v>738</v>
      </c>
      <c r="G826" s="781" t="n">
        <v>0</v>
      </c>
      <c r="H826" s="782" t="n">
        <v>34</v>
      </c>
      <c r="I826" s="782" t="n">
        <v>0</v>
      </c>
      <c r="J826" s="782" t="n">
        <v>0</v>
      </c>
      <c r="K826" s="783" t="n">
        <v>34</v>
      </c>
      <c r="L826" s="747" t="n">
        <v>0</v>
      </c>
    </row>
    <row r="827" customFormat="false" ht="12.75" hidden="true" customHeight="false" outlineLevel="0" collapsed="false">
      <c r="A827" s="778" t="s">
        <v>855</v>
      </c>
      <c r="B827" s="779" t="s">
        <v>856</v>
      </c>
      <c r="C827" s="779" t="s">
        <v>725</v>
      </c>
      <c r="D827" s="780" t="s">
        <v>726</v>
      </c>
      <c r="E827" s="780" t="s">
        <v>739</v>
      </c>
      <c r="F827" s="780" t="s">
        <v>740</v>
      </c>
      <c r="G827" s="781" t="n">
        <v>0</v>
      </c>
      <c r="H827" s="782" t="n">
        <v>169.5</v>
      </c>
      <c r="I827" s="782" t="n">
        <v>0</v>
      </c>
      <c r="J827" s="782" t="n">
        <v>0</v>
      </c>
      <c r="K827" s="783" t="n">
        <v>170</v>
      </c>
      <c r="L827" s="747" t="n">
        <v>-0.5</v>
      </c>
    </row>
    <row r="828" customFormat="false" ht="12.75" hidden="true" customHeight="false" outlineLevel="0" collapsed="false">
      <c r="A828" s="778" t="s">
        <v>855</v>
      </c>
      <c r="B828" s="779" t="s">
        <v>856</v>
      </c>
      <c r="C828" s="779" t="s">
        <v>747</v>
      </c>
      <c r="D828" s="780" t="s">
        <v>748</v>
      </c>
      <c r="E828" s="780" t="s">
        <v>749</v>
      </c>
      <c r="F828" s="780" t="s">
        <v>750</v>
      </c>
      <c r="G828" s="781" t="n">
        <v>0</v>
      </c>
      <c r="H828" s="782" t="n">
        <v>59.5</v>
      </c>
      <c r="I828" s="782" t="n">
        <v>0</v>
      </c>
      <c r="J828" s="782" t="n">
        <v>0</v>
      </c>
      <c r="K828" s="783" t="n">
        <v>60</v>
      </c>
      <c r="L828" s="747" t="n">
        <v>-0.5</v>
      </c>
    </row>
    <row r="829" customFormat="false" ht="12.75" hidden="true" customHeight="false" outlineLevel="0" collapsed="false">
      <c r="A829" s="778" t="s">
        <v>857</v>
      </c>
      <c r="B829" s="779" t="s">
        <v>858</v>
      </c>
      <c r="C829" s="779" t="s">
        <v>685</v>
      </c>
      <c r="D829" s="780" t="s">
        <v>686</v>
      </c>
      <c r="E829" s="780" t="s">
        <v>687</v>
      </c>
      <c r="F829" s="780" t="s">
        <v>688</v>
      </c>
      <c r="G829" s="781" t="n">
        <v>0</v>
      </c>
      <c r="H829" s="782" t="n">
        <v>408</v>
      </c>
      <c r="I829" s="782" t="n">
        <v>0</v>
      </c>
      <c r="J829" s="782" t="n">
        <v>0</v>
      </c>
      <c r="K829" s="783" t="n">
        <v>408</v>
      </c>
      <c r="L829" s="747" t="n">
        <v>0</v>
      </c>
    </row>
    <row r="830" customFormat="false" ht="12.75" hidden="true" customHeight="false" outlineLevel="0" collapsed="false">
      <c r="A830" s="778" t="s">
        <v>857</v>
      </c>
      <c r="B830" s="779" t="s">
        <v>858</v>
      </c>
      <c r="C830" s="779" t="s">
        <v>691</v>
      </c>
      <c r="D830" s="780" t="s">
        <v>692</v>
      </c>
      <c r="E830" s="780" t="s">
        <v>693</v>
      </c>
      <c r="F830" s="780" t="s">
        <v>694</v>
      </c>
      <c r="G830" s="781" t="n">
        <v>0</v>
      </c>
      <c r="H830" s="782" t="n">
        <v>8.5</v>
      </c>
      <c r="I830" s="782" t="n">
        <v>0</v>
      </c>
      <c r="J830" s="782" t="n">
        <v>0</v>
      </c>
      <c r="K830" s="783" t="n">
        <v>8</v>
      </c>
      <c r="L830" s="747" t="n">
        <v>0.5</v>
      </c>
    </row>
    <row r="831" customFormat="false" ht="12.75" hidden="true" customHeight="false" outlineLevel="0" collapsed="false">
      <c r="A831" s="778" t="s">
        <v>857</v>
      </c>
      <c r="B831" s="779" t="s">
        <v>858</v>
      </c>
      <c r="C831" s="779" t="s">
        <v>699</v>
      </c>
      <c r="D831" s="780" t="s">
        <v>700</v>
      </c>
      <c r="E831" s="780" t="s">
        <v>701</v>
      </c>
      <c r="F831" s="780" t="s">
        <v>702</v>
      </c>
      <c r="G831" s="781" t="n">
        <v>0</v>
      </c>
      <c r="H831" s="782" t="n">
        <v>80</v>
      </c>
      <c r="I831" s="782" t="n">
        <v>0</v>
      </c>
      <c r="J831" s="782" t="n">
        <v>0</v>
      </c>
      <c r="K831" s="783" t="n">
        <v>80</v>
      </c>
      <c r="L831" s="747" t="n">
        <v>0</v>
      </c>
    </row>
    <row r="832" customFormat="false" ht="12.75" hidden="true" customHeight="false" outlineLevel="0" collapsed="false">
      <c r="A832" s="778" t="s">
        <v>857</v>
      </c>
      <c r="B832" s="779" t="s">
        <v>858</v>
      </c>
      <c r="C832" s="779" t="s">
        <v>703</v>
      </c>
      <c r="D832" s="780" t="s">
        <v>704</v>
      </c>
      <c r="E832" s="780" t="s">
        <v>705</v>
      </c>
      <c r="F832" s="780" t="s">
        <v>706</v>
      </c>
      <c r="G832" s="781" t="n">
        <v>0</v>
      </c>
      <c r="H832" s="782" t="n">
        <v>30</v>
      </c>
      <c r="I832" s="782" t="n">
        <v>0</v>
      </c>
      <c r="J832" s="782" t="n">
        <v>0</v>
      </c>
      <c r="K832" s="783" t="n">
        <v>30</v>
      </c>
      <c r="L832" s="747" t="n">
        <v>0</v>
      </c>
    </row>
    <row r="833" customFormat="false" ht="12.75" hidden="true" customHeight="false" outlineLevel="0" collapsed="false">
      <c r="A833" s="778" t="s">
        <v>857</v>
      </c>
      <c r="B833" s="779" t="s">
        <v>858</v>
      </c>
      <c r="C833" s="779" t="s">
        <v>709</v>
      </c>
      <c r="D833" s="780" t="s">
        <v>710</v>
      </c>
      <c r="E833" s="780" t="s">
        <v>713</v>
      </c>
      <c r="F833" s="780" t="s">
        <v>714</v>
      </c>
      <c r="G833" s="781" t="n">
        <v>0</v>
      </c>
      <c r="H833" s="782" t="n">
        <v>180</v>
      </c>
      <c r="I833" s="782" t="n">
        <v>0</v>
      </c>
      <c r="J833" s="782" t="n">
        <v>0</v>
      </c>
      <c r="K833" s="783" t="n">
        <v>180</v>
      </c>
      <c r="L833" s="747" t="n">
        <v>0</v>
      </c>
    </row>
    <row r="834" customFormat="false" ht="12.75" hidden="true" customHeight="false" outlineLevel="0" collapsed="false">
      <c r="A834" s="778" t="s">
        <v>857</v>
      </c>
      <c r="B834" s="779" t="s">
        <v>858</v>
      </c>
      <c r="C834" s="779" t="s">
        <v>725</v>
      </c>
      <c r="D834" s="780" t="s">
        <v>726</v>
      </c>
      <c r="E834" s="780" t="s">
        <v>727</v>
      </c>
      <c r="F834" s="780" t="s">
        <v>728</v>
      </c>
      <c r="G834" s="781" t="n">
        <v>0</v>
      </c>
      <c r="H834" s="782" t="n">
        <v>782</v>
      </c>
      <c r="I834" s="782" t="n">
        <v>0</v>
      </c>
      <c r="J834" s="782" t="n">
        <v>0</v>
      </c>
      <c r="K834" s="783" t="n">
        <v>782</v>
      </c>
      <c r="L834" s="747" t="n">
        <v>0</v>
      </c>
    </row>
    <row r="835" customFormat="false" ht="12.75" hidden="true" customHeight="false" outlineLevel="0" collapsed="false">
      <c r="A835" s="778" t="s">
        <v>857</v>
      </c>
      <c r="B835" s="779" t="s">
        <v>858</v>
      </c>
      <c r="C835" s="779" t="s">
        <v>725</v>
      </c>
      <c r="D835" s="780" t="s">
        <v>726</v>
      </c>
      <c r="E835" s="780" t="s">
        <v>729</v>
      </c>
      <c r="F835" s="780" t="s">
        <v>730</v>
      </c>
      <c r="G835" s="781" t="n">
        <v>0</v>
      </c>
      <c r="H835" s="782" t="n">
        <v>42.5</v>
      </c>
      <c r="I835" s="782" t="n">
        <v>0</v>
      </c>
      <c r="J835" s="782" t="n">
        <v>0</v>
      </c>
      <c r="K835" s="783" t="n">
        <v>42</v>
      </c>
      <c r="L835" s="747" t="n">
        <v>0.5</v>
      </c>
    </row>
    <row r="836" customFormat="false" ht="12.75" hidden="true" customHeight="false" outlineLevel="0" collapsed="false">
      <c r="A836" s="778" t="s">
        <v>857</v>
      </c>
      <c r="B836" s="779" t="s">
        <v>858</v>
      </c>
      <c r="C836" s="779" t="s">
        <v>725</v>
      </c>
      <c r="D836" s="780" t="s">
        <v>726</v>
      </c>
      <c r="E836" s="780" t="s">
        <v>733</v>
      </c>
      <c r="F836" s="780" t="s">
        <v>734</v>
      </c>
      <c r="G836" s="781" t="n">
        <v>0</v>
      </c>
      <c r="H836" s="782" t="n">
        <v>59.5</v>
      </c>
      <c r="I836" s="782" t="n">
        <v>0</v>
      </c>
      <c r="J836" s="782" t="n">
        <v>0</v>
      </c>
      <c r="K836" s="783" t="n">
        <v>60</v>
      </c>
      <c r="L836" s="747" t="n">
        <v>-0.5</v>
      </c>
    </row>
    <row r="837" customFormat="false" ht="12.75" hidden="true" customHeight="false" outlineLevel="0" collapsed="false">
      <c r="A837" s="778" t="s">
        <v>857</v>
      </c>
      <c r="B837" s="779" t="s">
        <v>858</v>
      </c>
      <c r="C837" s="779" t="s">
        <v>725</v>
      </c>
      <c r="D837" s="780" t="s">
        <v>726</v>
      </c>
      <c r="E837" s="780" t="s">
        <v>735</v>
      </c>
      <c r="F837" s="780" t="s">
        <v>736</v>
      </c>
      <c r="G837" s="781" t="n">
        <v>0</v>
      </c>
      <c r="H837" s="782" t="n">
        <v>8.5</v>
      </c>
      <c r="I837" s="782" t="n">
        <v>0</v>
      </c>
      <c r="J837" s="782" t="n">
        <v>0</v>
      </c>
      <c r="K837" s="783" t="n">
        <v>8</v>
      </c>
      <c r="L837" s="747" t="n">
        <v>0.5</v>
      </c>
    </row>
    <row r="838" customFormat="false" ht="12.75" hidden="true" customHeight="false" outlineLevel="0" collapsed="false">
      <c r="A838" s="778" t="s">
        <v>857</v>
      </c>
      <c r="B838" s="779" t="s">
        <v>858</v>
      </c>
      <c r="C838" s="779" t="s">
        <v>725</v>
      </c>
      <c r="D838" s="780" t="s">
        <v>726</v>
      </c>
      <c r="E838" s="780" t="s">
        <v>737</v>
      </c>
      <c r="F838" s="780" t="s">
        <v>738</v>
      </c>
      <c r="G838" s="781" t="n">
        <v>0</v>
      </c>
      <c r="H838" s="782" t="n">
        <v>8.5</v>
      </c>
      <c r="I838" s="782" t="n">
        <v>0</v>
      </c>
      <c r="J838" s="782" t="n">
        <v>0</v>
      </c>
      <c r="K838" s="783" t="n">
        <v>8</v>
      </c>
      <c r="L838" s="747" t="n">
        <v>0.5</v>
      </c>
    </row>
    <row r="839" customFormat="false" ht="12.75" hidden="true" customHeight="false" outlineLevel="0" collapsed="false">
      <c r="A839" s="778" t="s">
        <v>857</v>
      </c>
      <c r="B839" s="779" t="s">
        <v>858</v>
      </c>
      <c r="C839" s="779" t="s">
        <v>725</v>
      </c>
      <c r="D839" s="780" t="s">
        <v>726</v>
      </c>
      <c r="E839" s="780" t="s">
        <v>739</v>
      </c>
      <c r="F839" s="780" t="s">
        <v>740</v>
      </c>
      <c r="G839" s="781" t="n">
        <v>0</v>
      </c>
      <c r="H839" s="782" t="n">
        <v>34</v>
      </c>
      <c r="I839" s="782" t="n">
        <v>0</v>
      </c>
      <c r="J839" s="782" t="n">
        <v>0</v>
      </c>
      <c r="K839" s="783" t="n">
        <v>34</v>
      </c>
      <c r="L839" s="747" t="n">
        <v>0</v>
      </c>
    </row>
    <row r="840" customFormat="false" ht="12.75" hidden="true" customHeight="false" outlineLevel="0" collapsed="false">
      <c r="A840" s="778" t="s">
        <v>857</v>
      </c>
      <c r="B840" s="779" t="s">
        <v>858</v>
      </c>
      <c r="C840" s="779" t="s">
        <v>747</v>
      </c>
      <c r="D840" s="780" t="s">
        <v>748</v>
      </c>
      <c r="E840" s="780" t="s">
        <v>749</v>
      </c>
      <c r="F840" s="780" t="s">
        <v>750</v>
      </c>
      <c r="G840" s="781" t="n">
        <v>0</v>
      </c>
      <c r="H840" s="782" t="n">
        <v>25.5</v>
      </c>
      <c r="I840" s="782" t="n">
        <v>0</v>
      </c>
      <c r="J840" s="782" t="n">
        <v>0</v>
      </c>
      <c r="K840" s="783" t="n">
        <v>26</v>
      </c>
      <c r="L840" s="747" t="n">
        <v>-0.5</v>
      </c>
    </row>
    <row r="841" customFormat="false" ht="12.75" hidden="true" customHeight="false" outlineLevel="0" collapsed="false">
      <c r="A841" s="778" t="s">
        <v>859</v>
      </c>
      <c r="B841" s="779" t="s">
        <v>860</v>
      </c>
      <c r="C841" s="779" t="s">
        <v>685</v>
      </c>
      <c r="D841" s="780" t="s">
        <v>686</v>
      </c>
      <c r="E841" s="780" t="s">
        <v>687</v>
      </c>
      <c r="F841" s="780" t="s">
        <v>688</v>
      </c>
      <c r="G841" s="781" t="n">
        <v>0</v>
      </c>
      <c r="H841" s="782" t="n">
        <v>90</v>
      </c>
      <c r="I841" s="782" t="n">
        <v>0</v>
      </c>
      <c r="J841" s="782" t="n">
        <v>0</v>
      </c>
      <c r="K841" s="783" t="n">
        <v>90</v>
      </c>
      <c r="L841" s="747" t="n">
        <v>0</v>
      </c>
    </row>
    <row r="842" customFormat="false" ht="12.75" hidden="true" customHeight="false" outlineLevel="0" collapsed="false">
      <c r="A842" s="778" t="s">
        <v>859</v>
      </c>
      <c r="B842" s="779" t="s">
        <v>860</v>
      </c>
      <c r="C842" s="779" t="s">
        <v>691</v>
      </c>
      <c r="D842" s="780" t="s">
        <v>692</v>
      </c>
      <c r="E842" s="780" t="s">
        <v>693</v>
      </c>
      <c r="F842" s="780" t="s">
        <v>694</v>
      </c>
      <c r="G842" s="781" t="n">
        <v>0</v>
      </c>
      <c r="H842" s="782" t="n">
        <v>93.5</v>
      </c>
      <c r="I842" s="782" t="n">
        <v>0</v>
      </c>
      <c r="J842" s="782" t="n">
        <v>0</v>
      </c>
      <c r="K842" s="783" t="n">
        <v>94</v>
      </c>
      <c r="L842" s="747" t="n">
        <v>-0.5</v>
      </c>
    </row>
    <row r="843" customFormat="false" ht="12.75" hidden="true" customHeight="false" outlineLevel="0" collapsed="false">
      <c r="A843" s="778" t="s">
        <v>859</v>
      </c>
      <c r="B843" s="779" t="s">
        <v>860</v>
      </c>
      <c r="C843" s="779" t="s">
        <v>691</v>
      </c>
      <c r="D843" s="780" t="s">
        <v>692</v>
      </c>
      <c r="E843" s="780" t="s">
        <v>695</v>
      </c>
      <c r="F843" s="780" t="s">
        <v>696</v>
      </c>
      <c r="G843" s="781" t="n">
        <v>0</v>
      </c>
      <c r="H843" s="782" t="n">
        <v>8.5</v>
      </c>
      <c r="I843" s="782" t="n">
        <v>0</v>
      </c>
      <c r="J843" s="782" t="n">
        <v>0</v>
      </c>
      <c r="K843" s="783" t="n">
        <v>8</v>
      </c>
      <c r="L843" s="747" t="n">
        <v>0.5</v>
      </c>
    </row>
    <row r="844" customFormat="false" ht="12.75" hidden="true" customHeight="false" outlineLevel="0" collapsed="false">
      <c r="A844" s="778" t="s">
        <v>859</v>
      </c>
      <c r="B844" s="779" t="s">
        <v>860</v>
      </c>
      <c r="C844" s="779" t="s">
        <v>691</v>
      </c>
      <c r="D844" s="780" t="s">
        <v>692</v>
      </c>
      <c r="E844" s="780" t="s">
        <v>697</v>
      </c>
      <c r="F844" s="780" t="s">
        <v>698</v>
      </c>
      <c r="G844" s="781" t="n">
        <v>0</v>
      </c>
      <c r="H844" s="782" t="n">
        <v>8.5</v>
      </c>
      <c r="I844" s="782" t="n">
        <v>0</v>
      </c>
      <c r="J844" s="782" t="n">
        <v>0</v>
      </c>
      <c r="K844" s="783" t="n">
        <v>8</v>
      </c>
      <c r="L844" s="747" t="n">
        <v>0.5</v>
      </c>
    </row>
    <row r="845" customFormat="false" ht="12.75" hidden="true" customHeight="false" outlineLevel="0" collapsed="false">
      <c r="A845" s="778" t="s">
        <v>859</v>
      </c>
      <c r="B845" s="779" t="s">
        <v>860</v>
      </c>
      <c r="C845" s="779" t="s">
        <v>699</v>
      </c>
      <c r="D845" s="780" t="s">
        <v>700</v>
      </c>
      <c r="E845" s="780" t="s">
        <v>701</v>
      </c>
      <c r="F845" s="780" t="s">
        <v>702</v>
      </c>
      <c r="G845" s="781" t="n">
        <v>0</v>
      </c>
      <c r="H845" s="782" t="n">
        <v>50</v>
      </c>
      <c r="I845" s="782" t="n">
        <v>0</v>
      </c>
      <c r="J845" s="782" t="n">
        <v>0</v>
      </c>
      <c r="K845" s="783" t="n">
        <v>50</v>
      </c>
      <c r="L845" s="747" t="n">
        <v>0</v>
      </c>
    </row>
    <row r="846" customFormat="false" ht="12.75" hidden="true" customHeight="false" outlineLevel="0" collapsed="false">
      <c r="A846" s="778" t="s">
        <v>859</v>
      </c>
      <c r="B846" s="779" t="s">
        <v>860</v>
      </c>
      <c r="C846" s="779" t="s">
        <v>703</v>
      </c>
      <c r="D846" s="780" t="s">
        <v>704</v>
      </c>
      <c r="E846" s="780" t="s">
        <v>705</v>
      </c>
      <c r="F846" s="780" t="s">
        <v>706</v>
      </c>
      <c r="G846" s="781" t="n">
        <v>0</v>
      </c>
      <c r="H846" s="782" t="n">
        <v>20</v>
      </c>
      <c r="I846" s="782" t="n">
        <v>0</v>
      </c>
      <c r="J846" s="782" t="n">
        <v>0</v>
      </c>
      <c r="K846" s="783" t="n">
        <v>20</v>
      </c>
      <c r="L846" s="747" t="n">
        <v>0</v>
      </c>
    </row>
    <row r="847" customFormat="false" ht="12.75" hidden="true" customHeight="false" outlineLevel="0" collapsed="false">
      <c r="A847" s="778" t="s">
        <v>859</v>
      </c>
      <c r="B847" s="779" t="s">
        <v>860</v>
      </c>
      <c r="C847" s="779" t="s">
        <v>709</v>
      </c>
      <c r="D847" s="780" t="s">
        <v>710</v>
      </c>
      <c r="E847" s="780" t="s">
        <v>713</v>
      </c>
      <c r="F847" s="780" t="s">
        <v>714</v>
      </c>
      <c r="G847" s="781" t="n">
        <v>0</v>
      </c>
      <c r="H847" s="782" t="n">
        <v>66</v>
      </c>
      <c r="I847" s="782" t="n">
        <v>0</v>
      </c>
      <c r="J847" s="782" t="n">
        <v>0</v>
      </c>
      <c r="K847" s="783" t="n">
        <v>66</v>
      </c>
      <c r="L847" s="747" t="n">
        <v>0</v>
      </c>
    </row>
    <row r="848" customFormat="false" ht="12.75" hidden="true" customHeight="false" outlineLevel="0" collapsed="false">
      <c r="A848" s="778" t="s">
        <v>859</v>
      </c>
      <c r="B848" s="779" t="s">
        <v>860</v>
      </c>
      <c r="C848" s="779" t="s">
        <v>725</v>
      </c>
      <c r="D848" s="780" t="s">
        <v>726</v>
      </c>
      <c r="E848" s="780" t="s">
        <v>727</v>
      </c>
      <c r="F848" s="780" t="s">
        <v>728</v>
      </c>
      <c r="G848" s="781" t="n">
        <v>0</v>
      </c>
      <c r="H848" s="782" t="n">
        <v>561</v>
      </c>
      <c r="I848" s="782" t="n">
        <v>0</v>
      </c>
      <c r="J848" s="782" t="n">
        <v>0</v>
      </c>
      <c r="K848" s="783" t="n">
        <v>561</v>
      </c>
      <c r="L848" s="747" t="n">
        <v>0</v>
      </c>
    </row>
    <row r="849" customFormat="false" ht="12.75" hidden="true" customHeight="false" outlineLevel="0" collapsed="false">
      <c r="A849" s="778" t="s">
        <v>859</v>
      </c>
      <c r="B849" s="779" t="s">
        <v>860</v>
      </c>
      <c r="C849" s="779" t="s">
        <v>725</v>
      </c>
      <c r="D849" s="780" t="s">
        <v>726</v>
      </c>
      <c r="E849" s="780" t="s">
        <v>729</v>
      </c>
      <c r="F849" s="780" t="s">
        <v>730</v>
      </c>
      <c r="G849" s="781" t="n">
        <v>0</v>
      </c>
      <c r="H849" s="782" t="n">
        <v>42.5</v>
      </c>
      <c r="I849" s="782" t="n">
        <v>0</v>
      </c>
      <c r="J849" s="782" t="n">
        <v>0</v>
      </c>
      <c r="K849" s="783" t="n">
        <v>42</v>
      </c>
      <c r="L849" s="747" t="n">
        <v>0.5</v>
      </c>
    </row>
    <row r="850" customFormat="false" ht="12.75" hidden="true" customHeight="false" outlineLevel="0" collapsed="false">
      <c r="A850" s="778" t="s">
        <v>859</v>
      </c>
      <c r="B850" s="779" t="s">
        <v>860</v>
      </c>
      <c r="C850" s="779" t="s">
        <v>725</v>
      </c>
      <c r="D850" s="780" t="s">
        <v>726</v>
      </c>
      <c r="E850" s="780" t="s">
        <v>731</v>
      </c>
      <c r="F850" s="780" t="s">
        <v>732</v>
      </c>
      <c r="G850" s="781" t="n">
        <v>0</v>
      </c>
      <c r="H850" s="782" t="n">
        <v>93.5</v>
      </c>
      <c r="I850" s="782" t="n">
        <v>0</v>
      </c>
      <c r="J850" s="782" t="n">
        <v>0</v>
      </c>
      <c r="K850" s="783" t="n">
        <v>94</v>
      </c>
      <c r="L850" s="747" t="n">
        <v>-0.5</v>
      </c>
    </row>
    <row r="851" customFormat="false" ht="12.75" hidden="true" customHeight="false" outlineLevel="0" collapsed="false">
      <c r="A851" s="778" t="s">
        <v>859</v>
      </c>
      <c r="B851" s="779" t="s">
        <v>860</v>
      </c>
      <c r="C851" s="779" t="s">
        <v>725</v>
      </c>
      <c r="D851" s="780" t="s">
        <v>726</v>
      </c>
      <c r="E851" s="780" t="s">
        <v>733</v>
      </c>
      <c r="F851" s="780" t="s">
        <v>734</v>
      </c>
      <c r="G851" s="781" t="n">
        <v>0</v>
      </c>
      <c r="H851" s="782" t="n">
        <v>102</v>
      </c>
      <c r="I851" s="782" t="n">
        <v>0</v>
      </c>
      <c r="J851" s="782" t="n">
        <v>0</v>
      </c>
      <c r="K851" s="783" t="n">
        <v>102</v>
      </c>
      <c r="L851" s="747" t="n">
        <v>0</v>
      </c>
    </row>
    <row r="852" customFormat="false" ht="12.75" hidden="true" customHeight="false" outlineLevel="0" collapsed="false">
      <c r="A852" s="778" t="s">
        <v>859</v>
      </c>
      <c r="B852" s="779" t="s">
        <v>860</v>
      </c>
      <c r="C852" s="779" t="s">
        <v>725</v>
      </c>
      <c r="D852" s="780" t="s">
        <v>726</v>
      </c>
      <c r="E852" s="780" t="s">
        <v>735</v>
      </c>
      <c r="F852" s="780" t="s">
        <v>736</v>
      </c>
      <c r="G852" s="781" t="n">
        <v>0</v>
      </c>
      <c r="H852" s="782" t="n">
        <v>17</v>
      </c>
      <c r="I852" s="782" t="n">
        <v>0</v>
      </c>
      <c r="J852" s="782" t="n">
        <v>0</v>
      </c>
      <c r="K852" s="783" t="n">
        <v>17</v>
      </c>
      <c r="L852" s="747" t="n">
        <v>0</v>
      </c>
    </row>
    <row r="853" customFormat="false" ht="12.75" hidden="true" customHeight="false" outlineLevel="0" collapsed="false">
      <c r="A853" s="778" t="s">
        <v>859</v>
      </c>
      <c r="B853" s="779" t="s">
        <v>860</v>
      </c>
      <c r="C853" s="779" t="s">
        <v>725</v>
      </c>
      <c r="D853" s="780" t="s">
        <v>726</v>
      </c>
      <c r="E853" s="780" t="s">
        <v>737</v>
      </c>
      <c r="F853" s="780" t="s">
        <v>738</v>
      </c>
      <c r="G853" s="781" t="n">
        <v>0</v>
      </c>
      <c r="H853" s="782" t="n">
        <v>25.5</v>
      </c>
      <c r="I853" s="782" t="n">
        <v>0</v>
      </c>
      <c r="J853" s="782" t="n">
        <v>0</v>
      </c>
      <c r="K853" s="783" t="n">
        <v>26</v>
      </c>
      <c r="L853" s="747" t="n">
        <v>-0.5</v>
      </c>
    </row>
    <row r="854" customFormat="false" ht="12.75" hidden="true" customHeight="false" outlineLevel="0" collapsed="false">
      <c r="A854" s="778" t="s">
        <v>859</v>
      </c>
      <c r="B854" s="779" t="s">
        <v>860</v>
      </c>
      <c r="C854" s="779" t="s">
        <v>725</v>
      </c>
      <c r="D854" s="780" t="s">
        <v>726</v>
      </c>
      <c r="E854" s="780" t="s">
        <v>739</v>
      </c>
      <c r="F854" s="780" t="s">
        <v>740</v>
      </c>
      <c r="G854" s="781" t="n">
        <v>0</v>
      </c>
      <c r="H854" s="782" t="n">
        <v>269</v>
      </c>
      <c r="I854" s="782" t="n">
        <v>0</v>
      </c>
      <c r="J854" s="782" t="n">
        <v>0</v>
      </c>
      <c r="K854" s="783" t="n">
        <v>269</v>
      </c>
      <c r="L854" s="747" t="n">
        <v>0</v>
      </c>
    </row>
    <row r="855" customFormat="false" ht="12.75" hidden="true" customHeight="false" outlineLevel="0" collapsed="false">
      <c r="A855" s="778" t="s">
        <v>859</v>
      </c>
      <c r="B855" s="779" t="s">
        <v>860</v>
      </c>
      <c r="C855" s="779" t="s">
        <v>747</v>
      </c>
      <c r="D855" s="780" t="s">
        <v>748</v>
      </c>
      <c r="E855" s="780" t="s">
        <v>749</v>
      </c>
      <c r="F855" s="780" t="s">
        <v>750</v>
      </c>
      <c r="G855" s="781" t="n">
        <v>0</v>
      </c>
      <c r="H855" s="782" t="n">
        <v>34</v>
      </c>
      <c r="I855" s="782" t="n">
        <v>0</v>
      </c>
      <c r="J855" s="782" t="n">
        <v>0</v>
      </c>
      <c r="K855" s="783" t="n">
        <v>34</v>
      </c>
      <c r="L855" s="747" t="n">
        <v>0</v>
      </c>
    </row>
    <row r="856" customFormat="false" ht="12.75" hidden="true" customHeight="false" outlineLevel="0" collapsed="false">
      <c r="A856" s="778" t="s">
        <v>861</v>
      </c>
      <c r="B856" s="779" t="s">
        <v>862</v>
      </c>
      <c r="C856" s="779" t="s">
        <v>685</v>
      </c>
      <c r="D856" s="780" t="s">
        <v>686</v>
      </c>
      <c r="E856" s="780" t="s">
        <v>687</v>
      </c>
      <c r="F856" s="780" t="s">
        <v>688</v>
      </c>
      <c r="G856" s="781" t="n">
        <v>0</v>
      </c>
      <c r="H856" s="782" t="n">
        <v>618</v>
      </c>
      <c r="I856" s="782" t="n">
        <v>0</v>
      </c>
      <c r="J856" s="782" t="n">
        <v>0</v>
      </c>
      <c r="K856" s="783" t="n">
        <v>618</v>
      </c>
      <c r="L856" s="747" t="n">
        <v>0</v>
      </c>
    </row>
    <row r="857" customFormat="false" ht="12.75" hidden="true" customHeight="false" outlineLevel="0" collapsed="false">
      <c r="A857" s="778" t="s">
        <v>861</v>
      </c>
      <c r="B857" s="779" t="s">
        <v>862</v>
      </c>
      <c r="C857" s="779" t="s">
        <v>685</v>
      </c>
      <c r="D857" s="780" t="s">
        <v>686</v>
      </c>
      <c r="E857" s="780" t="s">
        <v>689</v>
      </c>
      <c r="F857" s="780" t="s">
        <v>690</v>
      </c>
      <c r="G857" s="781" t="n">
        <v>0</v>
      </c>
      <c r="H857" s="782" t="n">
        <v>300</v>
      </c>
      <c r="I857" s="782" t="n">
        <v>0</v>
      </c>
      <c r="J857" s="782" t="n">
        <v>0</v>
      </c>
      <c r="K857" s="783" t="n">
        <v>300</v>
      </c>
      <c r="L857" s="747" t="n">
        <v>0</v>
      </c>
    </row>
    <row r="858" customFormat="false" ht="12.75" hidden="true" customHeight="false" outlineLevel="0" collapsed="false">
      <c r="A858" s="778" t="s">
        <v>861</v>
      </c>
      <c r="B858" s="779" t="s">
        <v>862</v>
      </c>
      <c r="C858" s="779" t="s">
        <v>691</v>
      </c>
      <c r="D858" s="780" t="s">
        <v>692</v>
      </c>
      <c r="E858" s="780" t="s">
        <v>693</v>
      </c>
      <c r="F858" s="780" t="s">
        <v>694</v>
      </c>
      <c r="G858" s="781" t="n">
        <v>0</v>
      </c>
      <c r="H858" s="782" t="n">
        <v>297.5</v>
      </c>
      <c r="I858" s="782" t="n">
        <v>0</v>
      </c>
      <c r="J858" s="782" t="n">
        <v>0</v>
      </c>
      <c r="K858" s="783" t="n">
        <v>298</v>
      </c>
      <c r="L858" s="747" t="n">
        <v>-0.5</v>
      </c>
    </row>
    <row r="859" customFormat="false" ht="12.75" hidden="true" customHeight="false" outlineLevel="0" collapsed="false">
      <c r="A859" s="778" t="s">
        <v>861</v>
      </c>
      <c r="B859" s="779" t="s">
        <v>862</v>
      </c>
      <c r="C859" s="779" t="s">
        <v>691</v>
      </c>
      <c r="D859" s="780" t="s">
        <v>692</v>
      </c>
      <c r="E859" s="780" t="s">
        <v>695</v>
      </c>
      <c r="F859" s="780" t="s">
        <v>696</v>
      </c>
      <c r="G859" s="781" t="n">
        <v>0</v>
      </c>
      <c r="H859" s="782" t="n">
        <v>25.5</v>
      </c>
      <c r="I859" s="782" t="n">
        <v>0</v>
      </c>
      <c r="J859" s="782" t="n">
        <v>0</v>
      </c>
      <c r="K859" s="783" t="n">
        <v>26</v>
      </c>
      <c r="L859" s="747" t="n">
        <v>-0.5</v>
      </c>
    </row>
    <row r="860" customFormat="false" ht="12.75" hidden="true" customHeight="false" outlineLevel="0" collapsed="false">
      <c r="A860" s="778" t="s">
        <v>861</v>
      </c>
      <c r="B860" s="779" t="s">
        <v>862</v>
      </c>
      <c r="C860" s="779" t="s">
        <v>699</v>
      </c>
      <c r="D860" s="780" t="s">
        <v>700</v>
      </c>
      <c r="E860" s="780" t="s">
        <v>701</v>
      </c>
      <c r="F860" s="780" t="s">
        <v>702</v>
      </c>
      <c r="G860" s="781" t="n">
        <v>0</v>
      </c>
      <c r="H860" s="782" t="n">
        <v>210</v>
      </c>
      <c r="I860" s="782" t="n">
        <v>0</v>
      </c>
      <c r="J860" s="782" t="n">
        <v>0</v>
      </c>
      <c r="K860" s="783" t="n">
        <v>210</v>
      </c>
      <c r="L860" s="747" t="n">
        <v>0</v>
      </c>
    </row>
    <row r="861" customFormat="false" ht="12.75" hidden="true" customHeight="false" outlineLevel="0" collapsed="false">
      <c r="A861" s="778" t="s">
        <v>861</v>
      </c>
      <c r="B861" s="779" t="s">
        <v>862</v>
      </c>
      <c r="C861" s="779" t="s">
        <v>703</v>
      </c>
      <c r="D861" s="780" t="s">
        <v>704</v>
      </c>
      <c r="E861" s="780" t="s">
        <v>705</v>
      </c>
      <c r="F861" s="780" t="s">
        <v>706</v>
      </c>
      <c r="G861" s="781" t="n">
        <v>0</v>
      </c>
      <c r="H861" s="782" t="n">
        <v>100</v>
      </c>
      <c r="I861" s="782" t="n">
        <v>0</v>
      </c>
      <c r="J861" s="782" t="n">
        <v>0</v>
      </c>
      <c r="K861" s="783" t="n">
        <v>100</v>
      </c>
      <c r="L861" s="747" t="n">
        <v>0</v>
      </c>
    </row>
    <row r="862" customFormat="false" ht="12.75" hidden="true" customHeight="false" outlineLevel="0" collapsed="false">
      <c r="A862" s="778" t="s">
        <v>861</v>
      </c>
      <c r="B862" s="779" t="s">
        <v>862</v>
      </c>
      <c r="C862" s="779" t="s">
        <v>709</v>
      </c>
      <c r="D862" s="780" t="s">
        <v>710</v>
      </c>
      <c r="E862" s="780" t="s">
        <v>711</v>
      </c>
      <c r="F862" s="780" t="s">
        <v>712</v>
      </c>
      <c r="G862" s="781" t="n">
        <v>0</v>
      </c>
      <c r="H862" s="782" t="n">
        <v>400</v>
      </c>
      <c r="I862" s="782" t="n">
        <v>0</v>
      </c>
      <c r="J862" s="782" t="n">
        <v>0</v>
      </c>
      <c r="K862" s="783" t="n">
        <v>400</v>
      </c>
      <c r="L862" s="747" t="n">
        <v>0</v>
      </c>
    </row>
    <row r="863" customFormat="false" ht="12.75" hidden="true" customHeight="false" outlineLevel="0" collapsed="false">
      <c r="A863" s="778" t="s">
        <v>861</v>
      </c>
      <c r="B863" s="779" t="s">
        <v>862</v>
      </c>
      <c r="C863" s="779" t="s">
        <v>709</v>
      </c>
      <c r="D863" s="780" t="s">
        <v>710</v>
      </c>
      <c r="E863" s="780" t="s">
        <v>713</v>
      </c>
      <c r="F863" s="780" t="s">
        <v>714</v>
      </c>
      <c r="G863" s="781" t="n">
        <v>0</v>
      </c>
      <c r="H863" s="782" t="n">
        <v>348</v>
      </c>
      <c r="I863" s="782" t="n">
        <v>0</v>
      </c>
      <c r="J863" s="782" t="n">
        <v>0</v>
      </c>
      <c r="K863" s="783" t="n">
        <v>348</v>
      </c>
      <c r="L863" s="747" t="n">
        <v>0</v>
      </c>
    </row>
    <row r="864" customFormat="false" ht="12.75" hidden="true" customHeight="false" outlineLevel="0" collapsed="false">
      <c r="A864" s="778" t="s">
        <v>861</v>
      </c>
      <c r="B864" s="779" t="s">
        <v>862</v>
      </c>
      <c r="C864" s="779" t="s">
        <v>717</v>
      </c>
      <c r="D864" s="780" t="s">
        <v>718</v>
      </c>
      <c r="E864" s="780" t="s">
        <v>719</v>
      </c>
      <c r="F864" s="780" t="s">
        <v>720</v>
      </c>
      <c r="G864" s="781" t="n">
        <v>0</v>
      </c>
      <c r="H864" s="782" t="n">
        <v>90</v>
      </c>
      <c r="I864" s="782" t="n">
        <v>0</v>
      </c>
      <c r="J864" s="782" t="n">
        <v>0</v>
      </c>
      <c r="K864" s="783" t="n">
        <v>90</v>
      </c>
      <c r="L864" s="747" t="n">
        <v>0</v>
      </c>
    </row>
    <row r="865" customFormat="false" ht="12.75" hidden="true" customHeight="false" outlineLevel="0" collapsed="false">
      <c r="A865" s="778" t="s">
        <v>861</v>
      </c>
      <c r="B865" s="779" t="s">
        <v>862</v>
      </c>
      <c r="C865" s="779" t="s">
        <v>721</v>
      </c>
      <c r="D865" s="780" t="s">
        <v>722</v>
      </c>
      <c r="E865" s="780" t="s">
        <v>723</v>
      </c>
      <c r="F865" s="780" t="s">
        <v>724</v>
      </c>
      <c r="G865" s="781" t="n">
        <v>0</v>
      </c>
      <c r="H865" s="782" t="n">
        <v>98</v>
      </c>
      <c r="I865" s="782" t="n">
        <v>0</v>
      </c>
      <c r="J865" s="782" t="n">
        <v>0</v>
      </c>
      <c r="K865" s="783" t="n">
        <v>98</v>
      </c>
      <c r="L865" s="747" t="n">
        <v>0</v>
      </c>
    </row>
    <row r="866" customFormat="false" ht="12.75" hidden="true" customHeight="false" outlineLevel="0" collapsed="false">
      <c r="A866" s="778" t="s">
        <v>861</v>
      </c>
      <c r="B866" s="779" t="s">
        <v>862</v>
      </c>
      <c r="C866" s="779" t="s">
        <v>725</v>
      </c>
      <c r="D866" s="780" t="s">
        <v>726</v>
      </c>
      <c r="E866" s="780" t="s">
        <v>727</v>
      </c>
      <c r="F866" s="780" t="s">
        <v>728</v>
      </c>
      <c r="G866" s="781" t="n">
        <v>0</v>
      </c>
      <c r="H866" s="782" t="n">
        <v>2148.5</v>
      </c>
      <c r="I866" s="782" t="n">
        <v>0</v>
      </c>
      <c r="J866" s="782" t="n">
        <v>0</v>
      </c>
      <c r="K866" s="783" t="n">
        <v>2148</v>
      </c>
      <c r="L866" s="747" t="n">
        <v>0.5</v>
      </c>
    </row>
    <row r="867" customFormat="false" ht="12.75" hidden="true" customHeight="false" outlineLevel="0" collapsed="false">
      <c r="A867" s="778" t="s">
        <v>861</v>
      </c>
      <c r="B867" s="779" t="s">
        <v>862</v>
      </c>
      <c r="C867" s="779" t="s">
        <v>725</v>
      </c>
      <c r="D867" s="780" t="s">
        <v>726</v>
      </c>
      <c r="E867" s="780" t="s">
        <v>729</v>
      </c>
      <c r="F867" s="780" t="s">
        <v>730</v>
      </c>
      <c r="G867" s="781" t="n">
        <v>0</v>
      </c>
      <c r="H867" s="782" t="n">
        <v>1376</v>
      </c>
      <c r="I867" s="782" t="n">
        <v>0</v>
      </c>
      <c r="J867" s="782" t="n">
        <v>0</v>
      </c>
      <c r="K867" s="783" t="n">
        <v>1376</v>
      </c>
      <c r="L867" s="747" t="n">
        <v>0</v>
      </c>
    </row>
    <row r="868" customFormat="false" ht="12.75" hidden="true" customHeight="false" outlineLevel="0" collapsed="false">
      <c r="A868" s="778" t="s">
        <v>861</v>
      </c>
      <c r="B868" s="779" t="s">
        <v>862</v>
      </c>
      <c r="C868" s="779" t="s">
        <v>725</v>
      </c>
      <c r="D868" s="780" t="s">
        <v>726</v>
      </c>
      <c r="E868" s="780" t="s">
        <v>731</v>
      </c>
      <c r="F868" s="780" t="s">
        <v>732</v>
      </c>
      <c r="G868" s="781" t="n">
        <v>0</v>
      </c>
      <c r="H868" s="782" t="n">
        <v>2766.5</v>
      </c>
      <c r="I868" s="782" t="n">
        <v>0</v>
      </c>
      <c r="J868" s="782" t="n">
        <v>0</v>
      </c>
      <c r="K868" s="783" t="n">
        <v>2766</v>
      </c>
      <c r="L868" s="747" t="n">
        <v>0.5</v>
      </c>
    </row>
    <row r="869" customFormat="false" ht="12.75" hidden="true" customHeight="false" outlineLevel="0" collapsed="false">
      <c r="A869" s="778" t="s">
        <v>861</v>
      </c>
      <c r="B869" s="779" t="s">
        <v>862</v>
      </c>
      <c r="C869" s="779" t="s">
        <v>725</v>
      </c>
      <c r="D869" s="780" t="s">
        <v>726</v>
      </c>
      <c r="E869" s="780" t="s">
        <v>733</v>
      </c>
      <c r="F869" s="780" t="s">
        <v>734</v>
      </c>
      <c r="G869" s="781" t="n">
        <v>0</v>
      </c>
      <c r="H869" s="782" t="n">
        <v>1428</v>
      </c>
      <c r="I869" s="782" t="n">
        <v>0</v>
      </c>
      <c r="J869" s="782" t="n">
        <v>0</v>
      </c>
      <c r="K869" s="783" t="n">
        <v>1428</v>
      </c>
      <c r="L869" s="747" t="n">
        <v>0</v>
      </c>
    </row>
    <row r="870" customFormat="false" ht="12.75" hidden="true" customHeight="false" outlineLevel="0" collapsed="false">
      <c r="A870" s="778" t="s">
        <v>861</v>
      </c>
      <c r="B870" s="779" t="s">
        <v>862</v>
      </c>
      <c r="C870" s="779" t="s">
        <v>725</v>
      </c>
      <c r="D870" s="780" t="s">
        <v>726</v>
      </c>
      <c r="E870" s="780" t="s">
        <v>735</v>
      </c>
      <c r="F870" s="780" t="s">
        <v>736</v>
      </c>
      <c r="G870" s="781" t="n">
        <v>0</v>
      </c>
      <c r="H870" s="782" t="n">
        <v>17</v>
      </c>
      <c r="I870" s="782" t="n">
        <v>0</v>
      </c>
      <c r="J870" s="782" t="n">
        <v>0</v>
      </c>
      <c r="K870" s="783" t="n">
        <v>17</v>
      </c>
      <c r="L870" s="747" t="n">
        <v>0</v>
      </c>
    </row>
    <row r="871" customFormat="false" ht="12.75" hidden="true" customHeight="false" outlineLevel="0" collapsed="false">
      <c r="A871" s="778" t="s">
        <v>861</v>
      </c>
      <c r="B871" s="779" t="s">
        <v>862</v>
      </c>
      <c r="C871" s="779" t="s">
        <v>725</v>
      </c>
      <c r="D871" s="780" t="s">
        <v>726</v>
      </c>
      <c r="E871" s="780" t="s">
        <v>737</v>
      </c>
      <c r="F871" s="780" t="s">
        <v>738</v>
      </c>
      <c r="G871" s="781" t="n">
        <v>0</v>
      </c>
      <c r="H871" s="782" t="n">
        <v>867</v>
      </c>
      <c r="I871" s="782" t="n">
        <v>0</v>
      </c>
      <c r="J871" s="782" t="n">
        <v>0</v>
      </c>
      <c r="K871" s="783" t="n">
        <v>867</v>
      </c>
      <c r="L871" s="747" t="n">
        <v>0</v>
      </c>
    </row>
    <row r="872" customFormat="false" ht="12.75" hidden="true" customHeight="false" outlineLevel="0" collapsed="false">
      <c r="A872" s="778" t="s">
        <v>861</v>
      </c>
      <c r="B872" s="779" t="s">
        <v>862</v>
      </c>
      <c r="C872" s="779" t="s">
        <v>725</v>
      </c>
      <c r="D872" s="780" t="s">
        <v>726</v>
      </c>
      <c r="E872" s="780" t="s">
        <v>739</v>
      </c>
      <c r="F872" s="780" t="s">
        <v>740</v>
      </c>
      <c r="G872" s="781" t="n">
        <v>0</v>
      </c>
      <c r="H872" s="782" t="n">
        <v>2671.5</v>
      </c>
      <c r="I872" s="782" t="n">
        <v>0</v>
      </c>
      <c r="J872" s="782" t="n">
        <v>0</v>
      </c>
      <c r="K872" s="783" t="n">
        <v>2672</v>
      </c>
      <c r="L872" s="747" t="n">
        <v>-0.5</v>
      </c>
    </row>
    <row r="873" customFormat="false" ht="12.75" hidden="true" customHeight="false" outlineLevel="0" collapsed="false">
      <c r="A873" s="778" t="s">
        <v>861</v>
      </c>
      <c r="B873" s="779" t="s">
        <v>862</v>
      </c>
      <c r="C873" s="779" t="s">
        <v>747</v>
      </c>
      <c r="D873" s="780" t="s">
        <v>748</v>
      </c>
      <c r="E873" s="780" t="s">
        <v>749</v>
      </c>
      <c r="F873" s="780" t="s">
        <v>750</v>
      </c>
      <c r="G873" s="781" t="n">
        <v>0</v>
      </c>
      <c r="H873" s="782" t="n">
        <v>17</v>
      </c>
      <c r="I873" s="782" t="n">
        <v>0</v>
      </c>
      <c r="J873" s="782" t="n">
        <v>0</v>
      </c>
      <c r="K873" s="783" t="n">
        <v>17</v>
      </c>
      <c r="L873" s="747" t="n">
        <v>0</v>
      </c>
    </row>
    <row r="874" customFormat="false" ht="12.75" hidden="true" customHeight="false" outlineLevel="0" collapsed="false">
      <c r="A874" s="778" t="s">
        <v>861</v>
      </c>
      <c r="B874" s="779" t="s">
        <v>862</v>
      </c>
      <c r="C874" s="779" t="s">
        <v>741</v>
      </c>
      <c r="D874" s="780" t="s">
        <v>742</v>
      </c>
      <c r="E874" s="780" t="s">
        <v>743</v>
      </c>
      <c r="F874" s="780" t="s">
        <v>744</v>
      </c>
      <c r="G874" s="781" t="n">
        <v>0</v>
      </c>
      <c r="H874" s="782" t="n">
        <v>4062</v>
      </c>
      <c r="I874" s="782" t="n">
        <v>0</v>
      </c>
      <c r="J874" s="782" t="n">
        <v>0</v>
      </c>
      <c r="K874" s="783" t="n">
        <v>4062</v>
      </c>
      <c r="L874" s="747" t="n">
        <v>0</v>
      </c>
    </row>
    <row r="875" customFormat="false" ht="12.75" hidden="true" customHeight="false" outlineLevel="0" collapsed="false">
      <c r="A875" s="778" t="s">
        <v>863</v>
      </c>
      <c r="B875" s="779" t="s">
        <v>864</v>
      </c>
      <c r="C875" s="779" t="s">
        <v>685</v>
      </c>
      <c r="D875" s="780" t="s">
        <v>686</v>
      </c>
      <c r="E875" s="780" t="s">
        <v>687</v>
      </c>
      <c r="F875" s="780" t="s">
        <v>688</v>
      </c>
      <c r="G875" s="781" t="n">
        <v>0</v>
      </c>
      <c r="H875" s="782" t="n">
        <v>348</v>
      </c>
      <c r="I875" s="782" t="n">
        <v>0</v>
      </c>
      <c r="J875" s="782" t="n">
        <v>0</v>
      </c>
      <c r="K875" s="783" t="n">
        <v>348</v>
      </c>
      <c r="L875" s="747" t="n">
        <v>0</v>
      </c>
    </row>
    <row r="876" customFormat="false" ht="12.75" hidden="true" customHeight="false" outlineLevel="0" collapsed="false">
      <c r="A876" s="778" t="s">
        <v>863</v>
      </c>
      <c r="B876" s="779" t="s">
        <v>864</v>
      </c>
      <c r="C876" s="779" t="s">
        <v>691</v>
      </c>
      <c r="D876" s="780" t="s">
        <v>692</v>
      </c>
      <c r="E876" s="780" t="s">
        <v>693</v>
      </c>
      <c r="F876" s="780" t="s">
        <v>694</v>
      </c>
      <c r="G876" s="781" t="n">
        <v>0</v>
      </c>
      <c r="H876" s="782" t="n">
        <v>110.5</v>
      </c>
      <c r="I876" s="782" t="n">
        <v>0</v>
      </c>
      <c r="J876" s="782" t="n">
        <v>0</v>
      </c>
      <c r="K876" s="783" t="n">
        <v>110</v>
      </c>
      <c r="L876" s="747" t="n">
        <v>0.5</v>
      </c>
    </row>
    <row r="877" customFormat="false" ht="12.75" hidden="true" customHeight="false" outlineLevel="0" collapsed="false">
      <c r="A877" s="778" t="s">
        <v>863</v>
      </c>
      <c r="B877" s="779" t="s">
        <v>864</v>
      </c>
      <c r="C877" s="779" t="s">
        <v>691</v>
      </c>
      <c r="D877" s="780" t="s">
        <v>692</v>
      </c>
      <c r="E877" s="780" t="s">
        <v>695</v>
      </c>
      <c r="F877" s="780" t="s">
        <v>696</v>
      </c>
      <c r="G877" s="781" t="n">
        <v>0</v>
      </c>
      <c r="H877" s="782" t="n">
        <v>17</v>
      </c>
      <c r="I877" s="782" t="n">
        <v>0</v>
      </c>
      <c r="J877" s="782" t="n">
        <v>0</v>
      </c>
      <c r="K877" s="783" t="n">
        <v>17</v>
      </c>
      <c r="L877" s="747" t="n">
        <v>0</v>
      </c>
    </row>
    <row r="878" customFormat="false" ht="12.75" hidden="true" customHeight="false" outlineLevel="0" collapsed="false">
      <c r="A878" s="778" t="s">
        <v>863</v>
      </c>
      <c r="B878" s="779" t="s">
        <v>864</v>
      </c>
      <c r="C878" s="779" t="s">
        <v>699</v>
      </c>
      <c r="D878" s="780" t="s">
        <v>700</v>
      </c>
      <c r="E878" s="780" t="s">
        <v>701</v>
      </c>
      <c r="F878" s="780" t="s">
        <v>702</v>
      </c>
      <c r="G878" s="781" t="n">
        <v>0</v>
      </c>
      <c r="H878" s="782" t="n">
        <v>40</v>
      </c>
      <c r="I878" s="782" t="n">
        <v>0</v>
      </c>
      <c r="J878" s="782" t="n">
        <v>0</v>
      </c>
      <c r="K878" s="783" t="n">
        <v>40</v>
      </c>
      <c r="L878" s="747" t="n">
        <v>0</v>
      </c>
    </row>
    <row r="879" customFormat="false" ht="12.75" hidden="true" customHeight="false" outlineLevel="0" collapsed="false">
      <c r="A879" s="778" t="s">
        <v>863</v>
      </c>
      <c r="B879" s="779" t="s">
        <v>864</v>
      </c>
      <c r="C879" s="779" t="s">
        <v>703</v>
      </c>
      <c r="D879" s="780" t="s">
        <v>704</v>
      </c>
      <c r="E879" s="780" t="s">
        <v>705</v>
      </c>
      <c r="F879" s="780" t="s">
        <v>706</v>
      </c>
      <c r="G879" s="781" t="n">
        <v>0</v>
      </c>
      <c r="H879" s="782" t="n">
        <v>70</v>
      </c>
      <c r="I879" s="782" t="n">
        <v>0</v>
      </c>
      <c r="J879" s="782" t="n">
        <v>0</v>
      </c>
      <c r="K879" s="783" t="n">
        <v>70</v>
      </c>
      <c r="L879" s="747" t="n">
        <v>0</v>
      </c>
    </row>
    <row r="880" customFormat="false" ht="12.75" hidden="true" customHeight="false" outlineLevel="0" collapsed="false">
      <c r="A880" s="778" t="s">
        <v>863</v>
      </c>
      <c r="B880" s="779" t="s">
        <v>864</v>
      </c>
      <c r="C880" s="779" t="s">
        <v>717</v>
      </c>
      <c r="D880" s="780" t="s">
        <v>718</v>
      </c>
      <c r="E880" s="780" t="s">
        <v>719</v>
      </c>
      <c r="F880" s="780" t="s">
        <v>720</v>
      </c>
      <c r="G880" s="781" t="n">
        <v>0</v>
      </c>
      <c r="H880" s="782" t="n">
        <v>12</v>
      </c>
      <c r="I880" s="782" t="n">
        <v>0</v>
      </c>
      <c r="J880" s="782" t="n">
        <v>0</v>
      </c>
      <c r="K880" s="783" t="n">
        <v>12</v>
      </c>
      <c r="L880" s="747" t="n">
        <v>0</v>
      </c>
    </row>
    <row r="881" customFormat="false" ht="12.75" hidden="true" customHeight="false" outlineLevel="0" collapsed="false">
      <c r="A881" s="778" t="s">
        <v>863</v>
      </c>
      <c r="B881" s="779" t="s">
        <v>864</v>
      </c>
      <c r="C881" s="779" t="s">
        <v>725</v>
      </c>
      <c r="D881" s="780" t="s">
        <v>726</v>
      </c>
      <c r="E881" s="780" t="s">
        <v>727</v>
      </c>
      <c r="F881" s="780" t="s">
        <v>728</v>
      </c>
      <c r="G881" s="781" t="n">
        <v>0</v>
      </c>
      <c r="H881" s="782" t="n">
        <v>620.5</v>
      </c>
      <c r="I881" s="782" t="n">
        <v>0</v>
      </c>
      <c r="J881" s="782" t="n">
        <v>0</v>
      </c>
      <c r="K881" s="783" t="n">
        <v>620</v>
      </c>
      <c r="L881" s="747" t="n">
        <v>0.5</v>
      </c>
    </row>
    <row r="882" customFormat="false" ht="12.75" hidden="true" customHeight="false" outlineLevel="0" collapsed="false">
      <c r="A882" s="778" t="s">
        <v>863</v>
      </c>
      <c r="B882" s="779" t="s">
        <v>864</v>
      </c>
      <c r="C882" s="779" t="s">
        <v>725</v>
      </c>
      <c r="D882" s="780" t="s">
        <v>726</v>
      </c>
      <c r="E882" s="780" t="s">
        <v>729</v>
      </c>
      <c r="F882" s="780" t="s">
        <v>730</v>
      </c>
      <c r="G882" s="781" t="n">
        <v>0</v>
      </c>
      <c r="H882" s="782" t="n">
        <v>195.5</v>
      </c>
      <c r="I882" s="782" t="n">
        <v>0</v>
      </c>
      <c r="J882" s="782" t="n">
        <v>0</v>
      </c>
      <c r="K882" s="783" t="n">
        <v>196</v>
      </c>
      <c r="L882" s="747" t="n">
        <v>-0.5</v>
      </c>
    </row>
    <row r="883" customFormat="false" ht="12.75" hidden="true" customHeight="false" outlineLevel="0" collapsed="false">
      <c r="A883" s="778" t="s">
        <v>863</v>
      </c>
      <c r="B883" s="779" t="s">
        <v>864</v>
      </c>
      <c r="C883" s="779" t="s">
        <v>725</v>
      </c>
      <c r="D883" s="780" t="s">
        <v>726</v>
      </c>
      <c r="E883" s="780" t="s">
        <v>731</v>
      </c>
      <c r="F883" s="780" t="s">
        <v>732</v>
      </c>
      <c r="G883" s="781" t="n">
        <v>0</v>
      </c>
      <c r="H883" s="782" t="n">
        <v>25.5</v>
      </c>
      <c r="I883" s="782" t="n">
        <v>0</v>
      </c>
      <c r="J883" s="782" t="n">
        <v>0</v>
      </c>
      <c r="K883" s="783" t="n">
        <v>26</v>
      </c>
      <c r="L883" s="747" t="n">
        <v>-0.5</v>
      </c>
    </row>
    <row r="884" customFormat="false" ht="12.75" hidden="true" customHeight="false" outlineLevel="0" collapsed="false">
      <c r="A884" s="778" t="s">
        <v>863</v>
      </c>
      <c r="B884" s="779" t="s">
        <v>864</v>
      </c>
      <c r="C884" s="779" t="s">
        <v>725</v>
      </c>
      <c r="D884" s="780" t="s">
        <v>726</v>
      </c>
      <c r="E884" s="780" t="s">
        <v>733</v>
      </c>
      <c r="F884" s="780" t="s">
        <v>734</v>
      </c>
      <c r="G884" s="781" t="n">
        <v>0</v>
      </c>
      <c r="H884" s="782" t="n">
        <v>8.5</v>
      </c>
      <c r="I884" s="782" t="n">
        <v>0</v>
      </c>
      <c r="J884" s="782" t="n">
        <v>0</v>
      </c>
      <c r="K884" s="783" t="n">
        <v>8</v>
      </c>
      <c r="L884" s="747" t="n">
        <v>0.5</v>
      </c>
    </row>
    <row r="885" customFormat="false" ht="12.75" hidden="true" customHeight="false" outlineLevel="0" collapsed="false">
      <c r="A885" s="778" t="s">
        <v>863</v>
      </c>
      <c r="B885" s="779" t="s">
        <v>864</v>
      </c>
      <c r="C885" s="779" t="s">
        <v>725</v>
      </c>
      <c r="D885" s="780" t="s">
        <v>726</v>
      </c>
      <c r="E885" s="780" t="s">
        <v>737</v>
      </c>
      <c r="F885" s="780" t="s">
        <v>738</v>
      </c>
      <c r="G885" s="781" t="n">
        <v>0</v>
      </c>
      <c r="H885" s="782" t="n">
        <v>17</v>
      </c>
      <c r="I885" s="782" t="n">
        <v>0</v>
      </c>
      <c r="J885" s="782" t="n">
        <v>0</v>
      </c>
      <c r="K885" s="783" t="n">
        <v>17</v>
      </c>
      <c r="L885" s="747" t="n">
        <v>0</v>
      </c>
    </row>
    <row r="886" customFormat="false" ht="12.75" hidden="true" customHeight="false" outlineLevel="0" collapsed="false">
      <c r="A886" s="778" t="s">
        <v>863</v>
      </c>
      <c r="B886" s="779" t="s">
        <v>864</v>
      </c>
      <c r="C886" s="779" t="s">
        <v>725</v>
      </c>
      <c r="D886" s="780" t="s">
        <v>726</v>
      </c>
      <c r="E886" s="780" t="s">
        <v>739</v>
      </c>
      <c r="F886" s="780" t="s">
        <v>740</v>
      </c>
      <c r="G886" s="781" t="n">
        <v>0</v>
      </c>
      <c r="H886" s="782" t="n">
        <v>57</v>
      </c>
      <c r="I886" s="782" t="n">
        <v>0</v>
      </c>
      <c r="J886" s="782" t="n">
        <v>0</v>
      </c>
      <c r="K886" s="783" t="n">
        <v>57</v>
      </c>
      <c r="L886" s="747" t="n">
        <v>0</v>
      </c>
    </row>
    <row r="887" customFormat="false" ht="12.75" hidden="true" customHeight="false" outlineLevel="0" collapsed="false">
      <c r="A887" s="778" t="s">
        <v>863</v>
      </c>
      <c r="B887" s="779" t="s">
        <v>864</v>
      </c>
      <c r="C887" s="779" t="s">
        <v>747</v>
      </c>
      <c r="D887" s="780" t="s">
        <v>748</v>
      </c>
      <c r="E887" s="780" t="s">
        <v>749</v>
      </c>
      <c r="F887" s="780" t="s">
        <v>750</v>
      </c>
      <c r="G887" s="781" t="n">
        <v>0</v>
      </c>
      <c r="H887" s="782" t="n">
        <v>25.5</v>
      </c>
      <c r="I887" s="782" t="n">
        <v>0</v>
      </c>
      <c r="J887" s="782" t="n">
        <v>0</v>
      </c>
      <c r="K887" s="783" t="n">
        <v>26</v>
      </c>
      <c r="L887" s="747" t="n">
        <v>-0.5</v>
      </c>
    </row>
    <row r="888" customFormat="false" ht="12.75" hidden="true" customHeight="false" outlineLevel="0" collapsed="false">
      <c r="A888" s="778" t="s">
        <v>865</v>
      </c>
      <c r="B888" s="779" t="s">
        <v>866</v>
      </c>
      <c r="C888" s="779" t="s">
        <v>685</v>
      </c>
      <c r="D888" s="780" t="s">
        <v>686</v>
      </c>
      <c r="E888" s="780" t="s">
        <v>687</v>
      </c>
      <c r="F888" s="780" t="s">
        <v>688</v>
      </c>
      <c r="G888" s="781" t="n">
        <v>0</v>
      </c>
      <c r="H888" s="782" t="n">
        <v>18</v>
      </c>
      <c r="I888" s="782" t="n">
        <v>0</v>
      </c>
      <c r="J888" s="782" t="n">
        <v>0</v>
      </c>
      <c r="K888" s="783" t="n">
        <v>18</v>
      </c>
      <c r="L888" s="747" t="n">
        <v>0</v>
      </c>
    </row>
    <row r="889" customFormat="false" ht="12.75" hidden="true" customHeight="false" outlineLevel="0" collapsed="false">
      <c r="A889" s="778" t="s">
        <v>865</v>
      </c>
      <c r="B889" s="779" t="s">
        <v>866</v>
      </c>
      <c r="C889" s="779" t="s">
        <v>691</v>
      </c>
      <c r="D889" s="780" t="s">
        <v>692</v>
      </c>
      <c r="E889" s="780" t="s">
        <v>693</v>
      </c>
      <c r="F889" s="780" t="s">
        <v>694</v>
      </c>
      <c r="G889" s="781" t="n">
        <v>0</v>
      </c>
      <c r="H889" s="782" t="n">
        <v>59.5</v>
      </c>
      <c r="I889" s="782" t="n">
        <v>0</v>
      </c>
      <c r="J889" s="782" t="n">
        <v>0</v>
      </c>
      <c r="K889" s="783" t="n">
        <v>60</v>
      </c>
      <c r="L889" s="747" t="n">
        <v>-0.5</v>
      </c>
    </row>
    <row r="890" customFormat="false" ht="12.75" hidden="true" customHeight="false" outlineLevel="0" collapsed="false">
      <c r="A890" s="778" t="s">
        <v>865</v>
      </c>
      <c r="B890" s="779" t="s">
        <v>866</v>
      </c>
      <c r="C890" s="779" t="s">
        <v>703</v>
      </c>
      <c r="D890" s="780" t="s">
        <v>704</v>
      </c>
      <c r="E890" s="780" t="s">
        <v>705</v>
      </c>
      <c r="F890" s="780" t="s">
        <v>706</v>
      </c>
      <c r="G890" s="781" t="n">
        <v>0</v>
      </c>
      <c r="H890" s="782" t="n">
        <v>50</v>
      </c>
      <c r="I890" s="782" t="n">
        <v>0</v>
      </c>
      <c r="J890" s="782" t="n">
        <v>0</v>
      </c>
      <c r="K890" s="783" t="n">
        <v>50</v>
      </c>
      <c r="L890" s="747" t="n">
        <v>0</v>
      </c>
    </row>
    <row r="891" customFormat="false" ht="12.75" hidden="true" customHeight="false" outlineLevel="0" collapsed="false">
      <c r="A891" s="778" t="s">
        <v>865</v>
      </c>
      <c r="B891" s="779" t="s">
        <v>866</v>
      </c>
      <c r="C891" s="779" t="s">
        <v>709</v>
      </c>
      <c r="D891" s="780" t="s">
        <v>710</v>
      </c>
      <c r="E891" s="780" t="s">
        <v>711</v>
      </c>
      <c r="F891" s="780" t="s">
        <v>712</v>
      </c>
      <c r="G891" s="781" t="n">
        <v>0</v>
      </c>
      <c r="H891" s="782" t="n">
        <v>100</v>
      </c>
      <c r="I891" s="782" t="n">
        <v>0</v>
      </c>
      <c r="J891" s="782" t="n">
        <v>0</v>
      </c>
      <c r="K891" s="783" t="n">
        <v>100</v>
      </c>
      <c r="L891" s="747" t="n">
        <v>0</v>
      </c>
    </row>
    <row r="892" customFormat="false" ht="12.75" hidden="true" customHeight="false" outlineLevel="0" collapsed="false">
      <c r="A892" s="778" t="s">
        <v>865</v>
      </c>
      <c r="B892" s="779" t="s">
        <v>866</v>
      </c>
      <c r="C892" s="779" t="s">
        <v>709</v>
      </c>
      <c r="D892" s="780" t="s">
        <v>710</v>
      </c>
      <c r="E892" s="780" t="s">
        <v>713</v>
      </c>
      <c r="F892" s="780" t="s">
        <v>714</v>
      </c>
      <c r="G892" s="781" t="n">
        <v>0</v>
      </c>
      <c r="H892" s="782" t="n">
        <v>48</v>
      </c>
      <c r="I892" s="782" t="n">
        <v>0</v>
      </c>
      <c r="J892" s="782" t="n">
        <v>0</v>
      </c>
      <c r="K892" s="783" t="n">
        <v>48</v>
      </c>
      <c r="L892" s="747" t="n">
        <v>0</v>
      </c>
    </row>
    <row r="893" customFormat="false" ht="12.75" hidden="true" customHeight="false" outlineLevel="0" collapsed="false">
      <c r="A893" s="778" t="s">
        <v>865</v>
      </c>
      <c r="B893" s="779" t="s">
        <v>866</v>
      </c>
      <c r="C893" s="779" t="s">
        <v>717</v>
      </c>
      <c r="D893" s="780" t="s">
        <v>718</v>
      </c>
      <c r="E893" s="780" t="s">
        <v>719</v>
      </c>
      <c r="F893" s="780" t="s">
        <v>720</v>
      </c>
      <c r="G893" s="781" t="n">
        <v>0</v>
      </c>
      <c r="H893" s="782" t="n">
        <v>15</v>
      </c>
      <c r="I893" s="782" t="n">
        <v>0</v>
      </c>
      <c r="J893" s="782" t="n">
        <v>0</v>
      </c>
      <c r="K893" s="783" t="n">
        <v>15</v>
      </c>
      <c r="L893" s="747" t="n">
        <v>0</v>
      </c>
    </row>
    <row r="894" customFormat="false" ht="12.75" hidden="true" customHeight="false" outlineLevel="0" collapsed="false">
      <c r="A894" s="778" t="s">
        <v>865</v>
      </c>
      <c r="B894" s="779" t="s">
        <v>866</v>
      </c>
      <c r="C894" s="779" t="s">
        <v>725</v>
      </c>
      <c r="D894" s="780" t="s">
        <v>726</v>
      </c>
      <c r="E894" s="780" t="s">
        <v>727</v>
      </c>
      <c r="F894" s="780" t="s">
        <v>728</v>
      </c>
      <c r="G894" s="781" t="n">
        <v>0</v>
      </c>
      <c r="H894" s="782" t="n">
        <v>348.5</v>
      </c>
      <c r="I894" s="782" t="n">
        <v>0</v>
      </c>
      <c r="J894" s="782" t="n">
        <v>0</v>
      </c>
      <c r="K894" s="783" t="n">
        <v>348</v>
      </c>
      <c r="L894" s="747" t="n">
        <v>0.5</v>
      </c>
    </row>
    <row r="895" customFormat="false" ht="12.75" hidden="true" customHeight="false" outlineLevel="0" collapsed="false">
      <c r="A895" s="778" t="s">
        <v>865</v>
      </c>
      <c r="B895" s="779" t="s">
        <v>866</v>
      </c>
      <c r="C895" s="779" t="s">
        <v>725</v>
      </c>
      <c r="D895" s="780" t="s">
        <v>726</v>
      </c>
      <c r="E895" s="780" t="s">
        <v>729</v>
      </c>
      <c r="F895" s="780" t="s">
        <v>730</v>
      </c>
      <c r="G895" s="781" t="n">
        <v>0</v>
      </c>
      <c r="H895" s="782" t="n">
        <v>76.5</v>
      </c>
      <c r="I895" s="782" t="n">
        <v>0</v>
      </c>
      <c r="J895" s="782" t="n">
        <v>0</v>
      </c>
      <c r="K895" s="783" t="n">
        <v>76</v>
      </c>
      <c r="L895" s="747" t="n">
        <v>0.5</v>
      </c>
    </row>
    <row r="896" customFormat="false" ht="12.75" hidden="true" customHeight="false" outlineLevel="0" collapsed="false">
      <c r="A896" s="778" t="s">
        <v>865</v>
      </c>
      <c r="B896" s="779" t="s">
        <v>866</v>
      </c>
      <c r="C896" s="779" t="s">
        <v>725</v>
      </c>
      <c r="D896" s="780" t="s">
        <v>726</v>
      </c>
      <c r="E896" s="780" t="s">
        <v>733</v>
      </c>
      <c r="F896" s="780" t="s">
        <v>734</v>
      </c>
      <c r="G896" s="781" t="n">
        <v>0</v>
      </c>
      <c r="H896" s="782" t="n">
        <v>51</v>
      </c>
      <c r="I896" s="782" t="n">
        <v>0</v>
      </c>
      <c r="J896" s="782" t="n">
        <v>0</v>
      </c>
      <c r="K896" s="783" t="n">
        <v>51</v>
      </c>
      <c r="L896" s="747" t="n">
        <v>0</v>
      </c>
    </row>
    <row r="897" customFormat="false" ht="12.75" hidden="true" customHeight="false" outlineLevel="0" collapsed="false">
      <c r="A897" s="778" t="s">
        <v>865</v>
      </c>
      <c r="B897" s="779" t="s">
        <v>866</v>
      </c>
      <c r="C897" s="779" t="s">
        <v>725</v>
      </c>
      <c r="D897" s="780" t="s">
        <v>726</v>
      </c>
      <c r="E897" s="780" t="s">
        <v>737</v>
      </c>
      <c r="F897" s="780" t="s">
        <v>738</v>
      </c>
      <c r="G897" s="781" t="n">
        <v>0</v>
      </c>
      <c r="H897" s="782" t="n">
        <v>34</v>
      </c>
      <c r="I897" s="782" t="n">
        <v>0</v>
      </c>
      <c r="J897" s="782" t="n">
        <v>0</v>
      </c>
      <c r="K897" s="783" t="n">
        <v>34</v>
      </c>
      <c r="L897" s="747" t="n">
        <v>0</v>
      </c>
    </row>
    <row r="898" customFormat="false" ht="12.75" hidden="true" customHeight="false" outlineLevel="0" collapsed="false">
      <c r="A898" s="778" t="s">
        <v>865</v>
      </c>
      <c r="B898" s="779" t="s">
        <v>866</v>
      </c>
      <c r="C898" s="779" t="s">
        <v>725</v>
      </c>
      <c r="D898" s="780" t="s">
        <v>726</v>
      </c>
      <c r="E898" s="780" t="s">
        <v>739</v>
      </c>
      <c r="F898" s="780" t="s">
        <v>740</v>
      </c>
      <c r="G898" s="781" t="n">
        <v>0</v>
      </c>
      <c r="H898" s="782" t="n">
        <v>14.5</v>
      </c>
      <c r="I898" s="782" t="n">
        <v>0</v>
      </c>
      <c r="J898" s="782" t="n">
        <v>0</v>
      </c>
      <c r="K898" s="783" t="n">
        <v>14</v>
      </c>
      <c r="L898" s="747" t="n">
        <v>0.5</v>
      </c>
    </row>
    <row r="899" customFormat="false" ht="12.75" hidden="true" customHeight="false" outlineLevel="0" collapsed="false">
      <c r="A899" s="778" t="s">
        <v>865</v>
      </c>
      <c r="B899" s="779" t="s">
        <v>866</v>
      </c>
      <c r="C899" s="779" t="s">
        <v>747</v>
      </c>
      <c r="D899" s="780" t="s">
        <v>748</v>
      </c>
      <c r="E899" s="780" t="s">
        <v>749</v>
      </c>
      <c r="F899" s="780" t="s">
        <v>750</v>
      </c>
      <c r="G899" s="781" t="n">
        <v>0</v>
      </c>
      <c r="H899" s="782" t="n">
        <v>8.5</v>
      </c>
      <c r="I899" s="782" t="n">
        <v>0</v>
      </c>
      <c r="J899" s="782" t="n">
        <v>0</v>
      </c>
      <c r="K899" s="783" t="n">
        <v>8</v>
      </c>
      <c r="L899" s="747" t="n">
        <v>0.5</v>
      </c>
    </row>
    <row r="900" customFormat="false" ht="12.75" hidden="true" customHeight="false" outlineLevel="0" collapsed="false">
      <c r="A900" s="778" t="s">
        <v>867</v>
      </c>
      <c r="B900" s="779" t="s">
        <v>868</v>
      </c>
      <c r="C900" s="779" t="s">
        <v>685</v>
      </c>
      <c r="D900" s="780" t="s">
        <v>686</v>
      </c>
      <c r="E900" s="780" t="s">
        <v>687</v>
      </c>
      <c r="F900" s="780" t="s">
        <v>688</v>
      </c>
      <c r="G900" s="781" t="n">
        <v>0</v>
      </c>
      <c r="H900" s="782" t="n">
        <v>456</v>
      </c>
      <c r="I900" s="782" t="n">
        <v>0</v>
      </c>
      <c r="J900" s="782" t="n">
        <v>0</v>
      </c>
      <c r="K900" s="783" t="n">
        <v>456</v>
      </c>
      <c r="L900" s="747" t="n">
        <v>0</v>
      </c>
    </row>
    <row r="901" customFormat="false" ht="12.75" hidden="true" customHeight="false" outlineLevel="0" collapsed="false">
      <c r="A901" s="778" t="s">
        <v>867</v>
      </c>
      <c r="B901" s="779" t="s">
        <v>868</v>
      </c>
      <c r="C901" s="779" t="s">
        <v>685</v>
      </c>
      <c r="D901" s="780" t="s">
        <v>686</v>
      </c>
      <c r="E901" s="780" t="s">
        <v>689</v>
      </c>
      <c r="F901" s="780" t="s">
        <v>690</v>
      </c>
      <c r="G901" s="781" t="n">
        <v>0</v>
      </c>
      <c r="H901" s="782" t="n">
        <v>40</v>
      </c>
      <c r="I901" s="782" t="n">
        <v>0</v>
      </c>
      <c r="J901" s="782" t="n">
        <v>0</v>
      </c>
      <c r="K901" s="783" t="n">
        <v>40</v>
      </c>
      <c r="L901" s="747" t="n">
        <v>0</v>
      </c>
    </row>
    <row r="902" customFormat="false" ht="12.75" hidden="true" customHeight="false" outlineLevel="0" collapsed="false">
      <c r="A902" s="778" t="s">
        <v>867</v>
      </c>
      <c r="B902" s="779" t="s">
        <v>868</v>
      </c>
      <c r="C902" s="779" t="s">
        <v>691</v>
      </c>
      <c r="D902" s="780" t="s">
        <v>692</v>
      </c>
      <c r="E902" s="780" t="s">
        <v>693</v>
      </c>
      <c r="F902" s="780" t="s">
        <v>694</v>
      </c>
      <c r="G902" s="781" t="n">
        <v>0</v>
      </c>
      <c r="H902" s="782" t="n">
        <v>59.5</v>
      </c>
      <c r="I902" s="782" t="n">
        <v>0</v>
      </c>
      <c r="J902" s="782" t="n">
        <v>0</v>
      </c>
      <c r="K902" s="783" t="n">
        <v>60</v>
      </c>
      <c r="L902" s="747" t="n">
        <v>-0.5</v>
      </c>
    </row>
    <row r="903" customFormat="false" ht="12.75" hidden="true" customHeight="false" outlineLevel="0" collapsed="false">
      <c r="A903" s="778" t="s">
        <v>867</v>
      </c>
      <c r="B903" s="779" t="s">
        <v>868</v>
      </c>
      <c r="C903" s="779" t="s">
        <v>691</v>
      </c>
      <c r="D903" s="780" t="s">
        <v>692</v>
      </c>
      <c r="E903" s="780" t="s">
        <v>695</v>
      </c>
      <c r="F903" s="780" t="s">
        <v>696</v>
      </c>
      <c r="G903" s="781" t="n">
        <v>0</v>
      </c>
      <c r="H903" s="782" t="n">
        <v>8.5</v>
      </c>
      <c r="I903" s="782" t="n">
        <v>0</v>
      </c>
      <c r="J903" s="782" t="n">
        <v>0</v>
      </c>
      <c r="K903" s="783" t="n">
        <v>8</v>
      </c>
      <c r="L903" s="747" t="n">
        <v>0.5</v>
      </c>
    </row>
    <row r="904" customFormat="false" ht="12.75" hidden="true" customHeight="false" outlineLevel="0" collapsed="false">
      <c r="A904" s="778" t="s">
        <v>867</v>
      </c>
      <c r="B904" s="779" t="s">
        <v>868</v>
      </c>
      <c r="C904" s="779" t="s">
        <v>691</v>
      </c>
      <c r="D904" s="780" t="s">
        <v>692</v>
      </c>
      <c r="E904" s="780" t="s">
        <v>697</v>
      </c>
      <c r="F904" s="780" t="s">
        <v>698</v>
      </c>
      <c r="G904" s="781" t="n">
        <v>0</v>
      </c>
      <c r="H904" s="782" t="n">
        <v>68</v>
      </c>
      <c r="I904" s="782" t="n">
        <v>0</v>
      </c>
      <c r="J904" s="782" t="n">
        <v>0</v>
      </c>
      <c r="K904" s="783" t="n">
        <v>68</v>
      </c>
      <c r="L904" s="747" t="n">
        <v>0</v>
      </c>
    </row>
    <row r="905" customFormat="false" ht="12.75" hidden="true" customHeight="false" outlineLevel="0" collapsed="false">
      <c r="A905" s="778" t="s">
        <v>867</v>
      </c>
      <c r="B905" s="779" t="s">
        <v>868</v>
      </c>
      <c r="C905" s="779" t="s">
        <v>699</v>
      </c>
      <c r="D905" s="780" t="s">
        <v>700</v>
      </c>
      <c r="E905" s="780" t="s">
        <v>701</v>
      </c>
      <c r="F905" s="780" t="s">
        <v>702</v>
      </c>
      <c r="G905" s="781" t="n">
        <v>0</v>
      </c>
      <c r="H905" s="782" t="n">
        <v>180</v>
      </c>
      <c r="I905" s="782" t="n">
        <v>0</v>
      </c>
      <c r="J905" s="782" t="n">
        <v>0</v>
      </c>
      <c r="K905" s="783" t="n">
        <v>180</v>
      </c>
      <c r="L905" s="747" t="n">
        <v>0</v>
      </c>
    </row>
    <row r="906" customFormat="false" ht="12.75" hidden="true" customHeight="false" outlineLevel="0" collapsed="false">
      <c r="A906" s="778" t="s">
        <v>867</v>
      </c>
      <c r="B906" s="779" t="s">
        <v>868</v>
      </c>
      <c r="C906" s="779" t="s">
        <v>703</v>
      </c>
      <c r="D906" s="780" t="s">
        <v>704</v>
      </c>
      <c r="E906" s="780" t="s">
        <v>705</v>
      </c>
      <c r="F906" s="780" t="s">
        <v>706</v>
      </c>
      <c r="G906" s="781" t="n">
        <v>0</v>
      </c>
      <c r="H906" s="782" t="n">
        <v>100</v>
      </c>
      <c r="I906" s="782" t="n">
        <v>0</v>
      </c>
      <c r="J906" s="782" t="n">
        <v>0</v>
      </c>
      <c r="K906" s="783" t="n">
        <v>100</v>
      </c>
      <c r="L906" s="747" t="n">
        <v>0</v>
      </c>
    </row>
    <row r="907" customFormat="false" ht="12.75" hidden="true" customHeight="false" outlineLevel="0" collapsed="false">
      <c r="A907" s="778" t="s">
        <v>867</v>
      </c>
      <c r="B907" s="779" t="s">
        <v>868</v>
      </c>
      <c r="C907" s="779" t="s">
        <v>703</v>
      </c>
      <c r="D907" s="780" t="s">
        <v>704</v>
      </c>
      <c r="E907" s="780" t="s">
        <v>707</v>
      </c>
      <c r="F907" s="780" t="s">
        <v>708</v>
      </c>
      <c r="G907" s="781" t="n">
        <v>0</v>
      </c>
      <c r="H907" s="782" t="n">
        <v>8.5</v>
      </c>
      <c r="I907" s="782" t="n">
        <v>0</v>
      </c>
      <c r="J907" s="782" t="n">
        <v>0</v>
      </c>
      <c r="K907" s="783" t="n">
        <v>8</v>
      </c>
      <c r="L907" s="747" t="n">
        <v>0.5</v>
      </c>
    </row>
    <row r="908" customFormat="false" ht="12.75" hidden="true" customHeight="false" outlineLevel="0" collapsed="false">
      <c r="A908" s="778" t="s">
        <v>867</v>
      </c>
      <c r="B908" s="779" t="s">
        <v>868</v>
      </c>
      <c r="C908" s="779" t="s">
        <v>709</v>
      </c>
      <c r="D908" s="780" t="s">
        <v>710</v>
      </c>
      <c r="E908" s="780" t="s">
        <v>711</v>
      </c>
      <c r="F908" s="780" t="s">
        <v>712</v>
      </c>
      <c r="G908" s="781" t="n">
        <v>0</v>
      </c>
      <c r="H908" s="782" t="n">
        <v>300</v>
      </c>
      <c r="I908" s="782" t="n">
        <v>0</v>
      </c>
      <c r="J908" s="782" t="n">
        <v>0</v>
      </c>
      <c r="K908" s="783" t="n">
        <v>300</v>
      </c>
      <c r="L908" s="747" t="n">
        <v>0</v>
      </c>
    </row>
    <row r="909" customFormat="false" ht="12.75" hidden="true" customHeight="false" outlineLevel="0" collapsed="false">
      <c r="A909" s="778" t="s">
        <v>867</v>
      </c>
      <c r="B909" s="779" t="s">
        <v>868</v>
      </c>
      <c r="C909" s="779" t="s">
        <v>709</v>
      </c>
      <c r="D909" s="780" t="s">
        <v>710</v>
      </c>
      <c r="E909" s="780" t="s">
        <v>713</v>
      </c>
      <c r="F909" s="780" t="s">
        <v>714</v>
      </c>
      <c r="G909" s="781" t="n">
        <v>0</v>
      </c>
      <c r="H909" s="782" t="n">
        <v>312</v>
      </c>
      <c r="I909" s="782" t="n">
        <v>0</v>
      </c>
      <c r="J909" s="782" t="n">
        <v>0</v>
      </c>
      <c r="K909" s="783" t="n">
        <v>312</v>
      </c>
      <c r="L909" s="747" t="n">
        <v>0</v>
      </c>
    </row>
    <row r="910" customFormat="false" ht="12.75" hidden="true" customHeight="false" outlineLevel="0" collapsed="false">
      <c r="A910" s="778" t="s">
        <v>867</v>
      </c>
      <c r="B910" s="779" t="s">
        <v>868</v>
      </c>
      <c r="C910" s="779" t="s">
        <v>717</v>
      </c>
      <c r="D910" s="780" t="s">
        <v>718</v>
      </c>
      <c r="E910" s="780" t="s">
        <v>719</v>
      </c>
      <c r="F910" s="780" t="s">
        <v>720</v>
      </c>
      <c r="G910" s="781" t="n">
        <v>0</v>
      </c>
      <c r="H910" s="782" t="n">
        <v>30</v>
      </c>
      <c r="I910" s="782" t="n">
        <v>0</v>
      </c>
      <c r="J910" s="782" t="n">
        <v>0</v>
      </c>
      <c r="K910" s="783" t="n">
        <v>30</v>
      </c>
      <c r="L910" s="747" t="n">
        <v>0</v>
      </c>
    </row>
    <row r="911" customFormat="false" ht="12.75" hidden="true" customHeight="false" outlineLevel="0" collapsed="false">
      <c r="A911" s="778" t="s">
        <v>867</v>
      </c>
      <c r="B911" s="779" t="s">
        <v>868</v>
      </c>
      <c r="C911" s="779" t="s">
        <v>721</v>
      </c>
      <c r="D911" s="780" t="s">
        <v>722</v>
      </c>
      <c r="E911" s="780" t="s">
        <v>723</v>
      </c>
      <c r="F911" s="780" t="s">
        <v>724</v>
      </c>
      <c r="G911" s="781" t="n">
        <v>0</v>
      </c>
      <c r="H911" s="782" t="n">
        <v>8.5</v>
      </c>
      <c r="I911" s="782" t="n">
        <v>0</v>
      </c>
      <c r="J911" s="782" t="n">
        <v>0</v>
      </c>
      <c r="K911" s="783" t="n">
        <v>8</v>
      </c>
      <c r="L911" s="747" t="n">
        <v>0.5</v>
      </c>
    </row>
    <row r="912" customFormat="false" ht="12.75" hidden="true" customHeight="false" outlineLevel="0" collapsed="false">
      <c r="A912" s="778" t="s">
        <v>867</v>
      </c>
      <c r="B912" s="779" t="s">
        <v>868</v>
      </c>
      <c r="C912" s="779" t="s">
        <v>725</v>
      </c>
      <c r="D912" s="780" t="s">
        <v>726</v>
      </c>
      <c r="E912" s="780" t="s">
        <v>727</v>
      </c>
      <c r="F912" s="780" t="s">
        <v>728</v>
      </c>
      <c r="G912" s="781" t="n">
        <v>0</v>
      </c>
      <c r="H912" s="782" t="n">
        <v>1122</v>
      </c>
      <c r="I912" s="782" t="n">
        <v>0</v>
      </c>
      <c r="J912" s="782" t="n">
        <v>0</v>
      </c>
      <c r="K912" s="783" t="n">
        <v>1122</v>
      </c>
      <c r="L912" s="747" t="n">
        <v>0</v>
      </c>
    </row>
    <row r="913" customFormat="false" ht="12.75" hidden="true" customHeight="false" outlineLevel="0" collapsed="false">
      <c r="A913" s="778" t="s">
        <v>867</v>
      </c>
      <c r="B913" s="779" t="s">
        <v>868</v>
      </c>
      <c r="C913" s="779" t="s">
        <v>725</v>
      </c>
      <c r="D913" s="780" t="s">
        <v>726</v>
      </c>
      <c r="E913" s="780" t="s">
        <v>729</v>
      </c>
      <c r="F913" s="780" t="s">
        <v>730</v>
      </c>
      <c r="G913" s="781" t="n">
        <v>0</v>
      </c>
      <c r="H913" s="782" t="n">
        <v>176.5</v>
      </c>
      <c r="I913" s="782" t="n">
        <v>0</v>
      </c>
      <c r="J913" s="782" t="n">
        <v>0</v>
      </c>
      <c r="K913" s="783" t="n">
        <v>176</v>
      </c>
      <c r="L913" s="747" t="n">
        <v>0.5</v>
      </c>
    </row>
    <row r="914" customFormat="false" ht="12.75" hidden="true" customHeight="false" outlineLevel="0" collapsed="false">
      <c r="A914" s="778" t="s">
        <v>867</v>
      </c>
      <c r="B914" s="779" t="s">
        <v>868</v>
      </c>
      <c r="C914" s="779" t="s">
        <v>725</v>
      </c>
      <c r="D914" s="780" t="s">
        <v>726</v>
      </c>
      <c r="E914" s="780" t="s">
        <v>731</v>
      </c>
      <c r="F914" s="780" t="s">
        <v>732</v>
      </c>
      <c r="G914" s="781" t="n">
        <v>0</v>
      </c>
      <c r="H914" s="782" t="n">
        <v>8.5</v>
      </c>
      <c r="I914" s="782" t="n">
        <v>0</v>
      </c>
      <c r="J914" s="782" t="n">
        <v>0</v>
      </c>
      <c r="K914" s="783" t="n">
        <v>8</v>
      </c>
      <c r="L914" s="747" t="n">
        <v>0.5</v>
      </c>
    </row>
    <row r="915" customFormat="false" ht="12.75" hidden="true" customHeight="false" outlineLevel="0" collapsed="false">
      <c r="A915" s="778" t="s">
        <v>867</v>
      </c>
      <c r="B915" s="779" t="s">
        <v>868</v>
      </c>
      <c r="C915" s="779" t="s">
        <v>725</v>
      </c>
      <c r="D915" s="780" t="s">
        <v>726</v>
      </c>
      <c r="E915" s="780" t="s">
        <v>733</v>
      </c>
      <c r="F915" s="780" t="s">
        <v>734</v>
      </c>
      <c r="G915" s="781" t="n">
        <v>0</v>
      </c>
      <c r="H915" s="782" t="n">
        <v>552.5</v>
      </c>
      <c r="I915" s="782" t="n">
        <v>0</v>
      </c>
      <c r="J915" s="782" t="n">
        <v>0</v>
      </c>
      <c r="K915" s="783" t="n">
        <v>552</v>
      </c>
      <c r="L915" s="747" t="n">
        <v>0.5</v>
      </c>
    </row>
    <row r="916" customFormat="false" ht="12.75" hidden="true" customHeight="false" outlineLevel="0" collapsed="false">
      <c r="A916" s="778" t="s">
        <v>867</v>
      </c>
      <c r="B916" s="779" t="s">
        <v>868</v>
      </c>
      <c r="C916" s="779" t="s">
        <v>725</v>
      </c>
      <c r="D916" s="780" t="s">
        <v>726</v>
      </c>
      <c r="E916" s="780" t="s">
        <v>735</v>
      </c>
      <c r="F916" s="780" t="s">
        <v>736</v>
      </c>
      <c r="G916" s="781" t="n">
        <v>0</v>
      </c>
      <c r="H916" s="782" t="n">
        <v>76.5</v>
      </c>
      <c r="I916" s="782" t="n">
        <v>0</v>
      </c>
      <c r="J916" s="782" t="n">
        <v>0</v>
      </c>
      <c r="K916" s="783" t="n">
        <v>76</v>
      </c>
      <c r="L916" s="747" t="n">
        <v>0.5</v>
      </c>
    </row>
    <row r="917" customFormat="false" ht="12.75" hidden="true" customHeight="false" outlineLevel="0" collapsed="false">
      <c r="A917" s="778" t="s">
        <v>867</v>
      </c>
      <c r="B917" s="779" t="s">
        <v>868</v>
      </c>
      <c r="C917" s="779" t="s">
        <v>725</v>
      </c>
      <c r="D917" s="780" t="s">
        <v>726</v>
      </c>
      <c r="E917" s="780" t="s">
        <v>737</v>
      </c>
      <c r="F917" s="780" t="s">
        <v>738</v>
      </c>
      <c r="G917" s="781" t="n">
        <v>0</v>
      </c>
      <c r="H917" s="782" t="n">
        <v>42.5</v>
      </c>
      <c r="I917" s="782" t="n">
        <v>0</v>
      </c>
      <c r="J917" s="782" t="n">
        <v>0</v>
      </c>
      <c r="K917" s="783" t="n">
        <v>42</v>
      </c>
      <c r="L917" s="747" t="n">
        <v>0.5</v>
      </c>
    </row>
    <row r="918" customFormat="false" ht="12.75" hidden="true" customHeight="false" outlineLevel="0" collapsed="false">
      <c r="A918" s="778" t="s">
        <v>867</v>
      </c>
      <c r="B918" s="779" t="s">
        <v>868</v>
      </c>
      <c r="C918" s="779" t="s">
        <v>725</v>
      </c>
      <c r="D918" s="780" t="s">
        <v>726</v>
      </c>
      <c r="E918" s="780" t="s">
        <v>739</v>
      </c>
      <c r="F918" s="780" t="s">
        <v>740</v>
      </c>
      <c r="G918" s="781" t="n">
        <v>0</v>
      </c>
      <c r="H918" s="782" t="n">
        <v>158.5</v>
      </c>
      <c r="I918" s="782" t="n">
        <v>0</v>
      </c>
      <c r="J918" s="782" t="n">
        <v>0</v>
      </c>
      <c r="K918" s="783" t="n">
        <v>158</v>
      </c>
      <c r="L918" s="747" t="n">
        <v>0.5</v>
      </c>
    </row>
    <row r="919" customFormat="false" ht="12.75" hidden="true" customHeight="false" outlineLevel="0" collapsed="false">
      <c r="A919" s="778" t="s">
        <v>867</v>
      </c>
      <c r="B919" s="779" t="s">
        <v>868</v>
      </c>
      <c r="C919" s="779" t="s">
        <v>747</v>
      </c>
      <c r="D919" s="780" t="s">
        <v>748</v>
      </c>
      <c r="E919" s="780" t="s">
        <v>749</v>
      </c>
      <c r="F919" s="780" t="s">
        <v>750</v>
      </c>
      <c r="G919" s="781" t="n">
        <v>0</v>
      </c>
      <c r="H919" s="782" t="n">
        <v>8.5</v>
      </c>
      <c r="I919" s="782" t="n">
        <v>0</v>
      </c>
      <c r="J919" s="782" t="n">
        <v>0</v>
      </c>
      <c r="K919" s="783" t="n">
        <v>8</v>
      </c>
      <c r="L919" s="747" t="n">
        <v>0.5</v>
      </c>
    </row>
    <row r="920" customFormat="false" ht="12.75" hidden="true" customHeight="false" outlineLevel="0" collapsed="false">
      <c r="A920" s="778" t="s">
        <v>869</v>
      </c>
      <c r="B920" s="779" t="s">
        <v>870</v>
      </c>
      <c r="C920" s="779" t="s">
        <v>685</v>
      </c>
      <c r="D920" s="780" t="s">
        <v>686</v>
      </c>
      <c r="E920" s="780" t="s">
        <v>687</v>
      </c>
      <c r="F920" s="780" t="s">
        <v>688</v>
      </c>
      <c r="G920" s="781" t="n">
        <v>0</v>
      </c>
      <c r="H920" s="782" t="n">
        <v>474</v>
      </c>
      <c r="I920" s="782" t="n">
        <v>0</v>
      </c>
      <c r="J920" s="782" t="n">
        <v>0</v>
      </c>
      <c r="K920" s="783" t="n">
        <v>474</v>
      </c>
      <c r="L920" s="747" t="n">
        <v>0</v>
      </c>
    </row>
    <row r="921" customFormat="false" ht="12.75" hidden="true" customHeight="false" outlineLevel="0" collapsed="false">
      <c r="A921" s="778" t="s">
        <v>869</v>
      </c>
      <c r="B921" s="779" t="s">
        <v>870</v>
      </c>
      <c r="C921" s="779" t="s">
        <v>685</v>
      </c>
      <c r="D921" s="780" t="s">
        <v>686</v>
      </c>
      <c r="E921" s="780" t="s">
        <v>689</v>
      </c>
      <c r="F921" s="780" t="s">
        <v>690</v>
      </c>
      <c r="G921" s="781" t="n">
        <v>0</v>
      </c>
      <c r="H921" s="782" t="n">
        <v>220</v>
      </c>
      <c r="I921" s="782" t="n">
        <v>0</v>
      </c>
      <c r="J921" s="782" t="n">
        <v>0</v>
      </c>
      <c r="K921" s="783" t="n">
        <v>220</v>
      </c>
      <c r="L921" s="747" t="n">
        <v>0</v>
      </c>
    </row>
    <row r="922" customFormat="false" ht="12.75" hidden="true" customHeight="false" outlineLevel="0" collapsed="false">
      <c r="A922" s="778" t="s">
        <v>869</v>
      </c>
      <c r="B922" s="779" t="s">
        <v>870</v>
      </c>
      <c r="C922" s="779" t="s">
        <v>691</v>
      </c>
      <c r="D922" s="780" t="s">
        <v>692</v>
      </c>
      <c r="E922" s="780" t="s">
        <v>693</v>
      </c>
      <c r="F922" s="780" t="s">
        <v>694</v>
      </c>
      <c r="G922" s="781" t="n">
        <v>0</v>
      </c>
      <c r="H922" s="782" t="n">
        <v>34</v>
      </c>
      <c r="I922" s="782" t="n">
        <v>0</v>
      </c>
      <c r="J922" s="782" t="n">
        <v>0</v>
      </c>
      <c r="K922" s="783" t="n">
        <v>34</v>
      </c>
      <c r="L922" s="747" t="n">
        <v>0</v>
      </c>
    </row>
    <row r="923" customFormat="false" ht="12.75" hidden="true" customHeight="false" outlineLevel="0" collapsed="false">
      <c r="A923" s="778" t="s">
        <v>869</v>
      </c>
      <c r="B923" s="779" t="s">
        <v>870</v>
      </c>
      <c r="C923" s="779" t="s">
        <v>691</v>
      </c>
      <c r="D923" s="780" t="s">
        <v>692</v>
      </c>
      <c r="E923" s="780" t="s">
        <v>695</v>
      </c>
      <c r="F923" s="780" t="s">
        <v>696</v>
      </c>
      <c r="G923" s="781" t="n">
        <v>0</v>
      </c>
      <c r="H923" s="782" t="n">
        <v>34</v>
      </c>
      <c r="I923" s="782" t="n">
        <v>0</v>
      </c>
      <c r="J923" s="782" t="n">
        <v>0</v>
      </c>
      <c r="K923" s="783" t="n">
        <v>34</v>
      </c>
      <c r="L923" s="747" t="n">
        <v>0</v>
      </c>
    </row>
    <row r="924" customFormat="false" ht="12.75" hidden="true" customHeight="false" outlineLevel="0" collapsed="false">
      <c r="A924" s="778" t="s">
        <v>869</v>
      </c>
      <c r="B924" s="779" t="s">
        <v>870</v>
      </c>
      <c r="C924" s="779" t="s">
        <v>691</v>
      </c>
      <c r="D924" s="780" t="s">
        <v>692</v>
      </c>
      <c r="E924" s="780" t="s">
        <v>697</v>
      </c>
      <c r="F924" s="780" t="s">
        <v>698</v>
      </c>
      <c r="G924" s="781" t="n">
        <v>0</v>
      </c>
      <c r="H924" s="782" t="n">
        <v>12</v>
      </c>
      <c r="I924" s="782" t="n">
        <v>0</v>
      </c>
      <c r="J924" s="782" t="n">
        <v>0</v>
      </c>
      <c r="K924" s="783" t="n">
        <v>12</v>
      </c>
      <c r="L924" s="747" t="n">
        <v>0</v>
      </c>
    </row>
    <row r="925" customFormat="false" ht="12.75" hidden="true" customHeight="false" outlineLevel="0" collapsed="false">
      <c r="A925" s="778" t="s">
        <v>869</v>
      </c>
      <c r="B925" s="779" t="s">
        <v>870</v>
      </c>
      <c r="C925" s="779" t="s">
        <v>699</v>
      </c>
      <c r="D925" s="780" t="s">
        <v>700</v>
      </c>
      <c r="E925" s="780" t="s">
        <v>701</v>
      </c>
      <c r="F925" s="780" t="s">
        <v>702</v>
      </c>
      <c r="G925" s="781" t="n">
        <v>0</v>
      </c>
      <c r="H925" s="782" t="n">
        <v>180</v>
      </c>
      <c r="I925" s="782" t="n">
        <v>0</v>
      </c>
      <c r="J925" s="782" t="n">
        <v>0</v>
      </c>
      <c r="K925" s="783" t="n">
        <v>180</v>
      </c>
      <c r="L925" s="747" t="n">
        <v>0</v>
      </c>
    </row>
    <row r="926" customFormat="false" ht="12.75" hidden="true" customHeight="false" outlineLevel="0" collapsed="false">
      <c r="A926" s="778" t="s">
        <v>869</v>
      </c>
      <c r="B926" s="779" t="s">
        <v>870</v>
      </c>
      <c r="C926" s="779" t="s">
        <v>703</v>
      </c>
      <c r="D926" s="780" t="s">
        <v>704</v>
      </c>
      <c r="E926" s="780" t="s">
        <v>707</v>
      </c>
      <c r="F926" s="780" t="s">
        <v>708</v>
      </c>
      <c r="G926" s="781" t="n">
        <v>0</v>
      </c>
      <c r="H926" s="782" t="n">
        <v>8.5</v>
      </c>
      <c r="I926" s="782" t="n">
        <v>0</v>
      </c>
      <c r="J926" s="782" t="n">
        <v>0</v>
      </c>
      <c r="K926" s="783" t="n">
        <v>8</v>
      </c>
      <c r="L926" s="747" t="n">
        <v>0.5</v>
      </c>
    </row>
    <row r="927" customFormat="false" ht="12.75" hidden="true" customHeight="false" outlineLevel="0" collapsed="false">
      <c r="A927" s="778" t="s">
        <v>869</v>
      </c>
      <c r="B927" s="779" t="s">
        <v>870</v>
      </c>
      <c r="C927" s="779" t="s">
        <v>709</v>
      </c>
      <c r="D927" s="780" t="s">
        <v>710</v>
      </c>
      <c r="E927" s="780" t="s">
        <v>711</v>
      </c>
      <c r="F927" s="780" t="s">
        <v>712</v>
      </c>
      <c r="G927" s="781" t="n">
        <v>0</v>
      </c>
      <c r="H927" s="782" t="n">
        <v>400</v>
      </c>
      <c r="I927" s="782" t="n">
        <v>0</v>
      </c>
      <c r="J927" s="782" t="n">
        <v>0</v>
      </c>
      <c r="K927" s="783" t="n">
        <v>400</v>
      </c>
      <c r="L927" s="747" t="n">
        <v>0</v>
      </c>
    </row>
    <row r="928" customFormat="false" ht="12.75" hidden="true" customHeight="false" outlineLevel="0" collapsed="false">
      <c r="A928" s="778" t="s">
        <v>869</v>
      </c>
      <c r="B928" s="779" t="s">
        <v>870</v>
      </c>
      <c r="C928" s="779" t="s">
        <v>709</v>
      </c>
      <c r="D928" s="780" t="s">
        <v>710</v>
      </c>
      <c r="E928" s="780" t="s">
        <v>713</v>
      </c>
      <c r="F928" s="780" t="s">
        <v>714</v>
      </c>
      <c r="G928" s="781" t="n">
        <v>0</v>
      </c>
      <c r="H928" s="782" t="n">
        <v>418</v>
      </c>
      <c r="I928" s="782" t="n">
        <v>0</v>
      </c>
      <c r="J928" s="782" t="n">
        <v>0</v>
      </c>
      <c r="K928" s="783" t="n">
        <v>418</v>
      </c>
      <c r="L928" s="747" t="n">
        <v>0</v>
      </c>
    </row>
    <row r="929" customFormat="false" ht="12.75" hidden="true" customHeight="false" outlineLevel="0" collapsed="false">
      <c r="A929" s="778" t="s">
        <v>869</v>
      </c>
      <c r="B929" s="779" t="s">
        <v>870</v>
      </c>
      <c r="C929" s="779" t="s">
        <v>717</v>
      </c>
      <c r="D929" s="780" t="s">
        <v>718</v>
      </c>
      <c r="E929" s="780" t="s">
        <v>719</v>
      </c>
      <c r="F929" s="780" t="s">
        <v>720</v>
      </c>
      <c r="G929" s="781" t="n">
        <v>0</v>
      </c>
      <c r="H929" s="782" t="n">
        <v>21</v>
      </c>
      <c r="I929" s="782" t="n">
        <v>0</v>
      </c>
      <c r="J929" s="782" t="n">
        <v>0</v>
      </c>
      <c r="K929" s="783" t="n">
        <v>21</v>
      </c>
      <c r="L929" s="747" t="n">
        <v>0</v>
      </c>
    </row>
    <row r="930" customFormat="false" ht="12.75" hidden="true" customHeight="false" outlineLevel="0" collapsed="false">
      <c r="A930" s="778" t="s">
        <v>869</v>
      </c>
      <c r="B930" s="779" t="s">
        <v>870</v>
      </c>
      <c r="C930" s="779" t="s">
        <v>725</v>
      </c>
      <c r="D930" s="780" t="s">
        <v>726</v>
      </c>
      <c r="E930" s="780" t="s">
        <v>727</v>
      </c>
      <c r="F930" s="780" t="s">
        <v>728</v>
      </c>
      <c r="G930" s="781" t="n">
        <v>0</v>
      </c>
      <c r="H930" s="782" t="n">
        <v>195.5</v>
      </c>
      <c r="I930" s="782" t="n">
        <v>0</v>
      </c>
      <c r="J930" s="782" t="n">
        <v>0</v>
      </c>
      <c r="K930" s="783" t="n">
        <v>196</v>
      </c>
      <c r="L930" s="747" t="n">
        <v>-0.5</v>
      </c>
    </row>
    <row r="931" customFormat="false" ht="12.75" hidden="true" customHeight="false" outlineLevel="0" collapsed="false">
      <c r="A931" s="778" t="s">
        <v>869</v>
      </c>
      <c r="B931" s="779" t="s">
        <v>870</v>
      </c>
      <c r="C931" s="779" t="s">
        <v>725</v>
      </c>
      <c r="D931" s="780" t="s">
        <v>726</v>
      </c>
      <c r="E931" s="780" t="s">
        <v>729</v>
      </c>
      <c r="F931" s="780" t="s">
        <v>730</v>
      </c>
      <c r="G931" s="781" t="n">
        <v>0</v>
      </c>
      <c r="H931" s="782" t="n">
        <v>151</v>
      </c>
      <c r="I931" s="782" t="n">
        <v>0</v>
      </c>
      <c r="J931" s="782" t="n">
        <v>0</v>
      </c>
      <c r="K931" s="783" t="n">
        <v>151</v>
      </c>
      <c r="L931" s="747" t="n">
        <v>0</v>
      </c>
    </row>
    <row r="932" customFormat="false" ht="12.75" hidden="true" customHeight="false" outlineLevel="0" collapsed="false">
      <c r="A932" s="778" t="s">
        <v>869</v>
      </c>
      <c r="B932" s="779" t="s">
        <v>870</v>
      </c>
      <c r="C932" s="779" t="s">
        <v>725</v>
      </c>
      <c r="D932" s="780" t="s">
        <v>726</v>
      </c>
      <c r="E932" s="780" t="s">
        <v>731</v>
      </c>
      <c r="F932" s="780" t="s">
        <v>732</v>
      </c>
      <c r="G932" s="781" t="n">
        <v>0</v>
      </c>
      <c r="H932" s="782" t="n">
        <v>1570</v>
      </c>
      <c r="I932" s="782" t="n">
        <v>0</v>
      </c>
      <c r="J932" s="782" t="n">
        <v>0</v>
      </c>
      <c r="K932" s="783" t="n">
        <v>1570</v>
      </c>
      <c r="L932" s="747" t="n">
        <v>0</v>
      </c>
    </row>
    <row r="933" customFormat="false" ht="12.75" hidden="true" customHeight="false" outlineLevel="0" collapsed="false">
      <c r="A933" s="778" t="s">
        <v>869</v>
      </c>
      <c r="B933" s="779" t="s">
        <v>870</v>
      </c>
      <c r="C933" s="779" t="s">
        <v>725</v>
      </c>
      <c r="D933" s="780" t="s">
        <v>726</v>
      </c>
      <c r="E933" s="780" t="s">
        <v>733</v>
      </c>
      <c r="F933" s="780" t="s">
        <v>734</v>
      </c>
      <c r="G933" s="781" t="n">
        <v>0</v>
      </c>
      <c r="H933" s="782" t="n">
        <v>161.5</v>
      </c>
      <c r="I933" s="782" t="n">
        <v>0</v>
      </c>
      <c r="J933" s="782" t="n">
        <v>0</v>
      </c>
      <c r="K933" s="783" t="n">
        <v>162</v>
      </c>
      <c r="L933" s="747" t="n">
        <v>-0.5</v>
      </c>
    </row>
    <row r="934" customFormat="false" ht="12.75" hidden="true" customHeight="false" outlineLevel="0" collapsed="false">
      <c r="A934" s="778" t="s">
        <v>869</v>
      </c>
      <c r="B934" s="779" t="s">
        <v>870</v>
      </c>
      <c r="C934" s="779" t="s">
        <v>725</v>
      </c>
      <c r="D934" s="780" t="s">
        <v>726</v>
      </c>
      <c r="E934" s="780" t="s">
        <v>735</v>
      </c>
      <c r="F934" s="780" t="s">
        <v>736</v>
      </c>
      <c r="G934" s="781" t="n">
        <v>0</v>
      </c>
      <c r="H934" s="782" t="n">
        <v>59.5</v>
      </c>
      <c r="I934" s="782" t="n">
        <v>0</v>
      </c>
      <c r="J934" s="782" t="n">
        <v>0</v>
      </c>
      <c r="K934" s="783" t="n">
        <v>60</v>
      </c>
      <c r="L934" s="747" t="n">
        <v>-0.5</v>
      </c>
    </row>
    <row r="935" customFormat="false" ht="12.75" hidden="true" customHeight="false" outlineLevel="0" collapsed="false">
      <c r="A935" s="778" t="s">
        <v>869</v>
      </c>
      <c r="B935" s="779" t="s">
        <v>870</v>
      </c>
      <c r="C935" s="779" t="s">
        <v>725</v>
      </c>
      <c r="D935" s="780" t="s">
        <v>726</v>
      </c>
      <c r="E935" s="780" t="s">
        <v>737</v>
      </c>
      <c r="F935" s="780" t="s">
        <v>738</v>
      </c>
      <c r="G935" s="781" t="n">
        <v>0</v>
      </c>
      <c r="H935" s="782" t="n">
        <v>51</v>
      </c>
      <c r="I935" s="782" t="n">
        <v>0</v>
      </c>
      <c r="J935" s="782" t="n">
        <v>0</v>
      </c>
      <c r="K935" s="783" t="n">
        <v>51</v>
      </c>
      <c r="L935" s="747" t="n">
        <v>0</v>
      </c>
    </row>
    <row r="936" customFormat="false" ht="12.75" hidden="true" customHeight="false" outlineLevel="0" collapsed="false">
      <c r="A936" s="778" t="s">
        <v>869</v>
      </c>
      <c r="B936" s="779" t="s">
        <v>870</v>
      </c>
      <c r="C936" s="779" t="s">
        <v>725</v>
      </c>
      <c r="D936" s="780" t="s">
        <v>726</v>
      </c>
      <c r="E936" s="780" t="s">
        <v>739</v>
      </c>
      <c r="F936" s="780" t="s">
        <v>740</v>
      </c>
      <c r="G936" s="781" t="n">
        <v>0</v>
      </c>
      <c r="H936" s="782" t="n">
        <v>494.5</v>
      </c>
      <c r="I936" s="782" t="n">
        <v>0</v>
      </c>
      <c r="J936" s="782" t="n">
        <v>0</v>
      </c>
      <c r="K936" s="783" t="n">
        <v>494</v>
      </c>
      <c r="L936" s="747" t="n">
        <v>0.5</v>
      </c>
    </row>
    <row r="937" customFormat="false" ht="12.75" hidden="true" customHeight="false" outlineLevel="0" collapsed="false">
      <c r="A937" s="778" t="s">
        <v>869</v>
      </c>
      <c r="B937" s="779" t="s">
        <v>870</v>
      </c>
      <c r="C937" s="779" t="s">
        <v>747</v>
      </c>
      <c r="D937" s="780" t="s">
        <v>748</v>
      </c>
      <c r="E937" s="780" t="s">
        <v>749</v>
      </c>
      <c r="F937" s="780" t="s">
        <v>750</v>
      </c>
      <c r="G937" s="781" t="n">
        <v>0</v>
      </c>
      <c r="H937" s="782" t="n">
        <v>8.5</v>
      </c>
      <c r="I937" s="782" t="n">
        <v>0</v>
      </c>
      <c r="J937" s="782" t="n">
        <v>0</v>
      </c>
      <c r="K937" s="783" t="n">
        <v>8</v>
      </c>
      <c r="L937" s="747" t="n">
        <v>0.5</v>
      </c>
    </row>
    <row r="938" customFormat="false" ht="12.75" hidden="true" customHeight="false" outlineLevel="0" collapsed="false">
      <c r="A938" s="778" t="s">
        <v>869</v>
      </c>
      <c r="B938" s="779" t="s">
        <v>870</v>
      </c>
      <c r="C938" s="779" t="s">
        <v>741</v>
      </c>
      <c r="D938" s="780" t="s">
        <v>742</v>
      </c>
      <c r="E938" s="780" t="s">
        <v>743</v>
      </c>
      <c r="F938" s="780" t="s">
        <v>744</v>
      </c>
      <c r="G938" s="781" t="n">
        <v>0</v>
      </c>
      <c r="H938" s="782" t="n">
        <v>834</v>
      </c>
      <c r="I938" s="782" t="n">
        <v>0</v>
      </c>
      <c r="J938" s="782" t="n">
        <v>0</v>
      </c>
      <c r="K938" s="783" t="n">
        <v>834</v>
      </c>
      <c r="L938" s="747" t="n">
        <v>0</v>
      </c>
    </row>
    <row r="939" customFormat="false" ht="12.75" hidden="true" customHeight="false" outlineLevel="0" collapsed="false">
      <c r="A939" s="778" t="s">
        <v>871</v>
      </c>
      <c r="B939" s="779" t="s">
        <v>872</v>
      </c>
      <c r="C939" s="779" t="s">
        <v>685</v>
      </c>
      <c r="D939" s="780" t="s">
        <v>686</v>
      </c>
      <c r="E939" s="780" t="s">
        <v>687</v>
      </c>
      <c r="F939" s="780" t="s">
        <v>688</v>
      </c>
      <c r="G939" s="781" t="n">
        <v>0</v>
      </c>
      <c r="H939" s="782" t="n">
        <v>594</v>
      </c>
      <c r="I939" s="782" t="n">
        <v>0</v>
      </c>
      <c r="J939" s="782" t="n">
        <v>0</v>
      </c>
      <c r="K939" s="783" t="n">
        <v>594</v>
      </c>
      <c r="L939" s="747" t="n">
        <v>0</v>
      </c>
    </row>
    <row r="940" customFormat="false" ht="12.75" hidden="true" customHeight="false" outlineLevel="0" collapsed="false">
      <c r="A940" s="778" t="s">
        <v>871</v>
      </c>
      <c r="B940" s="779" t="s">
        <v>872</v>
      </c>
      <c r="C940" s="779" t="s">
        <v>685</v>
      </c>
      <c r="D940" s="780" t="s">
        <v>686</v>
      </c>
      <c r="E940" s="780" t="s">
        <v>689</v>
      </c>
      <c r="F940" s="780" t="s">
        <v>690</v>
      </c>
      <c r="G940" s="781" t="n">
        <v>0</v>
      </c>
      <c r="H940" s="782" t="n">
        <v>199</v>
      </c>
      <c r="I940" s="782" t="n">
        <v>0</v>
      </c>
      <c r="J940" s="782" t="n">
        <v>0</v>
      </c>
      <c r="K940" s="783" t="n">
        <v>199</v>
      </c>
      <c r="L940" s="747" t="n">
        <v>0</v>
      </c>
    </row>
    <row r="941" customFormat="false" ht="12.75" hidden="true" customHeight="false" outlineLevel="0" collapsed="false">
      <c r="A941" s="778" t="s">
        <v>871</v>
      </c>
      <c r="B941" s="779" t="s">
        <v>872</v>
      </c>
      <c r="C941" s="779" t="s">
        <v>691</v>
      </c>
      <c r="D941" s="780" t="s">
        <v>692</v>
      </c>
      <c r="E941" s="780" t="s">
        <v>693</v>
      </c>
      <c r="F941" s="780" t="s">
        <v>694</v>
      </c>
      <c r="G941" s="781" t="n">
        <v>0</v>
      </c>
      <c r="H941" s="782" t="n">
        <v>85</v>
      </c>
      <c r="I941" s="782" t="n">
        <v>0</v>
      </c>
      <c r="J941" s="782" t="n">
        <v>0</v>
      </c>
      <c r="K941" s="783" t="n">
        <v>85</v>
      </c>
      <c r="L941" s="747" t="n">
        <v>0</v>
      </c>
    </row>
    <row r="942" customFormat="false" ht="12.75" hidden="true" customHeight="false" outlineLevel="0" collapsed="false">
      <c r="A942" s="778" t="s">
        <v>871</v>
      </c>
      <c r="B942" s="779" t="s">
        <v>872</v>
      </c>
      <c r="C942" s="779" t="s">
        <v>691</v>
      </c>
      <c r="D942" s="780" t="s">
        <v>692</v>
      </c>
      <c r="E942" s="780" t="s">
        <v>695</v>
      </c>
      <c r="F942" s="780" t="s">
        <v>696</v>
      </c>
      <c r="G942" s="781" t="n">
        <v>0</v>
      </c>
      <c r="H942" s="782" t="n">
        <v>93.5</v>
      </c>
      <c r="I942" s="782" t="n">
        <v>0</v>
      </c>
      <c r="J942" s="782" t="n">
        <v>0</v>
      </c>
      <c r="K942" s="783" t="n">
        <v>94</v>
      </c>
      <c r="L942" s="747" t="n">
        <v>-0.5</v>
      </c>
    </row>
    <row r="943" customFormat="false" ht="12.75" hidden="true" customHeight="false" outlineLevel="0" collapsed="false">
      <c r="A943" s="778" t="s">
        <v>871</v>
      </c>
      <c r="B943" s="779" t="s">
        <v>872</v>
      </c>
      <c r="C943" s="779" t="s">
        <v>691</v>
      </c>
      <c r="D943" s="780" t="s">
        <v>692</v>
      </c>
      <c r="E943" s="780" t="s">
        <v>697</v>
      </c>
      <c r="F943" s="780" t="s">
        <v>698</v>
      </c>
      <c r="G943" s="781" t="n">
        <v>0</v>
      </c>
      <c r="H943" s="782" t="n">
        <v>32</v>
      </c>
      <c r="I943" s="782" t="n">
        <v>0</v>
      </c>
      <c r="J943" s="782" t="n">
        <v>0</v>
      </c>
      <c r="K943" s="783" t="n">
        <v>32</v>
      </c>
      <c r="L943" s="747" t="n">
        <v>0</v>
      </c>
    </row>
    <row r="944" customFormat="false" ht="12.75" hidden="true" customHeight="false" outlineLevel="0" collapsed="false">
      <c r="A944" s="778" t="s">
        <v>871</v>
      </c>
      <c r="B944" s="779" t="s">
        <v>872</v>
      </c>
      <c r="C944" s="779" t="s">
        <v>699</v>
      </c>
      <c r="D944" s="780" t="s">
        <v>700</v>
      </c>
      <c r="E944" s="780" t="s">
        <v>701</v>
      </c>
      <c r="F944" s="780" t="s">
        <v>702</v>
      </c>
      <c r="G944" s="781" t="n">
        <v>0</v>
      </c>
      <c r="H944" s="782" t="n">
        <v>150</v>
      </c>
      <c r="I944" s="782" t="n">
        <v>0</v>
      </c>
      <c r="J944" s="782" t="n">
        <v>0</v>
      </c>
      <c r="K944" s="783" t="n">
        <v>150</v>
      </c>
      <c r="L944" s="747" t="n">
        <v>0</v>
      </c>
    </row>
    <row r="945" customFormat="false" ht="12.75" hidden="true" customHeight="false" outlineLevel="0" collapsed="false">
      <c r="A945" s="778" t="s">
        <v>871</v>
      </c>
      <c r="B945" s="779" t="s">
        <v>872</v>
      </c>
      <c r="C945" s="779" t="s">
        <v>703</v>
      </c>
      <c r="D945" s="780" t="s">
        <v>704</v>
      </c>
      <c r="E945" s="780" t="s">
        <v>707</v>
      </c>
      <c r="F945" s="780" t="s">
        <v>708</v>
      </c>
      <c r="G945" s="781" t="n">
        <v>0</v>
      </c>
      <c r="H945" s="782" t="n">
        <v>8.5</v>
      </c>
      <c r="I945" s="782" t="n">
        <v>0</v>
      </c>
      <c r="J945" s="782" t="n">
        <v>0</v>
      </c>
      <c r="K945" s="783" t="n">
        <v>8</v>
      </c>
      <c r="L945" s="747" t="n">
        <v>0.5</v>
      </c>
    </row>
    <row r="946" customFormat="false" ht="12.75" hidden="true" customHeight="false" outlineLevel="0" collapsed="false">
      <c r="A946" s="778" t="s">
        <v>871</v>
      </c>
      <c r="B946" s="779" t="s">
        <v>872</v>
      </c>
      <c r="C946" s="779" t="s">
        <v>709</v>
      </c>
      <c r="D946" s="780" t="s">
        <v>710</v>
      </c>
      <c r="E946" s="780" t="s">
        <v>711</v>
      </c>
      <c r="F946" s="780" t="s">
        <v>712</v>
      </c>
      <c r="G946" s="781" t="n">
        <v>0</v>
      </c>
      <c r="H946" s="782" t="n">
        <v>500</v>
      </c>
      <c r="I946" s="782" t="n">
        <v>0</v>
      </c>
      <c r="J946" s="782" t="n">
        <v>0</v>
      </c>
      <c r="K946" s="783" t="n">
        <v>500</v>
      </c>
      <c r="L946" s="747" t="n">
        <v>0</v>
      </c>
    </row>
    <row r="947" customFormat="false" ht="12.75" hidden="true" customHeight="false" outlineLevel="0" collapsed="false">
      <c r="A947" s="778" t="s">
        <v>871</v>
      </c>
      <c r="B947" s="779" t="s">
        <v>872</v>
      </c>
      <c r="C947" s="779" t="s">
        <v>709</v>
      </c>
      <c r="D947" s="780" t="s">
        <v>710</v>
      </c>
      <c r="E947" s="780" t="s">
        <v>713</v>
      </c>
      <c r="F947" s="780" t="s">
        <v>714</v>
      </c>
      <c r="G947" s="781" t="n">
        <v>0</v>
      </c>
      <c r="H947" s="782" t="n">
        <v>360</v>
      </c>
      <c r="I947" s="782" t="n">
        <v>0</v>
      </c>
      <c r="J947" s="782" t="n">
        <v>0</v>
      </c>
      <c r="K947" s="783" t="n">
        <v>360</v>
      </c>
      <c r="L947" s="747" t="n">
        <v>0</v>
      </c>
    </row>
    <row r="948" customFormat="false" ht="12.75" hidden="true" customHeight="false" outlineLevel="0" collapsed="false">
      <c r="A948" s="778" t="s">
        <v>871</v>
      </c>
      <c r="B948" s="779" t="s">
        <v>872</v>
      </c>
      <c r="C948" s="779" t="s">
        <v>717</v>
      </c>
      <c r="D948" s="780" t="s">
        <v>718</v>
      </c>
      <c r="E948" s="780" t="s">
        <v>719</v>
      </c>
      <c r="F948" s="780" t="s">
        <v>720</v>
      </c>
      <c r="G948" s="781" t="n">
        <v>0</v>
      </c>
      <c r="H948" s="782" t="n">
        <v>75</v>
      </c>
      <c r="I948" s="782" t="n">
        <v>0</v>
      </c>
      <c r="J948" s="782" t="n">
        <v>0</v>
      </c>
      <c r="K948" s="783" t="n">
        <v>75</v>
      </c>
      <c r="L948" s="747" t="n">
        <v>0</v>
      </c>
    </row>
    <row r="949" customFormat="false" ht="12.75" hidden="true" customHeight="false" outlineLevel="0" collapsed="false">
      <c r="A949" s="778" t="s">
        <v>871</v>
      </c>
      <c r="B949" s="779" t="s">
        <v>872</v>
      </c>
      <c r="C949" s="779" t="s">
        <v>721</v>
      </c>
      <c r="D949" s="780" t="s">
        <v>722</v>
      </c>
      <c r="E949" s="780" t="s">
        <v>723</v>
      </c>
      <c r="F949" s="780" t="s">
        <v>724</v>
      </c>
      <c r="G949" s="781" t="n">
        <v>0</v>
      </c>
      <c r="H949" s="782" t="n">
        <v>51</v>
      </c>
      <c r="I949" s="782" t="n">
        <v>0</v>
      </c>
      <c r="J949" s="782" t="n">
        <v>0</v>
      </c>
      <c r="K949" s="783" t="n">
        <v>51</v>
      </c>
      <c r="L949" s="747" t="n">
        <v>0</v>
      </c>
    </row>
    <row r="950" customFormat="false" ht="12.75" hidden="true" customHeight="false" outlineLevel="0" collapsed="false">
      <c r="A950" s="778" t="s">
        <v>871</v>
      </c>
      <c r="B950" s="779" t="s">
        <v>872</v>
      </c>
      <c r="C950" s="779" t="s">
        <v>725</v>
      </c>
      <c r="D950" s="780" t="s">
        <v>726</v>
      </c>
      <c r="E950" s="780" t="s">
        <v>727</v>
      </c>
      <c r="F950" s="780" t="s">
        <v>728</v>
      </c>
      <c r="G950" s="781" t="n">
        <v>0</v>
      </c>
      <c r="H950" s="782" t="n">
        <v>1241</v>
      </c>
      <c r="I950" s="782" t="n">
        <v>0</v>
      </c>
      <c r="J950" s="782" t="n">
        <v>0</v>
      </c>
      <c r="K950" s="783" t="n">
        <v>1241</v>
      </c>
      <c r="L950" s="747" t="n">
        <v>0</v>
      </c>
    </row>
    <row r="951" customFormat="false" ht="12.75" hidden="true" customHeight="false" outlineLevel="0" collapsed="false">
      <c r="A951" s="778" t="s">
        <v>871</v>
      </c>
      <c r="B951" s="779" t="s">
        <v>872</v>
      </c>
      <c r="C951" s="779" t="s">
        <v>725</v>
      </c>
      <c r="D951" s="780" t="s">
        <v>726</v>
      </c>
      <c r="E951" s="780" t="s">
        <v>729</v>
      </c>
      <c r="F951" s="780" t="s">
        <v>730</v>
      </c>
      <c r="G951" s="781" t="n">
        <v>0</v>
      </c>
      <c r="H951" s="782" t="n">
        <v>1172</v>
      </c>
      <c r="I951" s="782" t="n">
        <v>0</v>
      </c>
      <c r="J951" s="782" t="n">
        <v>0</v>
      </c>
      <c r="K951" s="783" t="n">
        <v>1172</v>
      </c>
      <c r="L951" s="747" t="n">
        <v>0</v>
      </c>
    </row>
    <row r="952" customFormat="false" ht="12.75" hidden="true" customHeight="false" outlineLevel="0" collapsed="false">
      <c r="A952" s="778" t="s">
        <v>871</v>
      </c>
      <c r="B952" s="779" t="s">
        <v>872</v>
      </c>
      <c r="C952" s="779" t="s">
        <v>725</v>
      </c>
      <c r="D952" s="780" t="s">
        <v>726</v>
      </c>
      <c r="E952" s="780" t="s">
        <v>731</v>
      </c>
      <c r="F952" s="780" t="s">
        <v>732</v>
      </c>
      <c r="G952" s="781" t="n">
        <v>0</v>
      </c>
      <c r="H952" s="782" t="n">
        <v>236</v>
      </c>
      <c r="I952" s="782" t="n">
        <v>0</v>
      </c>
      <c r="J952" s="782" t="n">
        <v>0</v>
      </c>
      <c r="K952" s="783" t="n">
        <v>236</v>
      </c>
      <c r="L952" s="747" t="n">
        <v>0</v>
      </c>
    </row>
    <row r="953" customFormat="false" ht="12.75" hidden="true" customHeight="false" outlineLevel="0" collapsed="false">
      <c r="A953" s="778" t="s">
        <v>871</v>
      </c>
      <c r="B953" s="779" t="s">
        <v>872</v>
      </c>
      <c r="C953" s="779" t="s">
        <v>725</v>
      </c>
      <c r="D953" s="780" t="s">
        <v>726</v>
      </c>
      <c r="E953" s="780" t="s">
        <v>733</v>
      </c>
      <c r="F953" s="780" t="s">
        <v>734</v>
      </c>
      <c r="G953" s="781" t="n">
        <v>0</v>
      </c>
      <c r="H953" s="782" t="n">
        <v>858.5</v>
      </c>
      <c r="I953" s="782" t="n">
        <v>0</v>
      </c>
      <c r="J953" s="782" t="n">
        <v>0</v>
      </c>
      <c r="K953" s="783" t="n">
        <v>858</v>
      </c>
      <c r="L953" s="747" t="n">
        <v>0.5</v>
      </c>
    </row>
    <row r="954" customFormat="false" ht="12.75" hidden="true" customHeight="false" outlineLevel="0" collapsed="false">
      <c r="A954" s="778" t="s">
        <v>871</v>
      </c>
      <c r="B954" s="779" t="s">
        <v>872</v>
      </c>
      <c r="C954" s="779" t="s">
        <v>725</v>
      </c>
      <c r="D954" s="780" t="s">
        <v>726</v>
      </c>
      <c r="E954" s="780" t="s">
        <v>735</v>
      </c>
      <c r="F954" s="780" t="s">
        <v>736</v>
      </c>
      <c r="G954" s="781" t="n">
        <v>0</v>
      </c>
      <c r="H954" s="782" t="n">
        <v>119</v>
      </c>
      <c r="I954" s="782" t="n">
        <v>0</v>
      </c>
      <c r="J954" s="782" t="n">
        <v>0</v>
      </c>
      <c r="K954" s="783" t="n">
        <v>119</v>
      </c>
      <c r="L954" s="747" t="n">
        <v>0</v>
      </c>
    </row>
    <row r="955" customFormat="false" ht="12.75" hidden="true" customHeight="false" outlineLevel="0" collapsed="false">
      <c r="A955" s="778" t="s">
        <v>871</v>
      </c>
      <c r="B955" s="779" t="s">
        <v>872</v>
      </c>
      <c r="C955" s="779" t="s">
        <v>725</v>
      </c>
      <c r="D955" s="780" t="s">
        <v>726</v>
      </c>
      <c r="E955" s="780" t="s">
        <v>737</v>
      </c>
      <c r="F955" s="780" t="s">
        <v>738</v>
      </c>
      <c r="G955" s="781" t="n">
        <v>0</v>
      </c>
      <c r="H955" s="782" t="n">
        <v>295.5</v>
      </c>
      <c r="I955" s="782" t="n">
        <v>0</v>
      </c>
      <c r="J955" s="782" t="n">
        <v>0</v>
      </c>
      <c r="K955" s="783" t="n">
        <v>296</v>
      </c>
      <c r="L955" s="747" t="n">
        <v>-0.5</v>
      </c>
    </row>
    <row r="956" customFormat="false" ht="12.75" hidden="true" customHeight="false" outlineLevel="0" collapsed="false">
      <c r="A956" s="778" t="s">
        <v>871</v>
      </c>
      <c r="B956" s="779" t="s">
        <v>872</v>
      </c>
      <c r="C956" s="779" t="s">
        <v>725</v>
      </c>
      <c r="D956" s="780" t="s">
        <v>726</v>
      </c>
      <c r="E956" s="780" t="s">
        <v>739</v>
      </c>
      <c r="F956" s="780" t="s">
        <v>740</v>
      </c>
      <c r="G956" s="781" t="n">
        <v>0</v>
      </c>
      <c r="H956" s="782" t="n">
        <v>2010</v>
      </c>
      <c r="I956" s="782" t="n">
        <v>0</v>
      </c>
      <c r="J956" s="782" t="n">
        <v>0</v>
      </c>
      <c r="K956" s="783" t="n">
        <v>2010</v>
      </c>
      <c r="L956" s="747" t="n">
        <v>0</v>
      </c>
    </row>
    <row r="957" customFormat="false" ht="12.75" hidden="true" customHeight="false" outlineLevel="0" collapsed="false">
      <c r="A957" s="778" t="s">
        <v>873</v>
      </c>
      <c r="B957" s="779" t="s">
        <v>874</v>
      </c>
      <c r="C957" s="779" t="s">
        <v>685</v>
      </c>
      <c r="D957" s="780" t="s">
        <v>686</v>
      </c>
      <c r="E957" s="780" t="s">
        <v>687</v>
      </c>
      <c r="F957" s="780" t="s">
        <v>688</v>
      </c>
      <c r="G957" s="781" t="n">
        <v>0</v>
      </c>
      <c r="H957" s="782" t="n">
        <v>288</v>
      </c>
      <c r="I957" s="782" t="n">
        <v>0</v>
      </c>
      <c r="J957" s="782" t="n">
        <v>0</v>
      </c>
      <c r="K957" s="783" t="n">
        <v>288</v>
      </c>
      <c r="L957" s="747" t="n">
        <v>0</v>
      </c>
    </row>
    <row r="958" customFormat="false" ht="12.75" hidden="true" customHeight="false" outlineLevel="0" collapsed="false">
      <c r="A958" s="778" t="s">
        <v>873</v>
      </c>
      <c r="B958" s="779" t="s">
        <v>874</v>
      </c>
      <c r="C958" s="779" t="s">
        <v>685</v>
      </c>
      <c r="D958" s="780" t="s">
        <v>686</v>
      </c>
      <c r="E958" s="780" t="s">
        <v>689</v>
      </c>
      <c r="F958" s="780" t="s">
        <v>690</v>
      </c>
      <c r="G958" s="781" t="n">
        <v>0</v>
      </c>
      <c r="H958" s="782" t="n">
        <v>130</v>
      </c>
      <c r="I958" s="782" t="n">
        <v>0</v>
      </c>
      <c r="J958" s="782" t="n">
        <v>0</v>
      </c>
      <c r="K958" s="783" t="n">
        <v>130</v>
      </c>
      <c r="L958" s="747" t="n">
        <v>0</v>
      </c>
    </row>
    <row r="959" customFormat="false" ht="12.75" hidden="true" customHeight="false" outlineLevel="0" collapsed="false">
      <c r="A959" s="778" t="s">
        <v>873</v>
      </c>
      <c r="B959" s="779" t="s">
        <v>874</v>
      </c>
      <c r="C959" s="779" t="s">
        <v>691</v>
      </c>
      <c r="D959" s="780" t="s">
        <v>692</v>
      </c>
      <c r="E959" s="780" t="s">
        <v>693</v>
      </c>
      <c r="F959" s="780" t="s">
        <v>694</v>
      </c>
      <c r="G959" s="781" t="n">
        <v>0</v>
      </c>
      <c r="H959" s="782" t="n">
        <v>110.5</v>
      </c>
      <c r="I959" s="782" t="n">
        <v>0</v>
      </c>
      <c r="J959" s="782" t="n">
        <v>0</v>
      </c>
      <c r="K959" s="783" t="n">
        <v>110</v>
      </c>
      <c r="L959" s="747" t="n">
        <v>0.5</v>
      </c>
    </row>
    <row r="960" customFormat="false" ht="12.75" hidden="true" customHeight="false" outlineLevel="0" collapsed="false">
      <c r="A960" s="778" t="s">
        <v>873</v>
      </c>
      <c r="B960" s="779" t="s">
        <v>874</v>
      </c>
      <c r="C960" s="779" t="s">
        <v>691</v>
      </c>
      <c r="D960" s="780" t="s">
        <v>692</v>
      </c>
      <c r="E960" s="780" t="s">
        <v>695</v>
      </c>
      <c r="F960" s="780" t="s">
        <v>696</v>
      </c>
      <c r="G960" s="781" t="n">
        <v>0</v>
      </c>
      <c r="H960" s="782" t="n">
        <v>8.5</v>
      </c>
      <c r="I960" s="782" t="n">
        <v>0</v>
      </c>
      <c r="J960" s="782" t="n">
        <v>0</v>
      </c>
      <c r="K960" s="783" t="n">
        <v>8</v>
      </c>
      <c r="L960" s="747" t="n">
        <v>0.5</v>
      </c>
    </row>
    <row r="961" customFormat="false" ht="12.75" hidden="true" customHeight="false" outlineLevel="0" collapsed="false">
      <c r="A961" s="778" t="s">
        <v>873</v>
      </c>
      <c r="B961" s="779" t="s">
        <v>874</v>
      </c>
      <c r="C961" s="779" t="s">
        <v>691</v>
      </c>
      <c r="D961" s="780" t="s">
        <v>692</v>
      </c>
      <c r="E961" s="780" t="s">
        <v>697</v>
      </c>
      <c r="F961" s="780" t="s">
        <v>698</v>
      </c>
      <c r="G961" s="781" t="n">
        <v>0</v>
      </c>
      <c r="H961" s="782" t="n">
        <v>76</v>
      </c>
      <c r="I961" s="782" t="n">
        <v>0</v>
      </c>
      <c r="J961" s="782" t="n">
        <v>0</v>
      </c>
      <c r="K961" s="783" t="n">
        <v>76</v>
      </c>
      <c r="L961" s="747" t="n">
        <v>0</v>
      </c>
    </row>
    <row r="962" customFormat="false" ht="12.75" hidden="true" customHeight="false" outlineLevel="0" collapsed="false">
      <c r="A962" s="778" t="s">
        <v>873</v>
      </c>
      <c r="B962" s="779" t="s">
        <v>874</v>
      </c>
      <c r="C962" s="779" t="s">
        <v>699</v>
      </c>
      <c r="D962" s="780" t="s">
        <v>700</v>
      </c>
      <c r="E962" s="780" t="s">
        <v>701</v>
      </c>
      <c r="F962" s="780" t="s">
        <v>702</v>
      </c>
      <c r="G962" s="781" t="n">
        <v>0</v>
      </c>
      <c r="H962" s="782" t="n">
        <v>170</v>
      </c>
      <c r="I962" s="782" t="n">
        <v>0</v>
      </c>
      <c r="J962" s="782" t="n">
        <v>0</v>
      </c>
      <c r="K962" s="783" t="n">
        <v>170</v>
      </c>
      <c r="L962" s="747" t="n">
        <v>0</v>
      </c>
    </row>
    <row r="963" customFormat="false" ht="12.75" hidden="true" customHeight="false" outlineLevel="0" collapsed="false">
      <c r="A963" s="778" t="s">
        <v>873</v>
      </c>
      <c r="B963" s="779" t="s">
        <v>874</v>
      </c>
      <c r="C963" s="779" t="s">
        <v>703</v>
      </c>
      <c r="D963" s="780" t="s">
        <v>704</v>
      </c>
      <c r="E963" s="780" t="s">
        <v>707</v>
      </c>
      <c r="F963" s="780" t="s">
        <v>708</v>
      </c>
      <c r="G963" s="781" t="n">
        <v>0</v>
      </c>
      <c r="H963" s="782" t="n">
        <v>8.5</v>
      </c>
      <c r="I963" s="782" t="n">
        <v>0</v>
      </c>
      <c r="J963" s="782" t="n">
        <v>0</v>
      </c>
      <c r="K963" s="783" t="n">
        <v>8</v>
      </c>
      <c r="L963" s="747" t="n">
        <v>0.5</v>
      </c>
    </row>
    <row r="964" customFormat="false" ht="12.75" hidden="true" customHeight="false" outlineLevel="0" collapsed="false">
      <c r="A964" s="778" t="s">
        <v>873</v>
      </c>
      <c r="B964" s="779" t="s">
        <v>874</v>
      </c>
      <c r="C964" s="779" t="s">
        <v>709</v>
      </c>
      <c r="D964" s="780" t="s">
        <v>710</v>
      </c>
      <c r="E964" s="780" t="s">
        <v>711</v>
      </c>
      <c r="F964" s="780" t="s">
        <v>712</v>
      </c>
      <c r="G964" s="781" t="n">
        <v>0</v>
      </c>
      <c r="H964" s="782" t="n">
        <v>500</v>
      </c>
      <c r="I964" s="782" t="n">
        <v>0</v>
      </c>
      <c r="J964" s="782" t="n">
        <v>0</v>
      </c>
      <c r="K964" s="783" t="n">
        <v>500</v>
      </c>
      <c r="L964" s="747" t="n">
        <v>0</v>
      </c>
    </row>
    <row r="965" customFormat="false" ht="12.75" hidden="true" customHeight="false" outlineLevel="0" collapsed="false">
      <c r="A965" s="778" t="s">
        <v>873</v>
      </c>
      <c r="B965" s="779" t="s">
        <v>874</v>
      </c>
      <c r="C965" s="779" t="s">
        <v>709</v>
      </c>
      <c r="D965" s="780" t="s">
        <v>710</v>
      </c>
      <c r="E965" s="780" t="s">
        <v>713</v>
      </c>
      <c r="F965" s="780" t="s">
        <v>714</v>
      </c>
      <c r="G965" s="781" t="n">
        <v>0</v>
      </c>
      <c r="H965" s="782" t="n">
        <v>324</v>
      </c>
      <c r="I965" s="782" t="n">
        <v>0</v>
      </c>
      <c r="J965" s="782" t="n">
        <v>0</v>
      </c>
      <c r="K965" s="783" t="n">
        <v>324</v>
      </c>
      <c r="L965" s="747" t="n">
        <v>0</v>
      </c>
    </row>
    <row r="966" customFormat="false" ht="12.75" hidden="true" customHeight="false" outlineLevel="0" collapsed="false">
      <c r="A966" s="778" t="s">
        <v>873</v>
      </c>
      <c r="B966" s="779" t="s">
        <v>874</v>
      </c>
      <c r="C966" s="779" t="s">
        <v>717</v>
      </c>
      <c r="D966" s="780" t="s">
        <v>718</v>
      </c>
      <c r="E966" s="780" t="s">
        <v>719</v>
      </c>
      <c r="F966" s="780" t="s">
        <v>720</v>
      </c>
      <c r="G966" s="781" t="n">
        <v>0</v>
      </c>
      <c r="H966" s="782" t="n">
        <v>45</v>
      </c>
      <c r="I966" s="782" t="n">
        <v>0</v>
      </c>
      <c r="J966" s="782" t="n">
        <v>0</v>
      </c>
      <c r="K966" s="783" t="n">
        <v>45</v>
      </c>
      <c r="L966" s="747" t="n">
        <v>0</v>
      </c>
    </row>
    <row r="967" customFormat="false" ht="12.75" hidden="true" customHeight="false" outlineLevel="0" collapsed="false">
      <c r="A967" s="778" t="s">
        <v>873</v>
      </c>
      <c r="B967" s="779" t="s">
        <v>874</v>
      </c>
      <c r="C967" s="779" t="s">
        <v>721</v>
      </c>
      <c r="D967" s="780" t="s">
        <v>722</v>
      </c>
      <c r="E967" s="780" t="s">
        <v>723</v>
      </c>
      <c r="F967" s="780" t="s">
        <v>724</v>
      </c>
      <c r="G967" s="781" t="n">
        <v>0</v>
      </c>
      <c r="H967" s="782" t="n">
        <v>8.5</v>
      </c>
      <c r="I967" s="782" t="n">
        <v>0</v>
      </c>
      <c r="J967" s="782" t="n">
        <v>0</v>
      </c>
      <c r="K967" s="783" t="n">
        <v>8</v>
      </c>
      <c r="L967" s="747" t="n">
        <v>0.5</v>
      </c>
    </row>
    <row r="968" customFormat="false" ht="12.75" hidden="true" customHeight="false" outlineLevel="0" collapsed="false">
      <c r="A968" s="778" t="s">
        <v>873</v>
      </c>
      <c r="B968" s="779" t="s">
        <v>874</v>
      </c>
      <c r="C968" s="779" t="s">
        <v>725</v>
      </c>
      <c r="D968" s="780" t="s">
        <v>726</v>
      </c>
      <c r="E968" s="780" t="s">
        <v>727</v>
      </c>
      <c r="F968" s="780" t="s">
        <v>728</v>
      </c>
      <c r="G968" s="781" t="n">
        <v>0</v>
      </c>
      <c r="H968" s="782" t="n">
        <v>399.5</v>
      </c>
      <c r="I968" s="782" t="n">
        <v>0</v>
      </c>
      <c r="J968" s="782" t="n">
        <v>0</v>
      </c>
      <c r="K968" s="783" t="n">
        <v>400</v>
      </c>
      <c r="L968" s="747" t="n">
        <v>-0.5</v>
      </c>
    </row>
    <row r="969" customFormat="false" ht="12.75" hidden="true" customHeight="false" outlineLevel="0" collapsed="false">
      <c r="A969" s="778" t="s">
        <v>873</v>
      </c>
      <c r="B969" s="779" t="s">
        <v>874</v>
      </c>
      <c r="C969" s="779" t="s">
        <v>725</v>
      </c>
      <c r="D969" s="780" t="s">
        <v>726</v>
      </c>
      <c r="E969" s="780" t="s">
        <v>729</v>
      </c>
      <c r="F969" s="780" t="s">
        <v>730</v>
      </c>
      <c r="G969" s="781" t="n">
        <v>0</v>
      </c>
      <c r="H969" s="782" t="n">
        <v>91.5</v>
      </c>
      <c r="I969" s="782" t="n">
        <v>0</v>
      </c>
      <c r="J969" s="782" t="n">
        <v>0</v>
      </c>
      <c r="K969" s="783" t="n">
        <v>92</v>
      </c>
      <c r="L969" s="747" t="n">
        <v>-0.5</v>
      </c>
    </row>
    <row r="970" customFormat="false" ht="12.75" hidden="true" customHeight="false" outlineLevel="0" collapsed="false">
      <c r="A970" s="778" t="s">
        <v>873</v>
      </c>
      <c r="B970" s="779" t="s">
        <v>874</v>
      </c>
      <c r="C970" s="779" t="s">
        <v>725</v>
      </c>
      <c r="D970" s="780" t="s">
        <v>726</v>
      </c>
      <c r="E970" s="780" t="s">
        <v>731</v>
      </c>
      <c r="F970" s="780" t="s">
        <v>732</v>
      </c>
      <c r="G970" s="781" t="n">
        <v>0</v>
      </c>
      <c r="H970" s="782" t="n">
        <v>51</v>
      </c>
      <c r="I970" s="782" t="n">
        <v>0</v>
      </c>
      <c r="J970" s="782" t="n">
        <v>0</v>
      </c>
      <c r="K970" s="783" t="n">
        <v>51</v>
      </c>
      <c r="L970" s="747" t="n">
        <v>0</v>
      </c>
    </row>
    <row r="971" customFormat="false" ht="12.75" hidden="true" customHeight="false" outlineLevel="0" collapsed="false">
      <c r="A971" s="778" t="s">
        <v>873</v>
      </c>
      <c r="B971" s="779" t="s">
        <v>874</v>
      </c>
      <c r="C971" s="779" t="s">
        <v>725</v>
      </c>
      <c r="D971" s="780" t="s">
        <v>726</v>
      </c>
      <c r="E971" s="780" t="s">
        <v>733</v>
      </c>
      <c r="F971" s="780" t="s">
        <v>734</v>
      </c>
      <c r="G971" s="781" t="n">
        <v>0</v>
      </c>
      <c r="H971" s="782" t="n">
        <v>161.5</v>
      </c>
      <c r="I971" s="782" t="n">
        <v>0</v>
      </c>
      <c r="J971" s="782" t="n">
        <v>0</v>
      </c>
      <c r="K971" s="783" t="n">
        <v>162</v>
      </c>
      <c r="L971" s="747" t="n">
        <v>-0.5</v>
      </c>
    </row>
    <row r="972" customFormat="false" ht="12.75" hidden="true" customHeight="false" outlineLevel="0" collapsed="false">
      <c r="A972" s="778" t="s">
        <v>873</v>
      </c>
      <c r="B972" s="779" t="s">
        <v>874</v>
      </c>
      <c r="C972" s="779" t="s">
        <v>725</v>
      </c>
      <c r="D972" s="780" t="s">
        <v>726</v>
      </c>
      <c r="E972" s="780" t="s">
        <v>735</v>
      </c>
      <c r="F972" s="780" t="s">
        <v>736</v>
      </c>
      <c r="G972" s="781" t="n">
        <v>0</v>
      </c>
      <c r="H972" s="782" t="n">
        <v>59.5</v>
      </c>
      <c r="I972" s="782" t="n">
        <v>0</v>
      </c>
      <c r="J972" s="782" t="n">
        <v>0</v>
      </c>
      <c r="K972" s="783" t="n">
        <v>60</v>
      </c>
      <c r="L972" s="747" t="n">
        <v>-0.5</v>
      </c>
    </row>
    <row r="973" customFormat="false" ht="12.75" hidden="true" customHeight="false" outlineLevel="0" collapsed="false">
      <c r="A973" s="778" t="s">
        <v>873</v>
      </c>
      <c r="B973" s="779" t="s">
        <v>874</v>
      </c>
      <c r="C973" s="779" t="s">
        <v>725</v>
      </c>
      <c r="D973" s="780" t="s">
        <v>726</v>
      </c>
      <c r="E973" s="780" t="s">
        <v>737</v>
      </c>
      <c r="F973" s="780" t="s">
        <v>738</v>
      </c>
      <c r="G973" s="781" t="n">
        <v>0</v>
      </c>
      <c r="H973" s="782" t="n">
        <v>25.5</v>
      </c>
      <c r="I973" s="782" t="n">
        <v>0</v>
      </c>
      <c r="J973" s="782" t="n">
        <v>0</v>
      </c>
      <c r="K973" s="783" t="n">
        <v>26</v>
      </c>
      <c r="L973" s="747" t="n">
        <v>-0.5</v>
      </c>
    </row>
    <row r="974" customFormat="false" ht="12.75" hidden="true" customHeight="false" outlineLevel="0" collapsed="false">
      <c r="A974" s="778" t="s">
        <v>873</v>
      </c>
      <c r="B974" s="779" t="s">
        <v>874</v>
      </c>
      <c r="C974" s="779" t="s">
        <v>725</v>
      </c>
      <c r="D974" s="780" t="s">
        <v>726</v>
      </c>
      <c r="E974" s="780" t="s">
        <v>739</v>
      </c>
      <c r="F974" s="780" t="s">
        <v>740</v>
      </c>
      <c r="G974" s="781" t="n">
        <v>0</v>
      </c>
      <c r="H974" s="782" t="n">
        <v>631</v>
      </c>
      <c r="I974" s="782" t="n">
        <v>0</v>
      </c>
      <c r="J974" s="782" t="n">
        <v>0</v>
      </c>
      <c r="K974" s="783" t="n">
        <v>631</v>
      </c>
      <c r="L974" s="747" t="n">
        <v>0</v>
      </c>
    </row>
    <row r="975" customFormat="false" ht="12.75" hidden="true" customHeight="false" outlineLevel="0" collapsed="false">
      <c r="A975" s="778" t="s">
        <v>875</v>
      </c>
      <c r="B975" s="779" t="s">
        <v>876</v>
      </c>
      <c r="C975" s="779" t="s">
        <v>685</v>
      </c>
      <c r="D975" s="780" t="s">
        <v>686</v>
      </c>
      <c r="E975" s="780" t="s">
        <v>687</v>
      </c>
      <c r="F975" s="780" t="s">
        <v>688</v>
      </c>
      <c r="G975" s="781" t="n">
        <v>0</v>
      </c>
      <c r="H975" s="782" t="n">
        <v>132</v>
      </c>
      <c r="I975" s="782" t="n">
        <v>0</v>
      </c>
      <c r="J975" s="782" t="n">
        <v>0</v>
      </c>
      <c r="K975" s="783" t="n">
        <v>132</v>
      </c>
      <c r="L975" s="747" t="n">
        <v>0</v>
      </c>
    </row>
    <row r="976" customFormat="false" ht="12.75" hidden="true" customHeight="false" outlineLevel="0" collapsed="false">
      <c r="A976" s="778" t="s">
        <v>875</v>
      </c>
      <c r="B976" s="779" t="s">
        <v>876</v>
      </c>
      <c r="C976" s="779" t="s">
        <v>685</v>
      </c>
      <c r="D976" s="780" t="s">
        <v>686</v>
      </c>
      <c r="E976" s="780" t="s">
        <v>689</v>
      </c>
      <c r="F976" s="780" t="s">
        <v>690</v>
      </c>
      <c r="G976" s="781" t="n">
        <v>0</v>
      </c>
      <c r="H976" s="782" t="n">
        <v>15</v>
      </c>
      <c r="I976" s="782" t="n">
        <v>0</v>
      </c>
      <c r="J976" s="782" t="n">
        <v>0</v>
      </c>
      <c r="K976" s="783" t="n">
        <v>15</v>
      </c>
      <c r="L976" s="747" t="n">
        <v>0</v>
      </c>
    </row>
    <row r="977" customFormat="false" ht="12.75" hidden="true" customHeight="false" outlineLevel="0" collapsed="false">
      <c r="A977" s="778" t="s">
        <v>875</v>
      </c>
      <c r="B977" s="779" t="s">
        <v>876</v>
      </c>
      <c r="C977" s="779" t="s">
        <v>691</v>
      </c>
      <c r="D977" s="780" t="s">
        <v>692</v>
      </c>
      <c r="E977" s="780" t="s">
        <v>693</v>
      </c>
      <c r="F977" s="780" t="s">
        <v>694</v>
      </c>
      <c r="G977" s="781" t="n">
        <v>0</v>
      </c>
      <c r="H977" s="782" t="n">
        <v>25.5</v>
      </c>
      <c r="I977" s="782" t="n">
        <v>0</v>
      </c>
      <c r="J977" s="782" t="n">
        <v>0</v>
      </c>
      <c r="K977" s="783" t="n">
        <v>26</v>
      </c>
      <c r="L977" s="747" t="n">
        <v>-0.5</v>
      </c>
    </row>
    <row r="978" customFormat="false" ht="12.75" hidden="true" customHeight="false" outlineLevel="0" collapsed="false">
      <c r="A978" s="778" t="s">
        <v>875</v>
      </c>
      <c r="B978" s="779" t="s">
        <v>876</v>
      </c>
      <c r="C978" s="779" t="s">
        <v>691</v>
      </c>
      <c r="D978" s="780" t="s">
        <v>692</v>
      </c>
      <c r="E978" s="780" t="s">
        <v>695</v>
      </c>
      <c r="F978" s="780" t="s">
        <v>696</v>
      </c>
      <c r="G978" s="781" t="n">
        <v>0</v>
      </c>
      <c r="H978" s="782" t="n">
        <v>8.5</v>
      </c>
      <c r="I978" s="782" t="n">
        <v>0</v>
      </c>
      <c r="J978" s="782" t="n">
        <v>0</v>
      </c>
      <c r="K978" s="783" t="n">
        <v>8</v>
      </c>
      <c r="L978" s="747" t="n">
        <v>0.5</v>
      </c>
    </row>
    <row r="979" customFormat="false" ht="12.75" hidden="true" customHeight="false" outlineLevel="0" collapsed="false">
      <c r="A979" s="778" t="s">
        <v>875</v>
      </c>
      <c r="B979" s="779" t="s">
        <v>876</v>
      </c>
      <c r="C979" s="779" t="s">
        <v>691</v>
      </c>
      <c r="D979" s="780" t="s">
        <v>692</v>
      </c>
      <c r="E979" s="780" t="s">
        <v>697</v>
      </c>
      <c r="F979" s="780" t="s">
        <v>698</v>
      </c>
      <c r="G979" s="781" t="n">
        <v>0</v>
      </c>
      <c r="H979" s="782" t="n">
        <v>56</v>
      </c>
      <c r="I979" s="782" t="n">
        <v>0</v>
      </c>
      <c r="J979" s="782" t="n">
        <v>0</v>
      </c>
      <c r="K979" s="783" t="n">
        <v>56</v>
      </c>
      <c r="L979" s="747" t="n">
        <v>0</v>
      </c>
    </row>
    <row r="980" customFormat="false" ht="12.75" hidden="true" customHeight="false" outlineLevel="0" collapsed="false">
      <c r="A980" s="778" t="s">
        <v>875</v>
      </c>
      <c r="B980" s="779" t="s">
        <v>876</v>
      </c>
      <c r="C980" s="779" t="s">
        <v>699</v>
      </c>
      <c r="D980" s="780" t="s">
        <v>700</v>
      </c>
      <c r="E980" s="780" t="s">
        <v>701</v>
      </c>
      <c r="F980" s="780" t="s">
        <v>702</v>
      </c>
      <c r="G980" s="781" t="n">
        <v>0</v>
      </c>
      <c r="H980" s="782" t="n">
        <v>60</v>
      </c>
      <c r="I980" s="782" t="n">
        <v>0</v>
      </c>
      <c r="J980" s="782" t="n">
        <v>0</v>
      </c>
      <c r="K980" s="783" t="n">
        <v>60</v>
      </c>
      <c r="L980" s="747" t="n">
        <v>0</v>
      </c>
    </row>
    <row r="981" customFormat="false" ht="12.75" hidden="true" customHeight="false" outlineLevel="0" collapsed="false">
      <c r="A981" s="778" t="s">
        <v>875</v>
      </c>
      <c r="B981" s="779" t="s">
        <v>876</v>
      </c>
      <c r="C981" s="779" t="s">
        <v>703</v>
      </c>
      <c r="D981" s="780" t="s">
        <v>704</v>
      </c>
      <c r="E981" s="780" t="s">
        <v>707</v>
      </c>
      <c r="F981" s="780" t="s">
        <v>708</v>
      </c>
      <c r="G981" s="781" t="n">
        <v>0</v>
      </c>
      <c r="H981" s="782" t="n">
        <v>8.5</v>
      </c>
      <c r="I981" s="782" t="n">
        <v>0</v>
      </c>
      <c r="J981" s="782" t="n">
        <v>0</v>
      </c>
      <c r="K981" s="783" t="n">
        <v>8</v>
      </c>
      <c r="L981" s="747" t="n">
        <v>0.5</v>
      </c>
    </row>
    <row r="982" customFormat="false" ht="12.75" hidden="true" customHeight="false" outlineLevel="0" collapsed="false">
      <c r="A982" s="778" t="s">
        <v>875</v>
      </c>
      <c r="B982" s="779" t="s">
        <v>876</v>
      </c>
      <c r="C982" s="779" t="s">
        <v>709</v>
      </c>
      <c r="D982" s="780" t="s">
        <v>710</v>
      </c>
      <c r="E982" s="780" t="s">
        <v>713</v>
      </c>
      <c r="F982" s="780" t="s">
        <v>714</v>
      </c>
      <c r="G982" s="781" t="n">
        <v>0</v>
      </c>
      <c r="H982" s="782" t="n">
        <v>114</v>
      </c>
      <c r="I982" s="782" t="n">
        <v>0</v>
      </c>
      <c r="J982" s="782" t="n">
        <v>0</v>
      </c>
      <c r="K982" s="783" t="n">
        <v>114</v>
      </c>
      <c r="L982" s="747" t="n">
        <v>0</v>
      </c>
    </row>
    <row r="983" customFormat="false" ht="12.75" hidden="true" customHeight="false" outlineLevel="0" collapsed="false">
      <c r="A983" s="778" t="s">
        <v>875</v>
      </c>
      <c r="B983" s="779" t="s">
        <v>876</v>
      </c>
      <c r="C983" s="779" t="s">
        <v>725</v>
      </c>
      <c r="D983" s="780" t="s">
        <v>726</v>
      </c>
      <c r="E983" s="780" t="s">
        <v>727</v>
      </c>
      <c r="F983" s="780" t="s">
        <v>728</v>
      </c>
      <c r="G983" s="781" t="n">
        <v>0</v>
      </c>
      <c r="H983" s="782" t="n">
        <v>442</v>
      </c>
      <c r="I983" s="782" t="n">
        <v>0</v>
      </c>
      <c r="J983" s="782" t="n">
        <v>0</v>
      </c>
      <c r="K983" s="783" t="n">
        <v>442</v>
      </c>
      <c r="L983" s="747" t="n">
        <v>0</v>
      </c>
    </row>
    <row r="984" customFormat="false" ht="12.75" hidden="true" customHeight="false" outlineLevel="0" collapsed="false">
      <c r="A984" s="778" t="s">
        <v>875</v>
      </c>
      <c r="B984" s="779" t="s">
        <v>876</v>
      </c>
      <c r="C984" s="779" t="s">
        <v>725</v>
      </c>
      <c r="D984" s="780" t="s">
        <v>726</v>
      </c>
      <c r="E984" s="780" t="s">
        <v>729</v>
      </c>
      <c r="F984" s="780" t="s">
        <v>730</v>
      </c>
      <c r="G984" s="781" t="n">
        <v>0</v>
      </c>
      <c r="H984" s="782" t="n">
        <v>238</v>
      </c>
      <c r="I984" s="782" t="n">
        <v>0</v>
      </c>
      <c r="J984" s="782" t="n">
        <v>0</v>
      </c>
      <c r="K984" s="783" t="n">
        <v>238</v>
      </c>
      <c r="L984" s="747" t="n">
        <v>0</v>
      </c>
    </row>
    <row r="985" customFormat="false" ht="12.75" hidden="true" customHeight="false" outlineLevel="0" collapsed="false">
      <c r="A985" s="778" t="s">
        <v>875</v>
      </c>
      <c r="B985" s="779" t="s">
        <v>876</v>
      </c>
      <c r="C985" s="779" t="s">
        <v>725</v>
      </c>
      <c r="D985" s="780" t="s">
        <v>726</v>
      </c>
      <c r="E985" s="780" t="s">
        <v>731</v>
      </c>
      <c r="F985" s="780" t="s">
        <v>732</v>
      </c>
      <c r="G985" s="781" t="n">
        <v>0</v>
      </c>
      <c r="H985" s="782" t="n">
        <v>25.5</v>
      </c>
      <c r="I985" s="782" t="n">
        <v>0</v>
      </c>
      <c r="J985" s="782" t="n">
        <v>0</v>
      </c>
      <c r="K985" s="783" t="n">
        <v>26</v>
      </c>
      <c r="L985" s="747" t="n">
        <v>-0.5</v>
      </c>
    </row>
    <row r="986" customFormat="false" ht="12.75" hidden="true" customHeight="false" outlineLevel="0" collapsed="false">
      <c r="A986" s="778" t="s">
        <v>875</v>
      </c>
      <c r="B986" s="779" t="s">
        <v>876</v>
      </c>
      <c r="C986" s="779" t="s">
        <v>725</v>
      </c>
      <c r="D986" s="780" t="s">
        <v>726</v>
      </c>
      <c r="E986" s="780" t="s">
        <v>733</v>
      </c>
      <c r="F986" s="780" t="s">
        <v>734</v>
      </c>
      <c r="G986" s="781" t="n">
        <v>0</v>
      </c>
      <c r="H986" s="782" t="n">
        <v>170</v>
      </c>
      <c r="I986" s="782" t="n">
        <v>0</v>
      </c>
      <c r="J986" s="782" t="n">
        <v>0</v>
      </c>
      <c r="K986" s="783" t="n">
        <v>170</v>
      </c>
      <c r="L986" s="747" t="n">
        <v>0</v>
      </c>
    </row>
    <row r="987" customFormat="false" ht="12.75" hidden="true" customHeight="false" outlineLevel="0" collapsed="false">
      <c r="A987" s="778" t="s">
        <v>875</v>
      </c>
      <c r="B987" s="779" t="s">
        <v>876</v>
      </c>
      <c r="C987" s="779" t="s">
        <v>725</v>
      </c>
      <c r="D987" s="780" t="s">
        <v>726</v>
      </c>
      <c r="E987" s="780" t="s">
        <v>735</v>
      </c>
      <c r="F987" s="780" t="s">
        <v>736</v>
      </c>
      <c r="G987" s="781" t="n">
        <v>0</v>
      </c>
      <c r="H987" s="782" t="n">
        <v>68</v>
      </c>
      <c r="I987" s="782" t="n">
        <v>0</v>
      </c>
      <c r="J987" s="782" t="n">
        <v>0</v>
      </c>
      <c r="K987" s="783" t="n">
        <v>68</v>
      </c>
      <c r="L987" s="747" t="n">
        <v>0</v>
      </c>
    </row>
    <row r="988" customFormat="false" ht="12.75" hidden="true" customHeight="false" outlineLevel="0" collapsed="false">
      <c r="A988" s="778" t="s">
        <v>875</v>
      </c>
      <c r="B988" s="779" t="s">
        <v>876</v>
      </c>
      <c r="C988" s="779" t="s">
        <v>725</v>
      </c>
      <c r="D988" s="780" t="s">
        <v>726</v>
      </c>
      <c r="E988" s="780" t="s">
        <v>737</v>
      </c>
      <c r="F988" s="780" t="s">
        <v>738</v>
      </c>
      <c r="G988" s="781" t="n">
        <v>0</v>
      </c>
      <c r="H988" s="782" t="n">
        <v>8.5</v>
      </c>
      <c r="I988" s="782" t="n">
        <v>0</v>
      </c>
      <c r="J988" s="782" t="n">
        <v>0</v>
      </c>
      <c r="K988" s="783" t="n">
        <v>8</v>
      </c>
      <c r="L988" s="747" t="n">
        <v>0.5</v>
      </c>
    </row>
    <row r="989" customFormat="false" ht="12.75" hidden="true" customHeight="false" outlineLevel="0" collapsed="false">
      <c r="A989" s="778" t="s">
        <v>875</v>
      </c>
      <c r="B989" s="779" t="s">
        <v>876</v>
      </c>
      <c r="C989" s="779" t="s">
        <v>725</v>
      </c>
      <c r="D989" s="780" t="s">
        <v>726</v>
      </c>
      <c r="E989" s="780" t="s">
        <v>739</v>
      </c>
      <c r="F989" s="780" t="s">
        <v>740</v>
      </c>
      <c r="G989" s="781" t="n">
        <v>0</v>
      </c>
      <c r="H989" s="782" t="n">
        <v>629</v>
      </c>
      <c r="I989" s="782" t="n">
        <v>0</v>
      </c>
      <c r="J989" s="782" t="n">
        <v>0</v>
      </c>
      <c r="K989" s="783" t="n">
        <v>629</v>
      </c>
      <c r="L989" s="747" t="n">
        <v>0</v>
      </c>
    </row>
    <row r="990" customFormat="false" ht="12.75" hidden="true" customHeight="false" outlineLevel="0" collapsed="false">
      <c r="A990" s="778" t="s">
        <v>877</v>
      </c>
      <c r="B990" s="779" t="s">
        <v>878</v>
      </c>
      <c r="C990" s="779" t="s">
        <v>685</v>
      </c>
      <c r="D990" s="780" t="s">
        <v>686</v>
      </c>
      <c r="E990" s="780" t="s">
        <v>687</v>
      </c>
      <c r="F990" s="780" t="s">
        <v>688</v>
      </c>
      <c r="G990" s="781" t="n">
        <v>0</v>
      </c>
      <c r="H990" s="782" t="n">
        <v>678</v>
      </c>
      <c r="I990" s="782" t="n">
        <v>0</v>
      </c>
      <c r="J990" s="782" t="n">
        <v>0</v>
      </c>
      <c r="K990" s="783" t="n">
        <v>678</v>
      </c>
      <c r="L990" s="747" t="n">
        <v>0</v>
      </c>
    </row>
    <row r="991" customFormat="false" ht="12.75" hidden="true" customHeight="false" outlineLevel="0" collapsed="false">
      <c r="A991" s="778" t="s">
        <v>877</v>
      </c>
      <c r="B991" s="779" t="s">
        <v>878</v>
      </c>
      <c r="C991" s="779" t="s">
        <v>691</v>
      </c>
      <c r="D991" s="780" t="s">
        <v>692</v>
      </c>
      <c r="E991" s="780" t="s">
        <v>693</v>
      </c>
      <c r="F991" s="780" t="s">
        <v>694</v>
      </c>
      <c r="G991" s="781" t="n">
        <v>0</v>
      </c>
      <c r="H991" s="782" t="n">
        <v>510</v>
      </c>
      <c r="I991" s="782" t="n">
        <v>0</v>
      </c>
      <c r="J991" s="782" t="n">
        <v>0</v>
      </c>
      <c r="K991" s="783" t="n">
        <v>510</v>
      </c>
      <c r="L991" s="747" t="n">
        <v>0</v>
      </c>
    </row>
    <row r="992" customFormat="false" ht="12.75" hidden="true" customHeight="false" outlineLevel="0" collapsed="false">
      <c r="A992" s="778" t="s">
        <v>877</v>
      </c>
      <c r="B992" s="779" t="s">
        <v>878</v>
      </c>
      <c r="C992" s="779" t="s">
        <v>699</v>
      </c>
      <c r="D992" s="780" t="s">
        <v>700</v>
      </c>
      <c r="E992" s="780" t="s">
        <v>701</v>
      </c>
      <c r="F992" s="780" t="s">
        <v>702</v>
      </c>
      <c r="G992" s="781" t="n">
        <v>0</v>
      </c>
      <c r="H992" s="782" t="n">
        <v>200</v>
      </c>
      <c r="I992" s="782" t="n">
        <v>0</v>
      </c>
      <c r="J992" s="782" t="n">
        <v>0</v>
      </c>
      <c r="K992" s="783" t="n">
        <v>200</v>
      </c>
      <c r="L992" s="747" t="n">
        <v>0</v>
      </c>
    </row>
    <row r="993" customFormat="false" ht="12.75" hidden="true" customHeight="false" outlineLevel="0" collapsed="false">
      <c r="A993" s="778" t="s">
        <v>877</v>
      </c>
      <c r="B993" s="779" t="s">
        <v>878</v>
      </c>
      <c r="C993" s="779" t="s">
        <v>703</v>
      </c>
      <c r="D993" s="780" t="s">
        <v>704</v>
      </c>
      <c r="E993" s="780" t="s">
        <v>705</v>
      </c>
      <c r="F993" s="780" t="s">
        <v>706</v>
      </c>
      <c r="G993" s="781" t="n">
        <v>0</v>
      </c>
      <c r="H993" s="782" t="n">
        <v>80</v>
      </c>
      <c r="I993" s="782" t="n">
        <v>0</v>
      </c>
      <c r="J993" s="782" t="n">
        <v>0</v>
      </c>
      <c r="K993" s="783" t="n">
        <v>80</v>
      </c>
      <c r="L993" s="747" t="n">
        <v>0</v>
      </c>
    </row>
    <row r="994" customFormat="false" ht="12.75" hidden="true" customHeight="false" outlineLevel="0" collapsed="false">
      <c r="A994" s="778" t="s">
        <v>877</v>
      </c>
      <c r="B994" s="779" t="s">
        <v>878</v>
      </c>
      <c r="C994" s="779" t="s">
        <v>703</v>
      </c>
      <c r="D994" s="780" t="s">
        <v>704</v>
      </c>
      <c r="E994" s="780" t="s">
        <v>707</v>
      </c>
      <c r="F994" s="780" t="s">
        <v>708</v>
      </c>
      <c r="G994" s="781" t="n">
        <v>0</v>
      </c>
      <c r="H994" s="782" t="n">
        <v>8.5</v>
      </c>
      <c r="I994" s="782" t="n">
        <v>0</v>
      </c>
      <c r="J994" s="782" t="n">
        <v>0</v>
      </c>
      <c r="K994" s="783" t="n">
        <v>8</v>
      </c>
      <c r="L994" s="747" t="n">
        <v>0.5</v>
      </c>
    </row>
    <row r="995" customFormat="false" ht="12.75" hidden="true" customHeight="false" outlineLevel="0" collapsed="false">
      <c r="A995" s="778" t="s">
        <v>877</v>
      </c>
      <c r="B995" s="779" t="s">
        <v>878</v>
      </c>
      <c r="C995" s="779" t="s">
        <v>709</v>
      </c>
      <c r="D995" s="780" t="s">
        <v>710</v>
      </c>
      <c r="E995" s="780" t="s">
        <v>711</v>
      </c>
      <c r="F995" s="780" t="s">
        <v>712</v>
      </c>
      <c r="G995" s="781" t="n">
        <v>0</v>
      </c>
      <c r="H995" s="782" t="n">
        <v>300</v>
      </c>
      <c r="I995" s="782" t="n">
        <v>0</v>
      </c>
      <c r="J995" s="782" t="n">
        <v>0</v>
      </c>
      <c r="K995" s="783" t="n">
        <v>300</v>
      </c>
      <c r="L995" s="747" t="n">
        <v>0</v>
      </c>
    </row>
    <row r="996" customFormat="false" ht="12.75" hidden="true" customHeight="false" outlineLevel="0" collapsed="false">
      <c r="A996" s="778" t="s">
        <v>877</v>
      </c>
      <c r="B996" s="779" t="s">
        <v>878</v>
      </c>
      <c r="C996" s="779" t="s">
        <v>709</v>
      </c>
      <c r="D996" s="780" t="s">
        <v>710</v>
      </c>
      <c r="E996" s="780" t="s">
        <v>713</v>
      </c>
      <c r="F996" s="780" t="s">
        <v>714</v>
      </c>
      <c r="G996" s="781" t="n">
        <v>0</v>
      </c>
      <c r="H996" s="782" t="n">
        <v>570</v>
      </c>
      <c r="I996" s="782" t="n">
        <v>0</v>
      </c>
      <c r="J996" s="782" t="n">
        <v>0</v>
      </c>
      <c r="K996" s="783" t="n">
        <v>570</v>
      </c>
      <c r="L996" s="747" t="n">
        <v>0</v>
      </c>
    </row>
    <row r="997" customFormat="false" ht="12.75" hidden="true" customHeight="false" outlineLevel="0" collapsed="false">
      <c r="A997" s="778" t="s">
        <v>877</v>
      </c>
      <c r="B997" s="779" t="s">
        <v>878</v>
      </c>
      <c r="C997" s="779" t="s">
        <v>717</v>
      </c>
      <c r="D997" s="780" t="s">
        <v>718</v>
      </c>
      <c r="E997" s="780" t="s">
        <v>719</v>
      </c>
      <c r="F997" s="780" t="s">
        <v>720</v>
      </c>
      <c r="G997" s="781" t="n">
        <v>0</v>
      </c>
      <c r="H997" s="782" t="n">
        <v>63</v>
      </c>
      <c r="I997" s="782" t="n">
        <v>0</v>
      </c>
      <c r="J997" s="782" t="n">
        <v>0</v>
      </c>
      <c r="K997" s="783" t="n">
        <v>63</v>
      </c>
      <c r="L997" s="747" t="n">
        <v>0</v>
      </c>
    </row>
    <row r="998" customFormat="false" ht="12.75" hidden="true" customHeight="false" outlineLevel="0" collapsed="false">
      <c r="A998" s="778" t="s">
        <v>877</v>
      </c>
      <c r="B998" s="779" t="s">
        <v>878</v>
      </c>
      <c r="C998" s="779" t="s">
        <v>725</v>
      </c>
      <c r="D998" s="780" t="s">
        <v>726</v>
      </c>
      <c r="E998" s="780" t="s">
        <v>727</v>
      </c>
      <c r="F998" s="780" t="s">
        <v>728</v>
      </c>
      <c r="G998" s="781" t="n">
        <v>0</v>
      </c>
      <c r="H998" s="782" t="n">
        <v>3281</v>
      </c>
      <c r="I998" s="782" t="n">
        <v>0</v>
      </c>
      <c r="J998" s="782" t="n">
        <v>0</v>
      </c>
      <c r="K998" s="783" t="n">
        <v>3281</v>
      </c>
      <c r="L998" s="747" t="n">
        <v>0</v>
      </c>
    </row>
    <row r="999" customFormat="false" ht="12.75" hidden="true" customHeight="false" outlineLevel="0" collapsed="false">
      <c r="A999" s="778" t="s">
        <v>877</v>
      </c>
      <c r="B999" s="779" t="s">
        <v>878</v>
      </c>
      <c r="C999" s="779" t="s">
        <v>725</v>
      </c>
      <c r="D999" s="780" t="s">
        <v>726</v>
      </c>
      <c r="E999" s="780" t="s">
        <v>729</v>
      </c>
      <c r="F999" s="780" t="s">
        <v>730</v>
      </c>
      <c r="G999" s="781" t="n">
        <v>0</v>
      </c>
      <c r="H999" s="782" t="n">
        <v>3060</v>
      </c>
      <c r="I999" s="782" t="n">
        <v>0</v>
      </c>
      <c r="J999" s="782" t="n">
        <v>0</v>
      </c>
      <c r="K999" s="783" t="n">
        <v>3060</v>
      </c>
      <c r="L999" s="747" t="n">
        <v>0</v>
      </c>
    </row>
    <row r="1000" customFormat="false" ht="12.75" hidden="true" customHeight="false" outlineLevel="0" collapsed="false">
      <c r="A1000" s="778" t="s">
        <v>877</v>
      </c>
      <c r="B1000" s="779" t="s">
        <v>878</v>
      </c>
      <c r="C1000" s="779" t="s">
        <v>725</v>
      </c>
      <c r="D1000" s="780" t="s">
        <v>726</v>
      </c>
      <c r="E1000" s="780" t="s">
        <v>731</v>
      </c>
      <c r="F1000" s="780" t="s">
        <v>732</v>
      </c>
      <c r="G1000" s="781" t="n">
        <v>0</v>
      </c>
      <c r="H1000" s="782" t="n">
        <v>484.5</v>
      </c>
      <c r="I1000" s="782" t="n">
        <v>0</v>
      </c>
      <c r="J1000" s="782" t="n">
        <v>0</v>
      </c>
      <c r="K1000" s="783" t="n">
        <v>484</v>
      </c>
      <c r="L1000" s="747" t="n">
        <v>0.5</v>
      </c>
    </row>
    <row r="1001" customFormat="false" ht="12.75" hidden="true" customHeight="false" outlineLevel="0" collapsed="false">
      <c r="A1001" s="778" t="s">
        <v>877</v>
      </c>
      <c r="B1001" s="779" t="s">
        <v>878</v>
      </c>
      <c r="C1001" s="779" t="s">
        <v>725</v>
      </c>
      <c r="D1001" s="780" t="s">
        <v>726</v>
      </c>
      <c r="E1001" s="780" t="s">
        <v>733</v>
      </c>
      <c r="F1001" s="780" t="s">
        <v>734</v>
      </c>
      <c r="G1001" s="781" t="n">
        <v>0</v>
      </c>
      <c r="H1001" s="782" t="n">
        <v>7386.5</v>
      </c>
      <c r="I1001" s="782" t="n">
        <v>0</v>
      </c>
      <c r="J1001" s="782" t="n">
        <v>0</v>
      </c>
      <c r="K1001" s="783" t="n">
        <v>7386</v>
      </c>
      <c r="L1001" s="747" t="n">
        <v>0.5</v>
      </c>
    </row>
    <row r="1002" customFormat="false" ht="12.75" hidden="true" customHeight="false" outlineLevel="0" collapsed="false">
      <c r="A1002" s="778" t="s">
        <v>877</v>
      </c>
      <c r="B1002" s="779" t="s">
        <v>878</v>
      </c>
      <c r="C1002" s="779" t="s">
        <v>725</v>
      </c>
      <c r="D1002" s="780" t="s">
        <v>726</v>
      </c>
      <c r="E1002" s="780" t="s">
        <v>735</v>
      </c>
      <c r="F1002" s="780" t="s">
        <v>736</v>
      </c>
      <c r="G1002" s="781" t="n">
        <v>0</v>
      </c>
      <c r="H1002" s="782" t="n">
        <v>42.5</v>
      </c>
      <c r="I1002" s="782" t="n">
        <v>0</v>
      </c>
      <c r="J1002" s="782" t="n">
        <v>0</v>
      </c>
      <c r="K1002" s="783" t="n">
        <v>42</v>
      </c>
      <c r="L1002" s="747" t="n">
        <v>0.5</v>
      </c>
    </row>
    <row r="1003" customFormat="false" ht="12.75" hidden="true" customHeight="false" outlineLevel="0" collapsed="false">
      <c r="A1003" s="778" t="s">
        <v>877</v>
      </c>
      <c r="B1003" s="779" t="s">
        <v>878</v>
      </c>
      <c r="C1003" s="779" t="s">
        <v>725</v>
      </c>
      <c r="D1003" s="780" t="s">
        <v>726</v>
      </c>
      <c r="E1003" s="780" t="s">
        <v>737</v>
      </c>
      <c r="F1003" s="780" t="s">
        <v>738</v>
      </c>
      <c r="G1003" s="781" t="n">
        <v>0</v>
      </c>
      <c r="H1003" s="782" t="n">
        <v>1904</v>
      </c>
      <c r="I1003" s="782" t="n">
        <v>0</v>
      </c>
      <c r="J1003" s="782" t="n">
        <v>0</v>
      </c>
      <c r="K1003" s="783" t="n">
        <v>1904</v>
      </c>
      <c r="L1003" s="747" t="n">
        <v>0</v>
      </c>
    </row>
    <row r="1004" customFormat="false" ht="12.75" hidden="true" customHeight="false" outlineLevel="0" collapsed="false">
      <c r="A1004" s="778" t="s">
        <v>877</v>
      </c>
      <c r="B1004" s="779" t="s">
        <v>878</v>
      </c>
      <c r="C1004" s="779" t="s">
        <v>725</v>
      </c>
      <c r="D1004" s="780" t="s">
        <v>726</v>
      </c>
      <c r="E1004" s="780" t="s">
        <v>739</v>
      </c>
      <c r="F1004" s="780" t="s">
        <v>740</v>
      </c>
      <c r="G1004" s="781" t="n">
        <v>0</v>
      </c>
      <c r="H1004" s="782" t="n">
        <v>3107.5</v>
      </c>
      <c r="I1004" s="782" t="n">
        <v>0</v>
      </c>
      <c r="J1004" s="782" t="n">
        <v>0</v>
      </c>
      <c r="K1004" s="783" t="n">
        <v>3108</v>
      </c>
      <c r="L1004" s="747" t="n">
        <v>-0.5</v>
      </c>
    </row>
    <row r="1005" customFormat="false" ht="12.75" hidden="true" customHeight="false" outlineLevel="0" collapsed="false">
      <c r="A1005" s="778" t="s">
        <v>879</v>
      </c>
      <c r="B1005" s="779" t="s">
        <v>880</v>
      </c>
      <c r="C1005" s="779" t="s">
        <v>685</v>
      </c>
      <c r="D1005" s="780" t="s">
        <v>686</v>
      </c>
      <c r="E1005" s="780" t="s">
        <v>687</v>
      </c>
      <c r="F1005" s="780" t="s">
        <v>688</v>
      </c>
      <c r="G1005" s="781" t="n">
        <v>0</v>
      </c>
      <c r="H1005" s="782" t="n">
        <v>402</v>
      </c>
      <c r="I1005" s="782" t="n">
        <v>0</v>
      </c>
      <c r="J1005" s="782" t="n">
        <v>0</v>
      </c>
      <c r="K1005" s="783" t="n">
        <v>402</v>
      </c>
      <c r="L1005" s="747" t="n">
        <v>0</v>
      </c>
    </row>
    <row r="1006" customFormat="false" ht="12.75" hidden="true" customHeight="false" outlineLevel="0" collapsed="false">
      <c r="A1006" s="778" t="s">
        <v>879</v>
      </c>
      <c r="B1006" s="779" t="s">
        <v>880</v>
      </c>
      <c r="C1006" s="779" t="s">
        <v>691</v>
      </c>
      <c r="D1006" s="780" t="s">
        <v>692</v>
      </c>
      <c r="E1006" s="780" t="s">
        <v>693</v>
      </c>
      <c r="F1006" s="780" t="s">
        <v>694</v>
      </c>
      <c r="G1006" s="781" t="n">
        <v>0</v>
      </c>
      <c r="H1006" s="782" t="n">
        <v>110.5</v>
      </c>
      <c r="I1006" s="782" t="n">
        <v>0</v>
      </c>
      <c r="J1006" s="782" t="n">
        <v>0</v>
      </c>
      <c r="K1006" s="783" t="n">
        <v>110</v>
      </c>
      <c r="L1006" s="747" t="n">
        <v>0.5</v>
      </c>
    </row>
    <row r="1007" customFormat="false" ht="12.75" hidden="true" customHeight="false" outlineLevel="0" collapsed="false">
      <c r="A1007" s="778" t="s">
        <v>879</v>
      </c>
      <c r="B1007" s="779" t="s">
        <v>880</v>
      </c>
      <c r="C1007" s="779" t="s">
        <v>699</v>
      </c>
      <c r="D1007" s="780" t="s">
        <v>700</v>
      </c>
      <c r="E1007" s="780" t="s">
        <v>701</v>
      </c>
      <c r="F1007" s="780" t="s">
        <v>702</v>
      </c>
      <c r="G1007" s="781" t="n">
        <v>0</v>
      </c>
      <c r="H1007" s="782" t="n">
        <v>80</v>
      </c>
      <c r="I1007" s="782" t="n">
        <v>0</v>
      </c>
      <c r="J1007" s="782" t="n">
        <v>0</v>
      </c>
      <c r="K1007" s="783" t="n">
        <v>80</v>
      </c>
      <c r="L1007" s="747" t="n">
        <v>0</v>
      </c>
    </row>
    <row r="1008" customFormat="false" ht="12.75" hidden="true" customHeight="false" outlineLevel="0" collapsed="false">
      <c r="A1008" s="778" t="s">
        <v>879</v>
      </c>
      <c r="B1008" s="779" t="s">
        <v>880</v>
      </c>
      <c r="C1008" s="779" t="s">
        <v>709</v>
      </c>
      <c r="D1008" s="780" t="s">
        <v>710</v>
      </c>
      <c r="E1008" s="780" t="s">
        <v>711</v>
      </c>
      <c r="F1008" s="780" t="s">
        <v>712</v>
      </c>
      <c r="G1008" s="781" t="n">
        <v>0</v>
      </c>
      <c r="H1008" s="782" t="n">
        <v>100</v>
      </c>
      <c r="I1008" s="782" t="n">
        <v>0</v>
      </c>
      <c r="J1008" s="782" t="n">
        <v>0</v>
      </c>
      <c r="K1008" s="783" t="n">
        <v>100</v>
      </c>
      <c r="L1008" s="747" t="n">
        <v>0</v>
      </c>
    </row>
    <row r="1009" customFormat="false" ht="12.75" hidden="true" customHeight="false" outlineLevel="0" collapsed="false">
      <c r="A1009" s="778" t="s">
        <v>879</v>
      </c>
      <c r="B1009" s="779" t="s">
        <v>880</v>
      </c>
      <c r="C1009" s="779" t="s">
        <v>709</v>
      </c>
      <c r="D1009" s="780" t="s">
        <v>710</v>
      </c>
      <c r="E1009" s="780" t="s">
        <v>713</v>
      </c>
      <c r="F1009" s="780" t="s">
        <v>714</v>
      </c>
      <c r="G1009" s="781" t="n">
        <v>0</v>
      </c>
      <c r="H1009" s="782" t="n">
        <v>162</v>
      </c>
      <c r="I1009" s="782" t="n">
        <v>0</v>
      </c>
      <c r="J1009" s="782" t="n">
        <v>0</v>
      </c>
      <c r="K1009" s="783" t="n">
        <v>162</v>
      </c>
      <c r="L1009" s="747" t="n">
        <v>0</v>
      </c>
    </row>
    <row r="1010" customFormat="false" ht="12.75" hidden="true" customHeight="false" outlineLevel="0" collapsed="false">
      <c r="A1010" s="778" t="s">
        <v>879</v>
      </c>
      <c r="B1010" s="779" t="s">
        <v>880</v>
      </c>
      <c r="C1010" s="779" t="s">
        <v>717</v>
      </c>
      <c r="D1010" s="780" t="s">
        <v>718</v>
      </c>
      <c r="E1010" s="780" t="s">
        <v>719</v>
      </c>
      <c r="F1010" s="780" t="s">
        <v>720</v>
      </c>
      <c r="G1010" s="781" t="n">
        <v>0</v>
      </c>
      <c r="H1010" s="782" t="n">
        <v>24</v>
      </c>
      <c r="I1010" s="782" t="n">
        <v>0</v>
      </c>
      <c r="J1010" s="782" t="n">
        <v>0</v>
      </c>
      <c r="K1010" s="783" t="n">
        <v>24</v>
      </c>
      <c r="L1010" s="747" t="n">
        <v>0</v>
      </c>
    </row>
    <row r="1011" customFormat="false" ht="12.75" hidden="true" customHeight="false" outlineLevel="0" collapsed="false">
      <c r="A1011" s="778" t="s">
        <v>879</v>
      </c>
      <c r="B1011" s="779" t="s">
        <v>880</v>
      </c>
      <c r="C1011" s="779" t="s">
        <v>725</v>
      </c>
      <c r="D1011" s="780" t="s">
        <v>726</v>
      </c>
      <c r="E1011" s="780" t="s">
        <v>727</v>
      </c>
      <c r="F1011" s="780" t="s">
        <v>728</v>
      </c>
      <c r="G1011" s="781" t="n">
        <v>0</v>
      </c>
      <c r="H1011" s="782" t="n">
        <v>195.5</v>
      </c>
      <c r="I1011" s="782" t="n">
        <v>0</v>
      </c>
      <c r="J1011" s="782" t="n">
        <v>0</v>
      </c>
      <c r="K1011" s="783" t="n">
        <v>196</v>
      </c>
      <c r="L1011" s="747" t="n">
        <v>-0.5</v>
      </c>
    </row>
    <row r="1012" customFormat="false" ht="12.75" hidden="true" customHeight="false" outlineLevel="0" collapsed="false">
      <c r="A1012" s="778" t="s">
        <v>879</v>
      </c>
      <c r="B1012" s="779" t="s">
        <v>880</v>
      </c>
      <c r="C1012" s="779" t="s">
        <v>725</v>
      </c>
      <c r="D1012" s="780" t="s">
        <v>726</v>
      </c>
      <c r="E1012" s="780" t="s">
        <v>729</v>
      </c>
      <c r="F1012" s="780" t="s">
        <v>730</v>
      </c>
      <c r="G1012" s="781" t="n">
        <v>0</v>
      </c>
      <c r="H1012" s="782" t="n">
        <v>76.5</v>
      </c>
      <c r="I1012" s="782" t="n">
        <v>0</v>
      </c>
      <c r="J1012" s="782" t="n">
        <v>0</v>
      </c>
      <c r="K1012" s="783" t="n">
        <v>76</v>
      </c>
      <c r="L1012" s="747" t="n">
        <v>0.5</v>
      </c>
    </row>
    <row r="1013" customFormat="false" ht="12.75" hidden="true" customHeight="false" outlineLevel="0" collapsed="false">
      <c r="A1013" s="778" t="s">
        <v>879</v>
      </c>
      <c r="B1013" s="779" t="s">
        <v>880</v>
      </c>
      <c r="C1013" s="779" t="s">
        <v>725</v>
      </c>
      <c r="D1013" s="780" t="s">
        <v>726</v>
      </c>
      <c r="E1013" s="780" t="s">
        <v>733</v>
      </c>
      <c r="F1013" s="780" t="s">
        <v>734</v>
      </c>
      <c r="G1013" s="781" t="n">
        <v>0</v>
      </c>
      <c r="H1013" s="782" t="n">
        <v>102</v>
      </c>
      <c r="I1013" s="782" t="n">
        <v>0</v>
      </c>
      <c r="J1013" s="782" t="n">
        <v>0</v>
      </c>
      <c r="K1013" s="783" t="n">
        <v>102</v>
      </c>
      <c r="L1013" s="747" t="n">
        <v>0</v>
      </c>
    </row>
    <row r="1014" customFormat="false" ht="12.75" hidden="true" customHeight="false" outlineLevel="0" collapsed="false">
      <c r="A1014" s="778" t="s">
        <v>879</v>
      </c>
      <c r="B1014" s="779" t="s">
        <v>880</v>
      </c>
      <c r="C1014" s="779" t="s">
        <v>725</v>
      </c>
      <c r="D1014" s="780" t="s">
        <v>726</v>
      </c>
      <c r="E1014" s="780" t="s">
        <v>737</v>
      </c>
      <c r="F1014" s="780" t="s">
        <v>738</v>
      </c>
      <c r="G1014" s="781" t="n">
        <v>0</v>
      </c>
      <c r="H1014" s="782" t="n">
        <v>85</v>
      </c>
      <c r="I1014" s="782" t="n">
        <v>0</v>
      </c>
      <c r="J1014" s="782" t="n">
        <v>0</v>
      </c>
      <c r="K1014" s="783" t="n">
        <v>85</v>
      </c>
      <c r="L1014" s="747" t="n">
        <v>0</v>
      </c>
    </row>
    <row r="1015" customFormat="false" ht="12.75" hidden="true" customHeight="false" outlineLevel="0" collapsed="false">
      <c r="A1015" s="778" t="s">
        <v>879</v>
      </c>
      <c r="B1015" s="779" t="s">
        <v>880</v>
      </c>
      <c r="C1015" s="779" t="s">
        <v>725</v>
      </c>
      <c r="D1015" s="780" t="s">
        <v>726</v>
      </c>
      <c r="E1015" s="780" t="s">
        <v>739</v>
      </c>
      <c r="F1015" s="780" t="s">
        <v>740</v>
      </c>
      <c r="G1015" s="781" t="n">
        <v>0</v>
      </c>
      <c r="H1015" s="782" t="n">
        <v>296.5</v>
      </c>
      <c r="I1015" s="782" t="n">
        <v>0</v>
      </c>
      <c r="J1015" s="782" t="n">
        <v>0</v>
      </c>
      <c r="K1015" s="783" t="n">
        <v>296</v>
      </c>
      <c r="L1015" s="747" t="n">
        <v>0.5</v>
      </c>
    </row>
    <row r="1016" customFormat="false" ht="12.75" hidden="true" customHeight="false" outlineLevel="0" collapsed="false">
      <c r="A1016" s="778" t="s">
        <v>881</v>
      </c>
      <c r="B1016" s="779" t="s">
        <v>882</v>
      </c>
      <c r="C1016" s="779" t="s">
        <v>685</v>
      </c>
      <c r="D1016" s="780" t="s">
        <v>686</v>
      </c>
      <c r="E1016" s="780" t="s">
        <v>687</v>
      </c>
      <c r="F1016" s="780" t="s">
        <v>688</v>
      </c>
      <c r="G1016" s="781" t="n">
        <v>0</v>
      </c>
      <c r="H1016" s="782" t="n">
        <v>168</v>
      </c>
      <c r="I1016" s="782" t="n">
        <v>0</v>
      </c>
      <c r="J1016" s="782" t="n">
        <v>0</v>
      </c>
      <c r="K1016" s="783" t="n">
        <v>168</v>
      </c>
      <c r="L1016" s="747" t="n">
        <v>0</v>
      </c>
    </row>
    <row r="1017" customFormat="false" ht="12.75" hidden="true" customHeight="false" outlineLevel="0" collapsed="false">
      <c r="A1017" s="778" t="s">
        <v>881</v>
      </c>
      <c r="B1017" s="779" t="s">
        <v>882</v>
      </c>
      <c r="C1017" s="779" t="s">
        <v>691</v>
      </c>
      <c r="D1017" s="780" t="s">
        <v>692</v>
      </c>
      <c r="E1017" s="780" t="s">
        <v>693</v>
      </c>
      <c r="F1017" s="780" t="s">
        <v>694</v>
      </c>
      <c r="G1017" s="781" t="n">
        <v>0</v>
      </c>
      <c r="H1017" s="782" t="n">
        <v>51</v>
      </c>
      <c r="I1017" s="782" t="n">
        <v>0</v>
      </c>
      <c r="J1017" s="782" t="n">
        <v>0</v>
      </c>
      <c r="K1017" s="783" t="n">
        <v>51</v>
      </c>
      <c r="L1017" s="747" t="n">
        <v>0</v>
      </c>
    </row>
    <row r="1018" customFormat="false" ht="12.75" hidden="true" customHeight="false" outlineLevel="0" collapsed="false">
      <c r="A1018" s="778" t="s">
        <v>881</v>
      </c>
      <c r="B1018" s="779" t="s">
        <v>882</v>
      </c>
      <c r="C1018" s="779" t="s">
        <v>703</v>
      </c>
      <c r="D1018" s="780" t="s">
        <v>704</v>
      </c>
      <c r="E1018" s="780" t="s">
        <v>705</v>
      </c>
      <c r="F1018" s="780" t="s">
        <v>706</v>
      </c>
      <c r="G1018" s="781" t="n">
        <v>0</v>
      </c>
      <c r="H1018" s="782" t="n">
        <v>10</v>
      </c>
      <c r="I1018" s="782" t="n">
        <v>0</v>
      </c>
      <c r="J1018" s="782" t="n">
        <v>0</v>
      </c>
      <c r="K1018" s="783" t="n">
        <v>10</v>
      </c>
      <c r="L1018" s="747" t="n">
        <v>0</v>
      </c>
    </row>
    <row r="1019" customFormat="false" ht="12.75" hidden="true" customHeight="false" outlineLevel="0" collapsed="false">
      <c r="A1019" s="778" t="s">
        <v>881</v>
      </c>
      <c r="B1019" s="779" t="s">
        <v>882</v>
      </c>
      <c r="C1019" s="779" t="s">
        <v>709</v>
      </c>
      <c r="D1019" s="780" t="s">
        <v>710</v>
      </c>
      <c r="E1019" s="780" t="s">
        <v>713</v>
      </c>
      <c r="F1019" s="780" t="s">
        <v>714</v>
      </c>
      <c r="G1019" s="781" t="n">
        <v>0</v>
      </c>
      <c r="H1019" s="782" t="n">
        <v>60</v>
      </c>
      <c r="I1019" s="782" t="n">
        <v>0</v>
      </c>
      <c r="J1019" s="782" t="n">
        <v>0</v>
      </c>
      <c r="K1019" s="783" t="n">
        <v>60</v>
      </c>
      <c r="L1019" s="747" t="n">
        <v>0</v>
      </c>
    </row>
    <row r="1020" customFormat="false" ht="12.75" hidden="true" customHeight="false" outlineLevel="0" collapsed="false">
      <c r="A1020" s="778" t="s">
        <v>881</v>
      </c>
      <c r="B1020" s="779" t="s">
        <v>882</v>
      </c>
      <c r="C1020" s="779" t="s">
        <v>717</v>
      </c>
      <c r="D1020" s="780" t="s">
        <v>718</v>
      </c>
      <c r="E1020" s="780" t="s">
        <v>719</v>
      </c>
      <c r="F1020" s="780" t="s">
        <v>720</v>
      </c>
      <c r="G1020" s="781" t="n">
        <v>0</v>
      </c>
      <c r="H1020" s="782" t="n">
        <v>18</v>
      </c>
      <c r="I1020" s="782" t="n">
        <v>0</v>
      </c>
      <c r="J1020" s="782" t="n">
        <v>0</v>
      </c>
      <c r="K1020" s="783" t="n">
        <v>18</v>
      </c>
      <c r="L1020" s="747" t="n">
        <v>0</v>
      </c>
    </row>
    <row r="1021" customFormat="false" ht="12.75" hidden="true" customHeight="false" outlineLevel="0" collapsed="false">
      <c r="A1021" s="778" t="s">
        <v>881</v>
      </c>
      <c r="B1021" s="779" t="s">
        <v>882</v>
      </c>
      <c r="C1021" s="779" t="s">
        <v>725</v>
      </c>
      <c r="D1021" s="780" t="s">
        <v>726</v>
      </c>
      <c r="E1021" s="780" t="s">
        <v>727</v>
      </c>
      <c r="F1021" s="780" t="s">
        <v>728</v>
      </c>
      <c r="G1021" s="781" t="n">
        <v>0</v>
      </c>
      <c r="H1021" s="782" t="n">
        <v>416.5</v>
      </c>
      <c r="I1021" s="782" t="n">
        <v>0</v>
      </c>
      <c r="J1021" s="782" t="n">
        <v>0</v>
      </c>
      <c r="K1021" s="783" t="n">
        <v>416</v>
      </c>
      <c r="L1021" s="747" t="n">
        <v>0.5</v>
      </c>
    </row>
    <row r="1022" customFormat="false" ht="12.75" hidden="true" customHeight="false" outlineLevel="0" collapsed="false">
      <c r="A1022" s="778" t="s">
        <v>881</v>
      </c>
      <c r="B1022" s="779" t="s">
        <v>882</v>
      </c>
      <c r="C1022" s="779" t="s">
        <v>725</v>
      </c>
      <c r="D1022" s="780" t="s">
        <v>726</v>
      </c>
      <c r="E1022" s="780" t="s">
        <v>729</v>
      </c>
      <c r="F1022" s="780" t="s">
        <v>730</v>
      </c>
      <c r="G1022" s="781" t="n">
        <v>0</v>
      </c>
      <c r="H1022" s="782" t="n">
        <v>144</v>
      </c>
      <c r="I1022" s="782" t="n">
        <v>0</v>
      </c>
      <c r="J1022" s="782" t="n">
        <v>0</v>
      </c>
      <c r="K1022" s="783" t="n">
        <v>144</v>
      </c>
      <c r="L1022" s="747" t="n">
        <v>0</v>
      </c>
    </row>
    <row r="1023" customFormat="false" ht="12.75" hidden="true" customHeight="false" outlineLevel="0" collapsed="false">
      <c r="A1023" s="778" t="s">
        <v>881</v>
      </c>
      <c r="B1023" s="779" t="s">
        <v>882</v>
      </c>
      <c r="C1023" s="779" t="s">
        <v>725</v>
      </c>
      <c r="D1023" s="780" t="s">
        <v>726</v>
      </c>
      <c r="E1023" s="780" t="s">
        <v>731</v>
      </c>
      <c r="F1023" s="780" t="s">
        <v>732</v>
      </c>
      <c r="G1023" s="781" t="n">
        <v>0</v>
      </c>
      <c r="H1023" s="782" t="n">
        <v>8.5</v>
      </c>
      <c r="I1023" s="782" t="n">
        <v>0</v>
      </c>
      <c r="J1023" s="782" t="n">
        <v>0</v>
      </c>
      <c r="K1023" s="783" t="n">
        <v>8</v>
      </c>
      <c r="L1023" s="747" t="n">
        <v>0.5</v>
      </c>
    </row>
    <row r="1024" customFormat="false" ht="12.75" hidden="true" customHeight="false" outlineLevel="0" collapsed="false">
      <c r="A1024" s="778" t="s">
        <v>881</v>
      </c>
      <c r="B1024" s="779" t="s">
        <v>882</v>
      </c>
      <c r="C1024" s="779" t="s">
        <v>725</v>
      </c>
      <c r="D1024" s="780" t="s">
        <v>726</v>
      </c>
      <c r="E1024" s="780" t="s">
        <v>733</v>
      </c>
      <c r="F1024" s="780" t="s">
        <v>734</v>
      </c>
      <c r="G1024" s="781" t="n">
        <v>0</v>
      </c>
      <c r="H1024" s="782" t="n">
        <v>170</v>
      </c>
      <c r="I1024" s="782" t="n">
        <v>0</v>
      </c>
      <c r="J1024" s="782" t="n">
        <v>0</v>
      </c>
      <c r="K1024" s="783" t="n">
        <v>170</v>
      </c>
      <c r="L1024" s="747" t="n">
        <v>0</v>
      </c>
    </row>
    <row r="1025" customFormat="false" ht="12.75" hidden="true" customHeight="false" outlineLevel="0" collapsed="false">
      <c r="A1025" s="778" t="s">
        <v>881</v>
      </c>
      <c r="B1025" s="779" t="s">
        <v>882</v>
      </c>
      <c r="C1025" s="779" t="s">
        <v>725</v>
      </c>
      <c r="D1025" s="780" t="s">
        <v>726</v>
      </c>
      <c r="E1025" s="780" t="s">
        <v>735</v>
      </c>
      <c r="F1025" s="780" t="s">
        <v>736</v>
      </c>
      <c r="G1025" s="781" t="n">
        <v>0</v>
      </c>
      <c r="H1025" s="782" t="n">
        <v>17</v>
      </c>
      <c r="I1025" s="782" t="n">
        <v>0</v>
      </c>
      <c r="J1025" s="782" t="n">
        <v>0</v>
      </c>
      <c r="K1025" s="783" t="n">
        <v>17</v>
      </c>
      <c r="L1025" s="747" t="n">
        <v>0</v>
      </c>
    </row>
    <row r="1026" customFormat="false" ht="12.75" hidden="true" customHeight="false" outlineLevel="0" collapsed="false">
      <c r="A1026" s="778" t="s">
        <v>881</v>
      </c>
      <c r="B1026" s="779" t="s">
        <v>882</v>
      </c>
      <c r="C1026" s="779" t="s">
        <v>725</v>
      </c>
      <c r="D1026" s="780" t="s">
        <v>726</v>
      </c>
      <c r="E1026" s="780" t="s">
        <v>737</v>
      </c>
      <c r="F1026" s="780" t="s">
        <v>738</v>
      </c>
      <c r="G1026" s="781" t="n">
        <v>0</v>
      </c>
      <c r="H1026" s="782" t="n">
        <v>8.5</v>
      </c>
      <c r="I1026" s="782" t="n">
        <v>0</v>
      </c>
      <c r="J1026" s="782" t="n">
        <v>0</v>
      </c>
      <c r="K1026" s="783" t="n">
        <v>8</v>
      </c>
      <c r="L1026" s="747" t="n">
        <v>0.5</v>
      </c>
    </row>
    <row r="1027" customFormat="false" ht="12.75" hidden="true" customHeight="false" outlineLevel="0" collapsed="false">
      <c r="A1027" s="778" t="s">
        <v>881</v>
      </c>
      <c r="B1027" s="779" t="s">
        <v>882</v>
      </c>
      <c r="C1027" s="779" t="s">
        <v>725</v>
      </c>
      <c r="D1027" s="780" t="s">
        <v>726</v>
      </c>
      <c r="E1027" s="780" t="s">
        <v>739</v>
      </c>
      <c r="F1027" s="780" t="s">
        <v>740</v>
      </c>
      <c r="G1027" s="781" t="n">
        <v>0</v>
      </c>
      <c r="H1027" s="782" t="n">
        <v>82.5</v>
      </c>
      <c r="I1027" s="782" t="n">
        <v>0</v>
      </c>
      <c r="J1027" s="782" t="n">
        <v>0</v>
      </c>
      <c r="K1027" s="783" t="n">
        <v>82</v>
      </c>
      <c r="L1027" s="747" t="n">
        <v>0.5</v>
      </c>
    </row>
    <row r="1028" customFormat="false" ht="12.75" hidden="true" customHeight="false" outlineLevel="0" collapsed="false">
      <c r="A1028" s="778" t="s">
        <v>883</v>
      </c>
      <c r="B1028" s="779" t="s">
        <v>884</v>
      </c>
      <c r="C1028" s="779" t="s">
        <v>685</v>
      </c>
      <c r="D1028" s="780" t="s">
        <v>686</v>
      </c>
      <c r="E1028" s="780" t="s">
        <v>687</v>
      </c>
      <c r="F1028" s="780" t="s">
        <v>688</v>
      </c>
      <c r="G1028" s="781" t="n">
        <v>0</v>
      </c>
      <c r="H1028" s="782" t="n">
        <v>414</v>
      </c>
      <c r="I1028" s="782" t="n">
        <v>0</v>
      </c>
      <c r="J1028" s="782" t="n">
        <v>0</v>
      </c>
      <c r="K1028" s="783" t="n">
        <v>414</v>
      </c>
      <c r="L1028" s="747" t="n">
        <v>0</v>
      </c>
    </row>
    <row r="1029" customFormat="false" ht="12.75" hidden="true" customHeight="false" outlineLevel="0" collapsed="false">
      <c r="A1029" s="778" t="s">
        <v>883</v>
      </c>
      <c r="B1029" s="779" t="s">
        <v>884</v>
      </c>
      <c r="C1029" s="779" t="s">
        <v>685</v>
      </c>
      <c r="D1029" s="780" t="s">
        <v>686</v>
      </c>
      <c r="E1029" s="780" t="s">
        <v>689</v>
      </c>
      <c r="F1029" s="780" t="s">
        <v>690</v>
      </c>
      <c r="G1029" s="781" t="n">
        <v>0</v>
      </c>
      <c r="H1029" s="782" t="n">
        <v>20</v>
      </c>
      <c r="I1029" s="782" t="n">
        <v>0</v>
      </c>
      <c r="J1029" s="782" t="n">
        <v>0</v>
      </c>
      <c r="K1029" s="783" t="n">
        <v>20</v>
      </c>
      <c r="L1029" s="747" t="n">
        <v>0</v>
      </c>
    </row>
    <row r="1030" customFormat="false" ht="12.75" hidden="true" customHeight="false" outlineLevel="0" collapsed="false">
      <c r="A1030" s="778" t="s">
        <v>883</v>
      </c>
      <c r="B1030" s="779" t="s">
        <v>884</v>
      </c>
      <c r="C1030" s="779" t="s">
        <v>691</v>
      </c>
      <c r="D1030" s="780" t="s">
        <v>692</v>
      </c>
      <c r="E1030" s="780" t="s">
        <v>693</v>
      </c>
      <c r="F1030" s="780" t="s">
        <v>694</v>
      </c>
      <c r="G1030" s="781" t="n">
        <v>0</v>
      </c>
      <c r="H1030" s="782" t="n">
        <v>68</v>
      </c>
      <c r="I1030" s="782" t="n">
        <v>0</v>
      </c>
      <c r="J1030" s="782" t="n">
        <v>0</v>
      </c>
      <c r="K1030" s="783" t="n">
        <v>68</v>
      </c>
      <c r="L1030" s="747" t="n">
        <v>0</v>
      </c>
    </row>
    <row r="1031" customFormat="false" ht="12.75" hidden="true" customHeight="false" outlineLevel="0" collapsed="false">
      <c r="A1031" s="778" t="s">
        <v>883</v>
      </c>
      <c r="B1031" s="779" t="s">
        <v>884</v>
      </c>
      <c r="C1031" s="779" t="s">
        <v>691</v>
      </c>
      <c r="D1031" s="780" t="s">
        <v>692</v>
      </c>
      <c r="E1031" s="780" t="s">
        <v>695</v>
      </c>
      <c r="F1031" s="780" t="s">
        <v>696</v>
      </c>
      <c r="G1031" s="781" t="n">
        <v>0</v>
      </c>
      <c r="H1031" s="782" t="n">
        <v>25.5</v>
      </c>
      <c r="I1031" s="782" t="n">
        <v>0</v>
      </c>
      <c r="J1031" s="782" t="n">
        <v>0</v>
      </c>
      <c r="K1031" s="783" t="n">
        <v>26</v>
      </c>
      <c r="L1031" s="747" t="n">
        <v>-0.5</v>
      </c>
    </row>
    <row r="1032" customFormat="false" ht="12.75" hidden="true" customHeight="false" outlineLevel="0" collapsed="false">
      <c r="A1032" s="778" t="s">
        <v>883</v>
      </c>
      <c r="B1032" s="779" t="s">
        <v>884</v>
      </c>
      <c r="C1032" s="779" t="s">
        <v>691</v>
      </c>
      <c r="D1032" s="780" t="s">
        <v>692</v>
      </c>
      <c r="E1032" s="780" t="s">
        <v>697</v>
      </c>
      <c r="F1032" s="780" t="s">
        <v>698</v>
      </c>
      <c r="G1032" s="781" t="n">
        <v>0</v>
      </c>
      <c r="H1032" s="782" t="n">
        <v>52</v>
      </c>
      <c r="I1032" s="782" t="n">
        <v>0</v>
      </c>
      <c r="J1032" s="782" t="n">
        <v>0</v>
      </c>
      <c r="K1032" s="783" t="n">
        <v>52</v>
      </c>
      <c r="L1032" s="747" t="n">
        <v>0</v>
      </c>
    </row>
    <row r="1033" customFormat="false" ht="12.75" hidden="true" customHeight="false" outlineLevel="0" collapsed="false">
      <c r="A1033" s="778" t="s">
        <v>883</v>
      </c>
      <c r="B1033" s="779" t="s">
        <v>884</v>
      </c>
      <c r="C1033" s="779" t="s">
        <v>699</v>
      </c>
      <c r="D1033" s="780" t="s">
        <v>700</v>
      </c>
      <c r="E1033" s="780" t="s">
        <v>701</v>
      </c>
      <c r="F1033" s="780" t="s">
        <v>702</v>
      </c>
      <c r="G1033" s="781" t="n">
        <v>0</v>
      </c>
      <c r="H1033" s="782" t="n">
        <v>20</v>
      </c>
      <c r="I1033" s="782" t="n">
        <v>0</v>
      </c>
      <c r="J1033" s="782" t="n">
        <v>0</v>
      </c>
      <c r="K1033" s="783" t="n">
        <v>20</v>
      </c>
      <c r="L1033" s="747" t="n">
        <v>0</v>
      </c>
    </row>
    <row r="1034" customFormat="false" ht="12.75" hidden="true" customHeight="false" outlineLevel="0" collapsed="false">
      <c r="A1034" s="778" t="s">
        <v>883</v>
      </c>
      <c r="B1034" s="779" t="s">
        <v>884</v>
      </c>
      <c r="C1034" s="779" t="s">
        <v>709</v>
      </c>
      <c r="D1034" s="780" t="s">
        <v>710</v>
      </c>
      <c r="E1034" s="780" t="s">
        <v>713</v>
      </c>
      <c r="F1034" s="780" t="s">
        <v>714</v>
      </c>
      <c r="G1034" s="781" t="n">
        <v>0</v>
      </c>
      <c r="H1034" s="782" t="n">
        <v>168</v>
      </c>
      <c r="I1034" s="782" t="n">
        <v>0</v>
      </c>
      <c r="J1034" s="782" t="n">
        <v>0</v>
      </c>
      <c r="K1034" s="783" t="n">
        <v>168</v>
      </c>
      <c r="L1034" s="747" t="n">
        <v>0</v>
      </c>
    </row>
    <row r="1035" customFormat="false" ht="12.75" hidden="true" customHeight="false" outlineLevel="0" collapsed="false">
      <c r="A1035" s="778" t="s">
        <v>883</v>
      </c>
      <c r="B1035" s="779" t="s">
        <v>884</v>
      </c>
      <c r="C1035" s="779" t="s">
        <v>717</v>
      </c>
      <c r="D1035" s="780" t="s">
        <v>718</v>
      </c>
      <c r="E1035" s="780" t="s">
        <v>719</v>
      </c>
      <c r="F1035" s="780" t="s">
        <v>720</v>
      </c>
      <c r="G1035" s="781" t="n">
        <v>0</v>
      </c>
      <c r="H1035" s="782" t="n">
        <v>24</v>
      </c>
      <c r="I1035" s="782" t="n">
        <v>0</v>
      </c>
      <c r="J1035" s="782" t="n">
        <v>0</v>
      </c>
      <c r="K1035" s="783" t="n">
        <v>24</v>
      </c>
      <c r="L1035" s="747" t="n">
        <v>0</v>
      </c>
    </row>
    <row r="1036" customFormat="false" ht="12.75" hidden="true" customHeight="false" outlineLevel="0" collapsed="false">
      <c r="A1036" s="778" t="s">
        <v>883</v>
      </c>
      <c r="B1036" s="779" t="s">
        <v>884</v>
      </c>
      <c r="C1036" s="779" t="s">
        <v>725</v>
      </c>
      <c r="D1036" s="780" t="s">
        <v>726</v>
      </c>
      <c r="E1036" s="780" t="s">
        <v>727</v>
      </c>
      <c r="F1036" s="780" t="s">
        <v>728</v>
      </c>
      <c r="G1036" s="781" t="n">
        <v>0</v>
      </c>
      <c r="H1036" s="782" t="n">
        <v>374</v>
      </c>
      <c r="I1036" s="782" t="n">
        <v>0</v>
      </c>
      <c r="J1036" s="782" t="n">
        <v>0</v>
      </c>
      <c r="K1036" s="783" t="n">
        <v>374</v>
      </c>
      <c r="L1036" s="747" t="n">
        <v>0</v>
      </c>
    </row>
    <row r="1037" customFormat="false" ht="12.75" hidden="true" customHeight="false" outlineLevel="0" collapsed="false">
      <c r="A1037" s="778" t="s">
        <v>883</v>
      </c>
      <c r="B1037" s="779" t="s">
        <v>884</v>
      </c>
      <c r="C1037" s="779" t="s">
        <v>725</v>
      </c>
      <c r="D1037" s="780" t="s">
        <v>726</v>
      </c>
      <c r="E1037" s="780" t="s">
        <v>729</v>
      </c>
      <c r="F1037" s="780" t="s">
        <v>730</v>
      </c>
      <c r="G1037" s="781" t="n">
        <v>0</v>
      </c>
      <c r="H1037" s="782" t="n">
        <v>134</v>
      </c>
      <c r="I1037" s="782" t="n">
        <v>0</v>
      </c>
      <c r="J1037" s="782" t="n">
        <v>0</v>
      </c>
      <c r="K1037" s="783" t="n">
        <v>134</v>
      </c>
      <c r="L1037" s="747" t="n">
        <v>0</v>
      </c>
    </row>
    <row r="1038" customFormat="false" ht="12.75" hidden="true" customHeight="false" outlineLevel="0" collapsed="false">
      <c r="A1038" s="778" t="s">
        <v>883</v>
      </c>
      <c r="B1038" s="779" t="s">
        <v>884</v>
      </c>
      <c r="C1038" s="779" t="s">
        <v>725</v>
      </c>
      <c r="D1038" s="780" t="s">
        <v>726</v>
      </c>
      <c r="E1038" s="780" t="s">
        <v>731</v>
      </c>
      <c r="F1038" s="780" t="s">
        <v>732</v>
      </c>
      <c r="G1038" s="781" t="n">
        <v>0</v>
      </c>
      <c r="H1038" s="782" t="n">
        <v>25.5</v>
      </c>
      <c r="I1038" s="782" t="n">
        <v>0</v>
      </c>
      <c r="J1038" s="782" t="n">
        <v>0</v>
      </c>
      <c r="K1038" s="783" t="n">
        <v>26</v>
      </c>
      <c r="L1038" s="747" t="n">
        <v>-0.5</v>
      </c>
    </row>
    <row r="1039" customFormat="false" ht="12.75" hidden="true" customHeight="false" outlineLevel="0" collapsed="false">
      <c r="A1039" s="778" t="s">
        <v>883</v>
      </c>
      <c r="B1039" s="779" t="s">
        <v>884</v>
      </c>
      <c r="C1039" s="779" t="s">
        <v>725</v>
      </c>
      <c r="D1039" s="780" t="s">
        <v>726</v>
      </c>
      <c r="E1039" s="780" t="s">
        <v>733</v>
      </c>
      <c r="F1039" s="780" t="s">
        <v>734</v>
      </c>
      <c r="G1039" s="781" t="n">
        <v>0</v>
      </c>
      <c r="H1039" s="782" t="n">
        <v>102</v>
      </c>
      <c r="I1039" s="782" t="n">
        <v>0</v>
      </c>
      <c r="J1039" s="782" t="n">
        <v>0</v>
      </c>
      <c r="K1039" s="783" t="n">
        <v>102</v>
      </c>
      <c r="L1039" s="747" t="n">
        <v>0</v>
      </c>
    </row>
    <row r="1040" customFormat="false" ht="12.75" hidden="true" customHeight="false" outlineLevel="0" collapsed="false">
      <c r="A1040" s="778" t="s">
        <v>883</v>
      </c>
      <c r="B1040" s="779" t="s">
        <v>884</v>
      </c>
      <c r="C1040" s="779" t="s">
        <v>725</v>
      </c>
      <c r="D1040" s="780" t="s">
        <v>726</v>
      </c>
      <c r="E1040" s="780" t="s">
        <v>735</v>
      </c>
      <c r="F1040" s="780" t="s">
        <v>736</v>
      </c>
      <c r="G1040" s="781" t="n">
        <v>0</v>
      </c>
      <c r="H1040" s="782" t="n">
        <v>59.5</v>
      </c>
      <c r="I1040" s="782" t="n">
        <v>0</v>
      </c>
      <c r="J1040" s="782" t="n">
        <v>0</v>
      </c>
      <c r="K1040" s="783" t="n">
        <v>60</v>
      </c>
      <c r="L1040" s="747" t="n">
        <v>-0.5</v>
      </c>
    </row>
    <row r="1041" customFormat="false" ht="12.75" hidden="true" customHeight="false" outlineLevel="0" collapsed="false">
      <c r="A1041" s="778" t="s">
        <v>883</v>
      </c>
      <c r="B1041" s="779" t="s">
        <v>884</v>
      </c>
      <c r="C1041" s="779" t="s">
        <v>725</v>
      </c>
      <c r="D1041" s="780" t="s">
        <v>726</v>
      </c>
      <c r="E1041" s="780" t="s">
        <v>737</v>
      </c>
      <c r="F1041" s="780" t="s">
        <v>738</v>
      </c>
      <c r="G1041" s="781" t="n">
        <v>0</v>
      </c>
      <c r="H1041" s="782" t="n">
        <v>34</v>
      </c>
      <c r="I1041" s="782" t="n">
        <v>0</v>
      </c>
      <c r="J1041" s="782" t="n">
        <v>0</v>
      </c>
      <c r="K1041" s="783" t="n">
        <v>34</v>
      </c>
      <c r="L1041" s="747" t="n">
        <v>0</v>
      </c>
    </row>
    <row r="1042" customFormat="false" ht="12.75" hidden="true" customHeight="false" outlineLevel="0" collapsed="false">
      <c r="A1042" s="778" t="s">
        <v>883</v>
      </c>
      <c r="B1042" s="779" t="s">
        <v>884</v>
      </c>
      <c r="C1042" s="779" t="s">
        <v>725</v>
      </c>
      <c r="D1042" s="780" t="s">
        <v>726</v>
      </c>
      <c r="E1042" s="780" t="s">
        <v>739</v>
      </c>
      <c r="F1042" s="780" t="s">
        <v>740</v>
      </c>
      <c r="G1042" s="781" t="n">
        <v>0</v>
      </c>
      <c r="H1042" s="782" t="n">
        <v>449</v>
      </c>
      <c r="I1042" s="782" t="n">
        <v>0</v>
      </c>
      <c r="J1042" s="782" t="n">
        <v>0</v>
      </c>
      <c r="K1042" s="783" t="n">
        <v>449</v>
      </c>
      <c r="L1042" s="747" t="n">
        <v>0</v>
      </c>
    </row>
    <row r="1043" customFormat="false" ht="12.75" hidden="true" customHeight="false" outlineLevel="0" collapsed="false">
      <c r="A1043" s="778" t="s">
        <v>883</v>
      </c>
      <c r="B1043" s="779" t="s">
        <v>884</v>
      </c>
      <c r="C1043" s="779" t="s">
        <v>747</v>
      </c>
      <c r="D1043" s="780" t="s">
        <v>748</v>
      </c>
      <c r="E1043" s="780" t="s">
        <v>749</v>
      </c>
      <c r="F1043" s="780" t="s">
        <v>750</v>
      </c>
      <c r="G1043" s="781" t="n">
        <v>0</v>
      </c>
      <c r="H1043" s="782" t="n">
        <v>8.5</v>
      </c>
      <c r="I1043" s="782" t="n">
        <v>0</v>
      </c>
      <c r="J1043" s="782" t="n">
        <v>0</v>
      </c>
      <c r="K1043" s="783" t="n">
        <v>8</v>
      </c>
      <c r="L1043" s="747" t="n">
        <v>0.5</v>
      </c>
    </row>
    <row r="1044" customFormat="false" ht="12.75" hidden="true" customHeight="false" outlineLevel="0" collapsed="false">
      <c r="A1044" s="778" t="s">
        <v>885</v>
      </c>
      <c r="B1044" s="779" t="s">
        <v>886</v>
      </c>
      <c r="C1044" s="779" t="s">
        <v>685</v>
      </c>
      <c r="D1044" s="780" t="s">
        <v>686</v>
      </c>
      <c r="E1044" s="780" t="s">
        <v>687</v>
      </c>
      <c r="F1044" s="780" t="s">
        <v>688</v>
      </c>
      <c r="G1044" s="781" t="n">
        <v>0</v>
      </c>
      <c r="H1044" s="782" t="n">
        <v>108</v>
      </c>
      <c r="I1044" s="782" t="n">
        <v>0</v>
      </c>
      <c r="J1044" s="782" t="n">
        <v>0</v>
      </c>
      <c r="K1044" s="783" t="n">
        <v>108</v>
      </c>
      <c r="L1044" s="747" t="n">
        <v>0</v>
      </c>
    </row>
    <row r="1045" customFormat="false" ht="12.75" hidden="true" customHeight="false" outlineLevel="0" collapsed="false">
      <c r="A1045" s="778" t="s">
        <v>885</v>
      </c>
      <c r="B1045" s="779" t="s">
        <v>886</v>
      </c>
      <c r="C1045" s="779" t="s">
        <v>685</v>
      </c>
      <c r="D1045" s="780" t="s">
        <v>686</v>
      </c>
      <c r="E1045" s="780" t="s">
        <v>689</v>
      </c>
      <c r="F1045" s="780" t="s">
        <v>690</v>
      </c>
      <c r="G1045" s="781" t="n">
        <v>0</v>
      </c>
      <c r="H1045" s="782" t="n">
        <v>20</v>
      </c>
      <c r="I1045" s="782" t="n">
        <v>0</v>
      </c>
      <c r="J1045" s="782" t="n">
        <v>0</v>
      </c>
      <c r="K1045" s="783" t="n">
        <v>20</v>
      </c>
      <c r="L1045" s="747" t="n">
        <v>0</v>
      </c>
    </row>
    <row r="1046" customFormat="false" ht="12.75" hidden="true" customHeight="false" outlineLevel="0" collapsed="false">
      <c r="A1046" s="778" t="s">
        <v>885</v>
      </c>
      <c r="B1046" s="779" t="s">
        <v>886</v>
      </c>
      <c r="C1046" s="779" t="s">
        <v>691</v>
      </c>
      <c r="D1046" s="780" t="s">
        <v>692</v>
      </c>
      <c r="E1046" s="780" t="s">
        <v>693</v>
      </c>
      <c r="F1046" s="780" t="s">
        <v>694</v>
      </c>
      <c r="G1046" s="781" t="n">
        <v>0</v>
      </c>
      <c r="H1046" s="782" t="n">
        <v>102</v>
      </c>
      <c r="I1046" s="782" t="n">
        <v>0</v>
      </c>
      <c r="J1046" s="782" t="n">
        <v>0</v>
      </c>
      <c r="K1046" s="783" t="n">
        <v>102</v>
      </c>
      <c r="L1046" s="747" t="n">
        <v>0</v>
      </c>
    </row>
    <row r="1047" customFormat="false" ht="12.75" hidden="true" customHeight="false" outlineLevel="0" collapsed="false">
      <c r="A1047" s="778" t="s">
        <v>885</v>
      </c>
      <c r="B1047" s="779" t="s">
        <v>886</v>
      </c>
      <c r="C1047" s="779" t="s">
        <v>691</v>
      </c>
      <c r="D1047" s="780" t="s">
        <v>692</v>
      </c>
      <c r="E1047" s="780" t="s">
        <v>695</v>
      </c>
      <c r="F1047" s="780" t="s">
        <v>696</v>
      </c>
      <c r="G1047" s="781" t="n">
        <v>0</v>
      </c>
      <c r="H1047" s="782" t="n">
        <v>42.5</v>
      </c>
      <c r="I1047" s="782" t="n">
        <v>0</v>
      </c>
      <c r="J1047" s="782" t="n">
        <v>0</v>
      </c>
      <c r="K1047" s="783" t="n">
        <v>42</v>
      </c>
      <c r="L1047" s="747" t="n">
        <v>0.5</v>
      </c>
    </row>
    <row r="1048" customFormat="false" ht="12.75" hidden="true" customHeight="false" outlineLevel="0" collapsed="false">
      <c r="A1048" s="778" t="s">
        <v>885</v>
      </c>
      <c r="B1048" s="779" t="s">
        <v>886</v>
      </c>
      <c r="C1048" s="779" t="s">
        <v>699</v>
      </c>
      <c r="D1048" s="780" t="s">
        <v>700</v>
      </c>
      <c r="E1048" s="780" t="s">
        <v>701</v>
      </c>
      <c r="F1048" s="780" t="s">
        <v>702</v>
      </c>
      <c r="G1048" s="781" t="n">
        <v>0</v>
      </c>
      <c r="H1048" s="782" t="n">
        <v>60</v>
      </c>
      <c r="I1048" s="782" t="n">
        <v>0</v>
      </c>
      <c r="J1048" s="782" t="n">
        <v>0</v>
      </c>
      <c r="K1048" s="783" t="n">
        <v>60</v>
      </c>
      <c r="L1048" s="747" t="n">
        <v>0</v>
      </c>
    </row>
    <row r="1049" customFormat="false" ht="12.75" hidden="true" customHeight="false" outlineLevel="0" collapsed="false">
      <c r="A1049" s="778" t="s">
        <v>885</v>
      </c>
      <c r="B1049" s="779" t="s">
        <v>886</v>
      </c>
      <c r="C1049" s="779" t="s">
        <v>709</v>
      </c>
      <c r="D1049" s="780" t="s">
        <v>710</v>
      </c>
      <c r="E1049" s="780" t="s">
        <v>713</v>
      </c>
      <c r="F1049" s="780" t="s">
        <v>714</v>
      </c>
      <c r="G1049" s="781" t="n">
        <v>0</v>
      </c>
      <c r="H1049" s="782" t="n">
        <v>42</v>
      </c>
      <c r="I1049" s="782" t="n">
        <v>0</v>
      </c>
      <c r="J1049" s="782" t="n">
        <v>0</v>
      </c>
      <c r="K1049" s="783" t="n">
        <v>42</v>
      </c>
      <c r="L1049" s="747" t="n">
        <v>0</v>
      </c>
    </row>
    <row r="1050" customFormat="false" ht="12.75" hidden="true" customHeight="false" outlineLevel="0" collapsed="false">
      <c r="A1050" s="778" t="s">
        <v>885</v>
      </c>
      <c r="B1050" s="779" t="s">
        <v>886</v>
      </c>
      <c r="C1050" s="779" t="s">
        <v>725</v>
      </c>
      <c r="D1050" s="780" t="s">
        <v>726</v>
      </c>
      <c r="E1050" s="780" t="s">
        <v>727</v>
      </c>
      <c r="F1050" s="780" t="s">
        <v>728</v>
      </c>
      <c r="G1050" s="781" t="n">
        <v>0</v>
      </c>
      <c r="H1050" s="782" t="n">
        <v>408</v>
      </c>
      <c r="I1050" s="782" t="n">
        <v>0</v>
      </c>
      <c r="J1050" s="782" t="n">
        <v>0</v>
      </c>
      <c r="K1050" s="783" t="n">
        <v>408</v>
      </c>
      <c r="L1050" s="747" t="n">
        <v>0</v>
      </c>
    </row>
    <row r="1051" customFormat="false" ht="12.75" hidden="true" customHeight="false" outlineLevel="0" collapsed="false">
      <c r="A1051" s="778" t="s">
        <v>885</v>
      </c>
      <c r="B1051" s="779" t="s">
        <v>886</v>
      </c>
      <c r="C1051" s="779" t="s">
        <v>725</v>
      </c>
      <c r="D1051" s="780" t="s">
        <v>726</v>
      </c>
      <c r="E1051" s="780" t="s">
        <v>729</v>
      </c>
      <c r="F1051" s="780" t="s">
        <v>730</v>
      </c>
      <c r="G1051" s="781" t="n">
        <v>0</v>
      </c>
      <c r="H1051" s="782" t="n">
        <v>169.5</v>
      </c>
      <c r="I1051" s="782" t="n">
        <v>0</v>
      </c>
      <c r="J1051" s="782" t="n">
        <v>0</v>
      </c>
      <c r="K1051" s="783" t="n">
        <v>170</v>
      </c>
      <c r="L1051" s="747" t="n">
        <v>-0.5</v>
      </c>
    </row>
    <row r="1052" customFormat="false" ht="12.75" hidden="true" customHeight="false" outlineLevel="0" collapsed="false">
      <c r="A1052" s="778" t="s">
        <v>885</v>
      </c>
      <c r="B1052" s="779" t="s">
        <v>886</v>
      </c>
      <c r="C1052" s="779" t="s">
        <v>725</v>
      </c>
      <c r="D1052" s="780" t="s">
        <v>726</v>
      </c>
      <c r="E1052" s="780" t="s">
        <v>731</v>
      </c>
      <c r="F1052" s="780" t="s">
        <v>732</v>
      </c>
      <c r="G1052" s="781" t="n">
        <v>0</v>
      </c>
      <c r="H1052" s="782" t="n">
        <v>68</v>
      </c>
      <c r="I1052" s="782" t="n">
        <v>0</v>
      </c>
      <c r="J1052" s="782" t="n">
        <v>0</v>
      </c>
      <c r="K1052" s="783" t="n">
        <v>68</v>
      </c>
      <c r="L1052" s="747" t="n">
        <v>0</v>
      </c>
    </row>
    <row r="1053" customFormat="false" ht="12.75" hidden="true" customHeight="false" outlineLevel="0" collapsed="false">
      <c r="A1053" s="778" t="s">
        <v>885</v>
      </c>
      <c r="B1053" s="779" t="s">
        <v>886</v>
      </c>
      <c r="C1053" s="779" t="s">
        <v>725</v>
      </c>
      <c r="D1053" s="780" t="s">
        <v>726</v>
      </c>
      <c r="E1053" s="780" t="s">
        <v>733</v>
      </c>
      <c r="F1053" s="780" t="s">
        <v>734</v>
      </c>
      <c r="G1053" s="781" t="n">
        <v>0</v>
      </c>
      <c r="H1053" s="782" t="n">
        <v>119</v>
      </c>
      <c r="I1053" s="782" t="n">
        <v>0</v>
      </c>
      <c r="J1053" s="782" t="n">
        <v>0</v>
      </c>
      <c r="K1053" s="783" t="n">
        <v>119</v>
      </c>
      <c r="L1053" s="747" t="n">
        <v>0</v>
      </c>
    </row>
    <row r="1054" customFormat="false" ht="12.75" hidden="true" customHeight="false" outlineLevel="0" collapsed="false">
      <c r="A1054" s="778" t="s">
        <v>885</v>
      </c>
      <c r="B1054" s="779" t="s">
        <v>886</v>
      </c>
      <c r="C1054" s="779" t="s">
        <v>725</v>
      </c>
      <c r="D1054" s="780" t="s">
        <v>726</v>
      </c>
      <c r="E1054" s="780" t="s">
        <v>735</v>
      </c>
      <c r="F1054" s="780" t="s">
        <v>736</v>
      </c>
      <c r="G1054" s="781" t="n">
        <v>0</v>
      </c>
      <c r="H1054" s="782" t="n">
        <v>17</v>
      </c>
      <c r="I1054" s="782" t="n">
        <v>0</v>
      </c>
      <c r="J1054" s="782" t="n">
        <v>0</v>
      </c>
      <c r="K1054" s="783" t="n">
        <v>17</v>
      </c>
      <c r="L1054" s="747" t="n">
        <v>0</v>
      </c>
    </row>
    <row r="1055" customFormat="false" ht="12.75" hidden="true" customHeight="false" outlineLevel="0" collapsed="false">
      <c r="A1055" s="778" t="s">
        <v>885</v>
      </c>
      <c r="B1055" s="779" t="s">
        <v>886</v>
      </c>
      <c r="C1055" s="779" t="s">
        <v>725</v>
      </c>
      <c r="D1055" s="780" t="s">
        <v>726</v>
      </c>
      <c r="E1055" s="780" t="s">
        <v>737</v>
      </c>
      <c r="F1055" s="780" t="s">
        <v>738</v>
      </c>
      <c r="G1055" s="781" t="n">
        <v>0</v>
      </c>
      <c r="H1055" s="782" t="n">
        <v>51</v>
      </c>
      <c r="I1055" s="782" t="n">
        <v>0</v>
      </c>
      <c r="J1055" s="782" t="n">
        <v>0</v>
      </c>
      <c r="K1055" s="783" t="n">
        <v>51</v>
      </c>
      <c r="L1055" s="747" t="n">
        <v>0</v>
      </c>
    </row>
    <row r="1056" customFormat="false" ht="12.75" hidden="true" customHeight="false" outlineLevel="0" collapsed="false">
      <c r="A1056" s="778" t="s">
        <v>885</v>
      </c>
      <c r="B1056" s="779" t="s">
        <v>886</v>
      </c>
      <c r="C1056" s="779" t="s">
        <v>725</v>
      </c>
      <c r="D1056" s="780" t="s">
        <v>726</v>
      </c>
      <c r="E1056" s="780" t="s">
        <v>739</v>
      </c>
      <c r="F1056" s="780" t="s">
        <v>740</v>
      </c>
      <c r="G1056" s="781" t="n">
        <v>0</v>
      </c>
      <c r="H1056" s="782" t="n">
        <v>402</v>
      </c>
      <c r="I1056" s="782" t="n">
        <v>0</v>
      </c>
      <c r="J1056" s="782" t="n">
        <v>0</v>
      </c>
      <c r="K1056" s="783" t="n">
        <v>402</v>
      </c>
      <c r="L1056" s="747" t="n">
        <v>0</v>
      </c>
    </row>
    <row r="1057" customFormat="false" ht="12.75" hidden="true" customHeight="false" outlineLevel="0" collapsed="false">
      <c r="A1057" s="778" t="s">
        <v>887</v>
      </c>
      <c r="B1057" s="779" t="s">
        <v>888</v>
      </c>
      <c r="C1057" s="779" t="s">
        <v>685</v>
      </c>
      <c r="D1057" s="780" t="s">
        <v>686</v>
      </c>
      <c r="E1057" s="780" t="s">
        <v>687</v>
      </c>
      <c r="F1057" s="780" t="s">
        <v>688</v>
      </c>
      <c r="G1057" s="781" t="n">
        <v>0</v>
      </c>
      <c r="H1057" s="782" t="n">
        <v>234</v>
      </c>
      <c r="I1057" s="782" t="n">
        <v>0</v>
      </c>
      <c r="J1057" s="782" t="n">
        <v>0</v>
      </c>
      <c r="K1057" s="783" t="n">
        <v>234</v>
      </c>
      <c r="L1057" s="747" t="n">
        <v>0</v>
      </c>
    </row>
    <row r="1058" customFormat="false" ht="12.75" hidden="true" customHeight="false" outlineLevel="0" collapsed="false">
      <c r="A1058" s="778" t="s">
        <v>887</v>
      </c>
      <c r="B1058" s="779" t="s">
        <v>888</v>
      </c>
      <c r="C1058" s="779" t="s">
        <v>685</v>
      </c>
      <c r="D1058" s="780" t="s">
        <v>686</v>
      </c>
      <c r="E1058" s="780" t="s">
        <v>689</v>
      </c>
      <c r="F1058" s="780" t="s">
        <v>690</v>
      </c>
      <c r="G1058" s="781" t="n">
        <v>0</v>
      </c>
      <c r="H1058" s="782" t="n">
        <v>51</v>
      </c>
      <c r="I1058" s="782" t="n">
        <v>0</v>
      </c>
      <c r="J1058" s="782" t="n">
        <v>0</v>
      </c>
      <c r="K1058" s="783" t="n">
        <v>51</v>
      </c>
      <c r="L1058" s="747" t="n">
        <v>0</v>
      </c>
    </row>
    <row r="1059" customFormat="false" ht="12.75" hidden="true" customHeight="false" outlineLevel="0" collapsed="false">
      <c r="A1059" s="778" t="s">
        <v>887</v>
      </c>
      <c r="B1059" s="779" t="s">
        <v>888</v>
      </c>
      <c r="C1059" s="779" t="s">
        <v>691</v>
      </c>
      <c r="D1059" s="780" t="s">
        <v>692</v>
      </c>
      <c r="E1059" s="780" t="s">
        <v>693</v>
      </c>
      <c r="F1059" s="780" t="s">
        <v>694</v>
      </c>
      <c r="G1059" s="781" t="n">
        <v>0</v>
      </c>
      <c r="H1059" s="782" t="n">
        <v>42.5</v>
      </c>
      <c r="I1059" s="782" t="n">
        <v>0</v>
      </c>
      <c r="J1059" s="782" t="n">
        <v>0</v>
      </c>
      <c r="K1059" s="783" t="n">
        <v>42</v>
      </c>
      <c r="L1059" s="747" t="n">
        <v>0.5</v>
      </c>
    </row>
    <row r="1060" customFormat="false" ht="12.75" hidden="true" customHeight="false" outlineLevel="0" collapsed="false">
      <c r="A1060" s="778" t="s">
        <v>887</v>
      </c>
      <c r="B1060" s="779" t="s">
        <v>888</v>
      </c>
      <c r="C1060" s="779" t="s">
        <v>691</v>
      </c>
      <c r="D1060" s="780" t="s">
        <v>692</v>
      </c>
      <c r="E1060" s="780" t="s">
        <v>695</v>
      </c>
      <c r="F1060" s="780" t="s">
        <v>696</v>
      </c>
      <c r="G1060" s="781" t="n">
        <v>0</v>
      </c>
      <c r="H1060" s="782" t="n">
        <v>17</v>
      </c>
      <c r="I1060" s="782" t="n">
        <v>0</v>
      </c>
      <c r="J1060" s="782" t="n">
        <v>0</v>
      </c>
      <c r="K1060" s="783" t="n">
        <v>17</v>
      </c>
      <c r="L1060" s="747" t="n">
        <v>0</v>
      </c>
    </row>
    <row r="1061" customFormat="false" ht="12.75" hidden="true" customHeight="false" outlineLevel="0" collapsed="false">
      <c r="A1061" s="778" t="s">
        <v>887</v>
      </c>
      <c r="B1061" s="779" t="s">
        <v>888</v>
      </c>
      <c r="C1061" s="779" t="s">
        <v>699</v>
      </c>
      <c r="D1061" s="780" t="s">
        <v>700</v>
      </c>
      <c r="E1061" s="780" t="s">
        <v>701</v>
      </c>
      <c r="F1061" s="780" t="s">
        <v>702</v>
      </c>
      <c r="G1061" s="781" t="n">
        <v>0</v>
      </c>
      <c r="H1061" s="782" t="n">
        <v>10</v>
      </c>
      <c r="I1061" s="782" t="n">
        <v>0</v>
      </c>
      <c r="J1061" s="782" t="n">
        <v>0</v>
      </c>
      <c r="K1061" s="783" t="n">
        <v>10</v>
      </c>
      <c r="L1061" s="747" t="n">
        <v>0</v>
      </c>
    </row>
    <row r="1062" customFormat="false" ht="12.75" hidden="true" customHeight="false" outlineLevel="0" collapsed="false">
      <c r="A1062" s="778" t="s">
        <v>887</v>
      </c>
      <c r="B1062" s="779" t="s">
        <v>888</v>
      </c>
      <c r="C1062" s="779" t="s">
        <v>709</v>
      </c>
      <c r="D1062" s="780" t="s">
        <v>710</v>
      </c>
      <c r="E1062" s="780" t="s">
        <v>713</v>
      </c>
      <c r="F1062" s="780" t="s">
        <v>714</v>
      </c>
      <c r="G1062" s="781" t="n">
        <v>0</v>
      </c>
      <c r="H1062" s="782" t="n">
        <v>108</v>
      </c>
      <c r="I1062" s="782" t="n">
        <v>0</v>
      </c>
      <c r="J1062" s="782" t="n">
        <v>0</v>
      </c>
      <c r="K1062" s="783" t="n">
        <v>108</v>
      </c>
      <c r="L1062" s="747" t="n">
        <v>0</v>
      </c>
    </row>
    <row r="1063" customFormat="false" ht="12.75" hidden="true" customHeight="false" outlineLevel="0" collapsed="false">
      <c r="A1063" s="778" t="s">
        <v>887</v>
      </c>
      <c r="B1063" s="779" t="s">
        <v>888</v>
      </c>
      <c r="C1063" s="779" t="s">
        <v>717</v>
      </c>
      <c r="D1063" s="780" t="s">
        <v>718</v>
      </c>
      <c r="E1063" s="780" t="s">
        <v>719</v>
      </c>
      <c r="F1063" s="780" t="s">
        <v>720</v>
      </c>
      <c r="G1063" s="781" t="n">
        <v>0</v>
      </c>
      <c r="H1063" s="782" t="n">
        <v>12</v>
      </c>
      <c r="I1063" s="782" t="n">
        <v>0</v>
      </c>
      <c r="J1063" s="782" t="n">
        <v>0</v>
      </c>
      <c r="K1063" s="783" t="n">
        <v>12</v>
      </c>
      <c r="L1063" s="747" t="n">
        <v>0</v>
      </c>
    </row>
    <row r="1064" customFormat="false" ht="12.75" hidden="true" customHeight="false" outlineLevel="0" collapsed="false">
      <c r="A1064" s="778" t="s">
        <v>887</v>
      </c>
      <c r="B1064" s="779" t="s">
        <v>888</v>
      </c>
      <c r="C1064" s="779" t="s">
        <v>725</v>
      </c>
      <c r="D1064" s="780" t="s">
        <v>726</v>
      </c>
      <c r="E1064" s="780" t="s">
        <v>727</v>
      </c>
      <c r="F1064" s="780" t="s">
        <v>728</v>
      </c>
      <c r="G1064" s="781" t="n">
        <v>0</v>
      </c>
      <c r="H1064" s="782" t="n">
        <v>76.5</v>
      </c>
      <c r="I1064" s="782" t="n">
        <v>0</v>
      </c>
      <c r="J1064" s="782" t="n">
        <v>0</v>
      </c>
      <c r="K1064" s="783" t="n">
        <v>76</v>
      </c>
      <c r="L1064" s="747" t="n">
        <v>0.5</v>
      </c>
    </row>
    <row r="1065" customFormat="false" ht="12.75" hidden="true" customHeight="false" outlineLevel="0" collapsed="false">
      <c r="A1065" s="778" t="s">
        <v>887</v>
      </c>
      <c r="B1065" s="779" t="s">
        <v>888</v>
      </c>
      <c r="C1065" s="779" t="s">
        <v>725</v>
      </c>
      <c r="D1065" s="780" t="s">
        <v>726</v>
      </c>
      <c r="E1065" s="780" t="s">
        <v>729</v>
      </c>
      <c r="F1065" s="780" t="s">
        <v>730</v>
      </c>
      <c r="G1065" s="781" t="n">
        <v>0</v>
      </c>
      <c r="H1065" s="782" t="n">
        <v>59.5</v>
      </c>
      <c r="I1065" s="782" t="n">
        <v>0</v>
      </c>
      <c r="J1065" s="782" t="n">
        <v>0</v>
      </c>
      <c r="K1065" s="783" t="n">
        <v>60</v>
      </c>
      <c r="L1065" s="747" t="n">
        <v>-0.5</v>
      </c>
    </row>
    <row r="1066" customFormat="false" ht="12.75" hidden="true" customHeight="false" outlineLevel="0" collapsed="false">
      <c r="A1066" s="778" t="s">
        <v>887</v>
      </c>
      <c r="B1066" s="779" t="s">
        <v>888</v>
      </c>
      <c r="C1066" s="779" t="s">
        <v>725</v>
      </c>
      <c r="D1066" s="780" t="s">
        <v>726</v>
      </c>
      <c r="E1066" s="780" t="s">
        <v>733</v>
      </c>
      <c r="F1066" s="780" t="s">
        <v>734</v>
      </c>
      <c r="G1066" s="781" t="n">
        <v>0</v>
      </c>
      <c r="H1066" s="782" t="n">
        <v>8.5</v>
      </c>
      <c r="I1066" s="782" t="n">
        <v>0</v>
      </c>
      <c r="J1066" s="782" t="n">
        <v>0</v>
      </c>
      <c r="K1066" s="783" t="n">
        <v>8</v>
      </c>
      <c r="L1066" s="747" t="n">
        <v>0.5</v>
      </c>
    </row>
    <row r="1067" customFormat="false" ht="12.75" hidden="true" customHeight="false" outlineLevel="0" collapsed="false">
      <c r="A1067" s="778" t="s">
        <v>887</v>
      </c>
      <c r="B1067" s="779" t="s">
        <v>888</v>
      </c>
      <c r="C1067" s="779" t="s">
        <v>725</v>
      </c>
      <c r="D1067" s="780" t="s">
        <v>726</v>
      </c>
      <c r="E1067" s="780" t="s">
        <v>735</v>
      </c>
      <c r="F1067" s="780" t="s">
        <v>736</v>
      </c>
      <c r="G1067" s="781" t="n">
        <v>0</v>
      </c>
      <c r="H1067" s="782" t="n">
        <v>25.5</v>
      </c>
      <c r="I1067" s="782" t="n">
        <v>0</v>
      </c>
      <c r="J1067" s="782" t="n">
        <v>0</v>
      </c>
      <c r="K1067" s="783" t="n">
        <v>26</v>
      </c>
      <c r="L1067" s="747" t="n">
        <v>-0.5</v>
      </c>
    </row>
    <row r="1068" customFormat="false" ht="12.75" hidden="true" customHeight="false" outlineLevel="0" collapsed="false">
      <c r="A1068" s="778" t="s">
        <v>887</v>
      </c>
      <c r="B1068" s="779" t="s">
        <v>888</v>
      </c>
      <c r="C1068" s="779" t="s">
        <v>725</v>
      </c>
      <c r="D1068" s="780" t="s">
        <v>726</v>
      </c>
      <c r="E1068" s="780" t="s">
        <v>737</v>
      </c>
      <c r="F1068" s="780" t="s">
        <v>738</v>
      </c>
      <c r="G1068" s="781" t="n">
        <v>0</v>
      </c>
      <c r="H1068" s="782" t="n">
        <v>17</v>
      </c>
      <c r="I1068" s="782" t="n">
        <v>0</v>
      </c>
      <c r="J1068" s="782" t="n">
        <v>0</v>
      </c>
      <c r="K1068" s="783" t="n">
        <v>17</v>
      </c>
      <c r="L1068" s="747" t="n">
        <v>0</v>
      </c>
    </row>
    <row r="1069" customFormat="false" ht="12.75" hidden="true" customHeight="false" outlineLevel="0" collapsed="false">
      <c r="A1069" s="778" t="s">
        <v>887</v>
      </c>
      <c r="B1069" s="779" t="s">
        <v>888</v>
      </c>
      <c r="C1069" s="779" t="s">
        <v>725</v>
      </c>
      <c r="D1069" s="780" t="s">
        <v>726</v>
      </c>
      <c r="E1069" s="780" t="s">
        <v>739</v>
      </c>
      <c r="F1069" s="780" t="s">
        <v>740</v>
      </c>
      <c r="G1069" s="781" t="n">
        <v>0</v>
      </c>
      <c r="H1069" s="782" t="n">
        <v>97</v>
      </c>
      <c r="I1069" s="782" t="n">
        <v>0</v>
      </c>
      <c r="J1069" s="782" t="n">
        <v>0</v>
      </c>
      <c r="K1069" s="783" t="n">
        <v>97</v>
      </c>
      <c r="L1069" s="747" t="n">
        <v>0</v>
      </c>
    </row>
    <row r="1070" customFormat="false" ht="12.75" hidden="true" customHeight="false" outlineLevel="0" collapsed="false">
      <c r="A1070" s="778" t="s">
        <v>889</v>
      </c>
      <c r="B1070" s="779" t="s">
        <v>890</v>
      </c>
      <c r="C1070" s="779" t="s">
        <v>685</v>
      </c>
      <c r="D1070" s="780" t="s">
        <v>686</v>
      </c>
      <c r="E1070" s="780" t="s">
        <v>687</v>
      </c>
      <c r="F1070" s="780" t="s">
        <v>688</v>
      </c>
      <c r="G1070" s="781" t="n">
        <v>0</v>
      </c>
      <c r="H1070" s="782" t="n">
        <v>402</v>
      </c>
      <c r="I1070" s="782" t="n">
        <v>0</v>
      </c>
      <c r="J1070" s="782" t="n">
        <v>0</v>
      </c>
      <c r="K1070" s="783" t="n">
        <v>402</v>
      </c>
      <c r="L1070" s="747" t="n">
        <v>0</v>
      </c>
    </row>
    <row r="1071" customFormat="false" ht="12.75" hidden="true" customHeight="false" outlineLevel="0" collapsed="false">
      <c r="A1071" s="778" t="s">
        <v>889</v>
      </c>
      <c r="B1071" s="779" t="s">
        <v>890</v>
      </c>
      <c r="C1071" s="779" t="s">
        <v>685</v>
      </c>
      <c r="D1071" s="780" t="s">
        <v>686</v>
      </c>
      <c r="E1071" s="780" t="s">
        <v>689</v>
      </c>
      <c r="F1071" s="780" t="s">
        <v>690</v>
      </c>
      <c r="G1071" s="781" t="n">
        <v>0</v>
      </c>
      <c r="H1071" s="782" t="n">
        <v>95</v>
      </c>
      <c r="I1071" s="782" t="n">
        <v>0</v>
      </c>
      <c r="J1071" s="782" t="n">
        <v>0</v>
      </c>
      <c r="K1071" s="783" t="n">
        <v>95</v>
      </c>
      <c r="L1071" s="747" t="n">
        <v>0</v>
      </c>
    </row>
    <row r="1072" customFormat="false" ht="12.75" hidden="true" customHeight="false" outlineLevel="0" collapsed="false">
      <c r="A1072" s="778" t="s">
        <v>889</v>
      </c>
      <c r="B1072" s="779" t="s">
        <v>890</v>
      </c>
      <c r="C1072" s="779" t="s">
        <v>691</v>
      </c>
      <c r="D1072" s="780" t="s">
        <v>692</v>
      </c>
      <c r="E1072" s="780" t="s">
        <v>693</v>
      </c>
      <c r="F1072" s="780" t="s">
        <v>694</v>
      </c>
      <c r="G1072" s="781" t="n">
        <v>0</v>
      </c>
      <c r="H1072" s="782" t="n">
        <v>187</v>
      </c>
      <c r="I1072" s="782" t="n">
        <v>0</v>
      </c>
      <c r="J1072" s="782" t="n">
        <v>0</v>
      </c>
      <c r="K1072" s="783" t="n">
        <v>187</v>
      </c>
      <c r="L1072" s="747" t="n">
        <v>0</v>
      </c>
    </row>
    <row r="1073" customFormat="false" ht="12.75" hidden="true" customHeight="false" outlineLevel="0" collapsed="false">
      <c r="A1073" s="778" t="s">
        <v>889</v>
      </c>
      <c r="B1073" s="779" t="s">
        <v>890</v>
      </c>
      <c r="C1073" s="779" t="s">
        <v>691</v>
      </c>
      <c r="D1073" s="780" t="s">
        <v>692</v>
      </c>
      <c r="E1073" s="780" t="s">
        <v>695</v>
      </c>
      <c r="F1073" s="780" t="s">
        <v>696</v>
      </c>
      <c r="G1073" s="781" t="n">
        <v>0</v>
      </c>
      <c r="H1073" s="782" t="n">
        <v>34</v>
      </c>
      <c r="I1073" s="782" t="n">
        <v>0</v>
      </c>
      <c r="J1073" s="782" t="n">
        <v>0</v>
      </c>
      <c r="K1073" s="783" t="n">
        <v>34</v>
      </c>
      <c r="L1073" s="747" t="n">
        <v>0</v>
      </c>
    </row>
    <row r="1074" customFormat="false" ht="12.75" hidden="true" customHeight="false" outlineLevel="0" collapsed="false">
      <c r="A1074" s="778" t="s">
        <v>889</v>
      </c>
      <c r="B1074" s="779" t="s">
        <v>890</v>
      </c>
      <c r="C1074" s="779" t="s">
        <v>691</v>
      </c>
      <c r="D1074" s="780" t="s">
        <v>692</v>
      </c>
      <c r="E1074" s="780" t="s">
        <v>697</v>
      </c>
      <c r="F1074" s="780" t="s">
        <v>698</v>
      </c>
      <c r="G1074" s="781" t="n">
        <v>0</v>
      </c>
      <c r="H1074" s="782" t="n">
        <v>72</v>
      </c>
      <c r="I1074" s="782" t="n">
        <v>0</v>
      </c>
      <c r="J1074" s="782" t="n">
        <v>0</v>
      </c>
      <c r="K1074" s="783" t="n">
        <v>72</v>
      </c>
      <c r="L1074" s="747" t="n">
        <v>0</v>
      </c>
    </row>
    <row r="1075" customFormat="false" ht="12.75" hidden="true" customHeight="false" outlineLevel="0" collapsed="false">
      <c r="A1075" s="778" t="s">
        <v>889</v>
      </c>
      <c r="B1075" s="779" t="s">
        <v>890</v>
      </c>
      <c r="C1075" s="779" t="s">
        <v>699</v>
      </c>
      <c r="D1075" s="780" t="s">
        <v>700</v>
      </c>
      <c r="E1075" s="780" t="s">
        <v>701</v>
      </c>
      <c r="F1075" s="780" t="s">
        <v>702</v>
      </c>
      <c r="G1075" s="781" t="n">
        <v>0</v>
      </c>
      <c r="H1075" s="782" t="n">
        <v>200</v>
      </c>
      <c r="I1075" s="782" t="n">
        <v>0</v>
      </c>
      <c r="J1075" s="782" t="n">
        <v>0</v>
      </c>
      <c r="K1075" s="783" t="n">
        <v>200</v>
      </c>
      <c r="L1075" s="747" t="n">
        <v>0</v>
      </c>
    </row>
    <row r="1076" customFormat="false" ht="12.75" hidden="true" customHeight="false" outlineLevel="0" collapsed="false">
      <c r="A1076" s="778" t="s">
        <v>889</v>
      </c>
      <c r="B1076" s="779" t="s">
        <v>890</v>
      </c>
      <c r="C1076" s="779" t="s">
        <v>703</v>
      </c>
      <c r="D1076" s="780" t="s">
        <v>704</v>
      </c>
      <c r="E1076" s="780" t="s">
        <v>707</v>
      </c>
      <c r="F1076" s="780" t="s">
        <v>708</v>
      </c>
      <c r="G1076" s="781" t="n">
        <v>0</v>
      </c>
      <c r="H1076" s="782" t="n">
        <v>34</v>
      </c>
      <c r="I1076" s="782" t="n">
        <v>0</v>
      </c>
      <c r="J1076" s="782" t="n">
        <v>0</v>
      </c>
      <c r="K1076" s="783" t="n">
        <v>34</v>
      </c>
      <c r="L1076" s="747" t="n">
        <v>0</v>
      </c>
    </row>
    <row r="1077" customFormat="false" ht="12.75" hidden="true" customHeight="false" outlineLevel="0" collapsed="false">
      <c r="A1077" s="778" t="s">
        <v>889</v>
      </c>
      <c r="B1077" s="779" t="s">
        <v>890</v>
      </c>
      <c r="C1077" s="779" t="s">
        <v>709</v>
      </c>
      <c r="D1077" s="780" t="s">
        <v>710</v>
      </c>
      <c r="E1077" s="780" t="s">
        <v>711</v>
      </c>
      <c r="F1077" s="780" t="s">
        <v>712</v>
      </c>
      <c r="G1077" s="781" t="n">
        <v>0</v>
      </c>
      <c r="H1077" s="782" t="n">
        <v>300</v>
      </c>
      <c r="I1077" s="782" t="n">
        <v>0</v>
      </c>
      <c r="J1077" s="782" t="n">
        <v>0</v>
      </c>
      <c r="K1077" s="783" t="n">
        <v>300</v>
      </c>
      <c r="L1077" s="747" t="n">
        <v>0</v>
      </c>
    </row>
    <row r="1078" customFormat="false" ht="12.75" hidden="true" customHeight="false" outlineLevel="0" collapsed="false">
      <c r="A1078" s="778" t="s">
        <v>889</v>
      </c>
      <c r="B1078" s="779" t="s">
        <v>890</v>
      </c>
      <c r="C1078" s="779" t="s">
        <v>709</v>
      </c>
      <c r="D1078" s="780" t="s">
        <v>710</v>
      </c>
      <c r="E1078" s="780" t="s">
        <v>713</v>
      </c>
      <c r="F1078" s="780" t="s">
        <v>714</v>
      </c>
      <c r="G1078" s="781" t="n">
        <v>0</v>
      </c>
      <c r="H1078" s="782" t="n">
        <v>174</v>
      </c>
      <c r="I1078" s="782" t="n">
        <v>0</v>
      </c>
      <c r="J1078" s="782" t="n">
        <v>0</v>
      </c>
      <c r="K1078" s="783" t="n">
        <v>174</v>
      </c>
      <c r="L1078" s="747" t="n">
        <v>0</v>
      </c>
    </row>
    <row r="1079" customFormat="false" ht="12.75" hidden="true" customHeight="false" outlineLevel="0" collapsed="false">
      <c r="A1079" s="778" t="s">
        <v>889</v>
      </c>
      <c r="B1079" s="779" t="s">
        <v>890</v>
      </c>
      <c r="C1079" s="779" t="s">
        <v>717</v>
      </c>
      <c r="D1079" s="780" t="s">
        <v>718</v>
      </c>
      <c r="E1079" s="780" t="s">
        <v>719</v>
      </c>
      <c r="F1079" s="780" t="s">
        <v>720</v>
      </c>
      <c r="G1079" s="781" t="n">
        <v>0</v>
      </c>
      <c r="H1079" s="782" t="n">
        <v>57</v>
      </c>
      <c r="I1079" s="782" t="n">
        <v>0</v>
      </c>
      <c r="J1079" s="782" t="n">
        <v>0</v>
      </c>
      <c r="K1079" s="783" t="n">
        <v>57</v>
      </c>
      <c r="L1079" s="747" t="n">
        <v>0</v>
      </c>
    </row>
    <row r="1080" customFormat="false" ht="12.75" hidden="true" customHeight="false" outlineLevel="0" collapsed="false">
      <c r="A1080" s="778" t="s">
        <v>889</v>
      </c>
      <c r="B1080" s="779" t="s">
        <v>890</v>
      </c>
      <c r="C1080" s="779" t="s">
        <v>725</v>
      </c>
      <c r="D1080" s="780" t="s">
        <v>726</v>
      </c>
      <c r="E1080" s="780" t="s">
        <v>727</v>
      </c>
      <c r="F1080" s="780" t="s">
        <v>728</v>
      </c>
      <c r="G1080" s="781" t="n">
        <v>0</v>
      </c>
      <c r="H1080" s="782" t="n">
        <v>187</v>
      </c>
      <c r="I1080" s="782" t="n">
        <v>0</v>
      </c>
      <c r="J1080" s="782" t="n">
        <v>0</v>
      </c>
      <c r="K1080" s="783" t="n">
        <v>187</v>
      </c>
      <c r="L1080" s="747" t="n">
        <v>0</v>
      </c>
    </row>
    <row r="1081" customFormat="false" ht="12.75" hidden="true" customHeight="false" outlineLevel="0" collapsed="false">
      <c r="A1081" s="778" t="s">
        <v>889</v>
      </c>
      <c r="B1081" s="779" t="s">
        <v>890</v>
      </c>
      <c r="C1081" s="779" t="s">
        <v>725</v>
      </c>
      <c r="D1081" s="780" t="s">
        <v>726</v>
      </c>
      <c r="E1081" s="780" t="s">
        <v>729</v>
      </c>
      <c r="F1081" s="780" t="s">
        <v>730</v>
      </c>
      <c r="G1081" s="781" t="n">
        <v>0</v>
      </c>
      <c r="H1081" s="782" t="n">
        <v>34</v>
      </c>
      <c r="I1081" s="782" t="n">
        <v>0</v>
      </c>
      <c r="J1081" s="782" t="n">
        <v>0</v>
      </c>
      <c r="K1081" s="783" t="n">
        <v>34</v>
      </c>
      <c r="L1081" s="747" t="n">
        <v>0</v>
      </c>
    </row>
    <row r="1082" customFormat="false" ht="12.75" hidden="true" customHeight="false" outlineLevel="0" collapsed="false">
      <c r="A1082" s="778" t="s">
        <v>889</v>
      </c>
      <c r="B1082" s="779" t="s">
        <v>890</v>
      </c>
      <c r="C1082" s="779" t="s">
        <v>725</v>
      </c>
      <c r="D1082" s="780" t="s">
        <v>726</v>
      </c>
      <c r="E1082" s="780" t="s">
        <v>731</v>
      </c>
      <c r="F1082" s="780" t="s">
        <v>732</v>
      </c>
      <c r="G1082" s="781" t="n">
        <v>0</v>
      </c>
      <c r="H1082" s="782" t="n">
        <v>8.5</v>
      </c>
      <c r="I1082" s="782" t="n">
        <v>0</v>
      </c>
      <c r="J1082" s="782" t="n">
        <v>0</v>
      </c>
      <c r="K1082" s="783" t="n">
        <v>8</v>
      </c>
      <c r="L1082" s="747" t="n">
        <v>0.5</v>
      </c>
    </row>
    <row r="1083" customFormat="false" ht="12.75" hidden="true" customHeight="false" outlineLevel="0" collapsed="false">
      <c r="A1083" s="778" t="s">
        <v>889</v>
      </c>
      <c r="B1083" s="779" t="s">
        <v>890</v>
      </c>
      <c r="C1083" s="779" t="s">
        <v>725</v>
      </c>
      <c r="D1083" s="780" t="s">
        <v>726</v>
      </c>
      <c r="E1083" s="780" t="s">
        <v>733</v>
      </c>
      <c r="F1083" s="780" t="s">
        <v>734</v>
      </c>
      <c r="G1083" s="781" t="n">
        <v>0</v>
      </c>
      <c r="H1083" s="782" t="n">
        <v>51</v>
      </c>
      <c r="I1083" s="782" t="n">
        <v>0</v>
      </c>
      <c r="J1083" s="782" t="n">
        <v>0</v>
      </c>
      <c r="K1083" s="783" t="n">
        <v>51</v>
      </c>
      <c r="L1083" s="747" t="n">
        <v>0</v>
      </c>
    </row>
    <row r="1084" customFormat="false" ht="12.75" hidden="true" customHeight="false" outlineLevel="0" collapsed="false">
      <c r="A1084" s="778" t="s">
        <v>889</v>
      </c>
      <c r="B1084" s="779" t="s">
        <v>890</v>
      </c>
      <c r="C1084" s="779" t="s">
        <v>725</v>
      </c>
      <c r="D1084" s="780" t="s">
        <v>726</v>
      </c>
      <c r="E1084" s="780" t="s">
        <v>735</v>
      </c>
      <c r="F1084" s="780" t="s">
        <v>736</v>
      </c>
      <c r="G1084" s="781" t="n">
        <v>0</v>
      </c>
      <c r="H1084" s="782" t="n">
        <v>8.5</v>
      </c>
      <c r="I1084" s="782" t="n">
        <v>0</v>
      </c>
      <c r="J1084" s="782" t="n">
        <v>0</v>
      </c>
      <c r="K1084" s="783" t="n">
        <v>8</v>
      </c>
      <c r="L1084" s="747" t="n">
        <v>0.5</v>
      </c>
    </row>
    <row r="1085" customFormat="false" ht="12.75" hidden="true" customHeight="false" outlineLevel="0" collapsed="false">
      <c r="A1085" s="778" t="s">
        <v>889</v>
      </c>
      <c r="B1085" s="779" t="s">
        <v>890</v>
      </c>
      <c r="C1085" s="779" t="s">
        <v>725</v>
      </c>
      <c r="D1085" s="780" t="s">
        <v>726</v>
      </c>
      <c r="E1085" s="780" t="s">
        <v>737</v>
      </c>
      <c r="F1085" s="780" t="s">
        <v>738</v>
      </c>
      <c r="G1085" s="781" t="n">
        <v>0</v>
      </c>
      <c r="H1085" s="782" t="n">
        <v>8.5</v>
      </c>
      <c r="I1085" s="782" t="n">
        <v>0</v>
      </c>
      <c r="J1085" s="782" t="n">
        <v>0</v>
      </c>
      <c r="K1085" s="783" t="n">
        <v>8</v>
      </c>
      <c r="L1085" s="747" t="n">
        <v>0.5</v>
      </c>
    </row>
    <row r="1086" customFormat="false" ht="12.75" hidden="true" customHeight="false" outlineLevel="0" collapsed="false">
      <c r="A1086" s="778" t="s">
        <v>889</v>
      </c>
      <c r="B1086" s="779" t="s">
        <v>890</v>
      </c>
      <c r="C1086" s="779" t="s">
        <v>725</v>
      </c>
      <c r="D1086" s="780" t="s">
        <v>726</v>
      </c>
      <c r="E1086" s="780" t="s">
        <v>739</v>
      </c>
      <c r="F1086" s="780" t="s">
        <v>740</v>
      </c>
      <c r="G1086" s="781" t="n">
        <v>0</v>
      </c>
      <c r="H1086" s="782" t="n">
        <v>473.5</v>
      </c>
      <c r="I1086" s="782" t="n">
        <v>0</v>
      </c>
      <c r="J1086" s="782" t="n">
        <v>0</v>
      </c>
      <c r="K1086" s="783" t="n">
        <v>474</v>
      </c>
      <c r="L1086" s="747" t="n">
        <v>-0.5</v>
      </c>
    </row>
    <row r="1087" customFormat="false" ht="12.75" hidden="true" customHeight="false" outlineLevel="0" collapsed="false">
      <c r="A1087" s="778" t="s">
        <v>891</v>
      </c>
      <c r="B1087" s="779" t="s">
        <v>892</v>
      </c>
      <c r="C1087" s="779" t="s">
        <v>685</v>
      </c>
      <c r="D1087" s="780" t="s">
        <v>686</v>
      </c>
      <c r="E1087" s="780" t="s">
        <v>687</v>
      </c>
      <c r="F1087" s="780" t="s">
        <v>688</v>
      </c>
      <c r="G1087" s="781" t="n">
        <v>0</v>
      </c>
      <c r="H1087" s="782" t="n">
        <v>78</v>
      </c>
      <c r="I1087" s="782" t="n">
        <v>0</v>
      </c>
      <c r="J1087" s="782" t="n">
        <v>0</v>
      </c>
      <c r="K1087" s="783" t="n">
        <v>78</v>
      </c>
      <c r="L1087" s="747" t="n">
        <v>0</v>
      </c>
    </row>
    <row r="1088" customFormat="false" ht="12.75" hidden="true" customHeight="false" outlineLevel="0" collapsed="false">
      <c r="A1088" s="778" t="s">
        <v>891</v>
      </c>
      <c r="B1088" s="779" t="s">
        <v>892</v>
      </c>
      <c r="C1088" s="779" t="s">
        <v>685</v>
      </c>
      <c r="D1088" s="780" t="s">
        <v>686</v>
      </c>
      <c r="E1088" s="780" t="s">
        <v>689</v>
      </c>
      <c r="F1088" s="780" t="s">
        <v>690</v>
      </c>
      <c r="G1088" s="781" t="n">
        <v>0</v>
      </c>
      <c r="H1088" s="782" t="n">
        <v>40</v>
      </c>
      <c r="I1088" s="782" t="n">
        <v>0</v>
      </c>
      <c r="J1088" s="782" t="n">
        <v>0</v>
      </c>
      <c r="K1088" s="783" t="n">
        <v>40</v>
      </c>
      <c r="L1088" s="747" t="n">
        <v>0</v>
      </c>
    </row>
    <row r="1089" customFormat="false" ht="12.75" hidden="true" customHeight="false" outlineLevel="0" collapsed="false">
      <c r="A1089" s="778" t="s">
        <v>891</v>
      </c>
      <c r="B1089" s="779" t="s">
        <v>892</v>
      </c>
      <c r="C1089" s="779" t="s">
        <v>691</v>
      </c>
      <c r="D1089" s="780" t="s">
        <v>692</v>
      </c>
      <c r="E1089" s="780" t="s">
        <v>693</v>
      </c>
      <c r="F1089" s="780" t="s">
        <v>694</v>
      </c>
      <c r="G1089" s="781" t="n">
        <v>0</v>
      </c>
      <c r="H1089" s="782" t="n">
        <v>34</v>
      </c>
      <c r="I1089" s="782" t="n">
        <v>0</v>
      </c>
      <c r="J1089" s="782" t="n">
        <v>0</v>
      </c>
      <c r="K1089" s="783" t="n">
        <v>34</v>
      </c>
      <c r="L1089" s="747" t="n">
        <v>0</v>
      </c>
    </row>
    <row r="1090" customFormat="false" ht="12.75" hidden="true" customHeight="false" outlineLevel="0" collapsed="false">
      <c r="A1090" s="778" t="s">
        <v>891</v>
      </c>
      <c r="B1090" s="779" t="s">
        <v>892</v>
      </c>
      <c r="C1090" s="779" t="s">
        <v>691</v>
      </c>
      <c r="D1090" s="780" t="s">
        <v>692</v>
      </c>
      <c r="E1090" s="780" t="s">
        <v>695</v>
      </c>
      <c r="F1090" s="780" t="s">
        <v>696</v>
      </c>
      <c r="G1090" s="781" t="n">
        <v>0</v>
      </c>
      <c r="H1090" s="782" t="n">
        <v>17</v>
      </c>
      <c r="I1090" s="782" t="n">
        <v>0</v>
      </c>
      <c r="J1090" s="782" t="n">
        <v>0</v>
      </c>
      <c r="K1090" s="783" t="n">
        <v>17</v>
      </c>
      <c r="L1090" s="747" t="n">
        <v>0</v>
      </c>
    </row>
    <row r="1091" customFormat="false" ht="12.75" hidden="true" customHeight="false" outlineLevel="0" collapsed="false">
      <c r="A1091" s="778" t="s">
        <v>891</v>
      </c>
      <c r="B1091" s="779" t="s">
        <v>892</v>
      </c>
      <c r="C1091" s="779" t="s">
        <v>699</v>
      </c>
      <c r="D1091" s="780" t="s">
        <v>700</v>
      </c>
      <c r="E1091" s="780" t="s">
        <v>701</v>
      </c>
      <c r="F1091" s="780" t="s">
        <v>702</v>
      </c>
      <c r="G1091" s="781" t="n">
        <v>0</v>
      </c>
      <c r="H1091" s="782" t="n">
        <v>90</v>
      </c>
      <c r="I1091" s="782" t="n">
        <v>0</v>
      </c>
      <c r="J1091" s="782" t="n">
        <v>0</v>
      </c>
      <c r="K1091" s="783" t="n">
        <v>90</v>
      </c>
      <c r="L1091" s="747" t="n">
        <v>0</v>
      </c>
    </row>
    <row r="1092" customFormat="false" ht="12.75" hidden="true" customHeight="false" outlineLevel="0" collapsed="false">
      <c r="A1092" s="778" t="s">
        <v>891</v>
      </c>
      <c r="B1092" s="779" t="s">
        <v>892</v>
      </c>
      <c r="C1092" s="779" t="s">
        <v>709</v>
      </c>
      <c r="D1092" s="780" t="s">
        <v>710</v>
      </c>
      <c r="E1092" s="780" t="s">
        <v>711</v>
      </c>
      <c r="F1092" s="780" t="s">
        <v>712</v>
      </c>
      <c r="G1092" s="781" t="n">
        <v>0</v>
      </c>
      <c r="H1092" s="782" t="n">
        <v>200</v>
      </c>
      <c r="I1092" s="782" t="n">
        <v>0</v>
      </c>
      <c r="J1092" s="782" t="n">
        <v>0</v>
      </c>
      <c r="K1092" s="783" t="n">
        <v>200</v>
      </c>
      <c r="L1092" s="747" t="n">
        <v>0</v>
      </c>
    </row>
    <row r="1093" customFormat="false" ht="12.75" hidden="true" customHeight="false" outlineLevel="0" collapsed="false">
      <c r="A1093" s="778" t="s">
        <v>891</v>
      </c>
      <c r="B1093" s="779" t="s">
        <v>892</v>
      </c>
      <c r="C1093" s="779" t="s">
        <v>709</v>
      </c>
      <c r="D1093" s="780" t="s">
        <v>710</v>
      </c>
      <c r="E1093" s="780" t="s">
        <v>713</v>
      </c>
      <c r="F1093" s="780" t="s">
        <v>714</v>
      </c>
      <c r="G1093" s="781" t="n">
        <v>0</v>
      </c>
      <c r="H1093" s="782" t="n">
        <v>96</v>
      </c>
      <c r="I1093" s="782" t="n">
        <v>0</v>
      </c>
      <c r="J1093" s="782" t="n">
        <v>0</v>
      </c>
      <c r="K1093" s="783" t="n">
        <v>96</v>
      </c>
      <c r="L1093" s="747" t="n">
        <v>0</v>
      </c>
    </row>
    <row r="1094" customFormat="false" ht="12.75" hidden="true" customHeight="false" outlineLevel="0" collapsed="false">
      <c r="A1094" s="778" t="s">
        <v>891</v>
      </c>
      <c r="B1094" s="779" t="s">
        <v>892</v>
      </c>
      <c r="C1094" s="779" t="s">
        <v>717</v>
      </c>
      <c r="D1094" s="780" t="s">
        <v>718</v>
      </c>
      <c r="E1094" s="780" t="s">
        <v>719</v>
      </c>
      <c r="F1094" s="780" t="s">
        <v>720</v>
      </c>
      <c r="G1094" s="781" t="n">
        <v>0</v>
      </c>
      <c r="H1094" s="782" t="n">
        <v>6</v>
      </c>
      <c r="I1094" s="782" t="n">
        <v>0</v>
      </c>
      <c r="J1094" s="782" t="n">
        <v>0</v>
      </c>
      <c r="K1094" s="783" t="n">
        <v>6</v>
      </c>
      <c r="L1094" s="747" t="n">
        <v>0</v>
      </c>
    </row>
    <row r="1095" customFormat="false" ht="12.75" hidden="true" customHeight="false" outlineLevel="0" collapsed="false">
      <c r="A1095" s="778" t="s">
        <v>891</v>
      </c>
      <c r="B1095" s="779" t="s">
        <v>892</v>
      </c>
      <c r="C1095" s="779" t="s">
        <v>721</v>
      </c>
      <c r="D1095" s="780" t="s">
        <v>722</v>
      </c>
      <c r="E1095" s="780" t="s">
        <v>723</v>
      </c>
      <c r="F1095" s="780" t="s">
        <v>724</v>
      </c>
      <c r="G1095" s="781" t="n">
        <v>0</v>
      </c>
      <c r="H1095" s="782" t="n">
        <v>8.5</v>
      </c>
      <c r="I1095" s="782" t="n">
        <v>0</v>
      </c>
      <c r="J1095" s="782" t="n">
        <v>0</v>
      </c>
      <c r="K1095" s="783" t="n">
        <v>8</v>
      </c>
      <c r="L1095" s="747" t="n">
        <v>0.5</v>
      </c>
    </row>
    <row r="1096" customFormat="false" ht="12.75" hidden="true" customHeight="false" outlineLevel="0" collapsed="false">
      <c r="A1096" s="778" t="s">
        <v>891</v>
      </c>
      <c r="B1096" s="779" t="s">
        <v>892</v>
      </c>
      <c r="C1096" s="779" t="s">
        <v>725</v>
      </c>
      <c r="D1096" s="780" t="s">
        <v>726</v>
      </c>
      <c r="E1096" s="780" t="s">
        <v>727</v>
      </c>
      <c r="F1096" s="780" t="s">
        <v>728</v>
      </c>
      <c r="G1096" s="781" t="n">
        <v>0</v>
      </c>
      <c r="H1096" s="782" t="n">
        <v>195.5</v>
      </c>
      <c r="I1096" s="782" t="n">
        <v>0</v>
      </c>
      <c r="J1096" s="782" t="n">
        <v>0</v>
      </c>
      <c r="K1096" s="783" t="n">
        <v>196</v>
      </c>
      <c r="L1096" s="747" t="n">
        <v>-0.5</v>
      </c>
    </row>
    <row r="1097" customFormat="false" ht="12.75" hidden="true" customHeight="false" outlineLevel="0" collapsed="false">
      <c r="A1097" s="778" t="s">
        <v>891</v>
      </c>
      <c r="B1097" s="779" t="s">
        <v>892</v>
      </c>
      <c r="C1097" s="779" t="s">
        <v>725</v>
      </c>
      <c r="D1097" s="780" t="s">
        <v>726</v>
      </c>
      <c r="E1097" s="780" t="s">
        <v>729</v>
      </c>
      <c r="F1097" s="780" t="s">
        <v>730</v>
      </c>
      <c r="G1097" s="781" t="n">
        <v>0</v>
      </c>
      <c r="H1097" s="782" t="n">
        <v>137.5</v>
      </c>
      <c r="I1097" s="782" t="n">
        <v>0</v>
      </c>
      <c r="J1097" s="782" t="n">
        <v>0</v>
      </c>
      <c r="K1097" s="783" t="n">
        <v>138</v>
      </c>
      <c r="L1097" s="747" t="n">
        <v>-0.5</v>
      </c>
    </row>
    <row r="1098" customFormat="false" ht="12.75" hidden="true" customHeight="false" outlineLevel="0" collapsed="false">
      <c r="A1098" s="778" t="s">
        <v>891</v>
      </c>
      <c r="B1098" s="779" t="s">
        <v>892</v>
      </c>
      <c r="C1098" s="779" t="s">
        <v>725</v>
      </c>
      <c r="D1098" s="780" t="s">
        <v>726</v>
      </c>
      <c r="E1098" s="780" t="s">
        <v>731</v>
      </c>
      <c r="F1098" s="780" t="s">
        <v>732</v>
      </c>
      <c r="G1098" s="781" t="n">
        <v>0</v>
      </c>
      <c r="H1098" s="782" t="n">
        <v>51</v>
      </c>
      <c r="I1098" s="782" t="n">
        <v>0</v>
      </c>
      <c r="J1098" s="782" t="n">
        <v>0</v>
      </c>
      <c r="K1098" s="783" t="n">
        <v>51</v>
      </c>
      <c r="L1098" s="747" t="n">
        <v>0</v>
      </c>
    </row>
    <row r="1099" customFormat="false" ht="12.75" hidden="true" customHeight="false" outlineLevel="0" collapsed="false">
      <c r="A1099" s="778" t="s">
        <v>891</v>
      </c>
      <c r="B1099" s="779" t="s">
        <v>892</v>
      </c>
      <c r="C1099" s="779" t="s">
        <v>725</v>
      </c>
      <c r="D1099" s="780" t="s">
        <v>726</v>
      </c>
      <c r="E1099" s="780" t="s">
        <v>733</v>
      </c>
      <c r="F1099" s="780" t="s">
        <v>734</v>
      </c>
      <c r="G1099" s="781" t="n">
        <v>0</v>
      </c>
      <c r="H1099" s="782" t="n">
        <v>51</v>
      </c>
      <c r="I1099" s="782" t="n">
        <v>0</v>
      </c>
      <c r="J1099" s="782" t="n">
        <v>0</v>
      </c>
      <c r="K1099" s="783" t="n">
        <v>51</v>
      </c>
      <c r="L1099" s="747" t="n">
        <v>0</v>
      </c>
    </row>
    <row r="1100" customFormat="false" ht="12.75" hidden="true" customHeight="false" outlineLevel="0" collapsed="false">
      <c r="A1100" s="778" t="s">
        <v>891</v>
      </c>
      <c r="B1100" s="779" t="s">
        <v>892</v>
      </c>
      <c r="C1100" s="779" t="s">
        <v>725</v>
      </c>
      <c r="D1100" s="780" t="s">
        <v>726</v>
      </c>
      <c r="E1100" s="780" t="s">
        <v>735</v>
      </c>
      <c r="F1100" s="780" t="s">
        <v>736</v>
      </c>
      <c r="G1100" s="781" t="n">
        <v>0</v>
      </c>
      <c r="H1100" s="782" t="n">
        <v>8.5</v>
      </c>
      <c r="I1100" s="782" t="n">
        <v>0</v>
      </c>
      <c r="J1100" s="782" t="n">
        <v>0</v>
      </c>
      <c r="K1100" s="783" t="n">
        <v>8</v>
      </c>
      <c r="L1100" s="747" t="n">
        <v>0.5</v>
      </c>
    </row>
    <row r="1101" customFormat="false" ht="12.75" hidden="true" customHeight="false" outlineLevel="0" collapsed="false">
      <c r="A1101" s="778" t="s">
        <v>891</v>
      </c>
      <c r="B1101" s="779" t="s">
        <v>892</v>
      </c>
      <c r="C1101" s="779" t="s">
        <v>725</v>
      </c>
      <c r="D1101" s="780" t="s">
        <v>726</v>
      </c>
      <c r="E1101" s="780" t="s">
        <v>737</v>
      </c>
      <c r="F1101" s="780" t="s">
        <v>738</v>
      </c>
      <c r="G1101" s="781" t="n">
        <v>0</v>
      </c>
      <c r="H1101" s="782" t="n">
        <v>62.5</v>
      </c>
      <c r="I1101" s="782" t="n">
        <v>0</v>
      </c>
      <c r="J1101" s="782" t="n">
        <v>0</v>
      </c>
      <c r="K1101" s="783" t="n">
        <v>62</v>
      </c>
      <c r="L1101" s="747" t="n">
        <v>0.5</v>
      </c>
    </row>
    <row r="1102" customFormat="false" ht="12.75" hidden="true" customHeight="false" outlineLevel="0" collapsed="false">
      <c r="A1102" s="778" t="s">
        <v>891</v>
      </c>
      <c r="B1102" s="779" t="s">
        <v>892</v>
      </c>
      <c r="C1102" s="779" t="s">
        <v>725</v>
      </c>
      <c r="D1102" s="780" t="s">
        <v>726</v>
      </c>
      <c r="E1102" s="780" t="s">
        <v>739</v>
      </c>
      <c r="F1102" s="780" t="s">
        <v>740</v>
      </c>
      <c r="G1102" s="781" t="n">
        <v>0</v>
      </c>
      <c r="H1102" s="782" t="n">
        <v>204</v>
      </c>
      <c r="I1102" s="782" t="n">
        <v>0</v>
      </c>
      <c r="J1102" s="782" t="n">
        <v>0</v>
      </c>
      <c r="K1102" s="783" t="n">
        <v>204</v>
      </c>
      <c r="L1102" s="747" t="n">
        <v>0</v>
      </c>
    </row>
    <row r="1103" customFormat="false" ht="12.75" hidden="true" customHeight="false" outlineLevel="0" collapsed="false">
      <c r="A1103" s="778" t="s">
        <v>893</v>
      </c>
      <c r="B1103" s="779" t="s">
        <v>894</v>
      </c>
      <c r="C1103" s="779" t="s">
        <v>685</v>
      </c>
      <c r="D1103" s="780" t="s">
        <v>686</v>
      </c>
      <c r="E1103" s="780" t="s">
        <v>687</v>
      </c>
      <c r="F1103" s="780" t="s">
        <v>688</v>
      </c>
      <c r="G1103" s="781" t="n">
        <v>0</v>
      </c>
      <c r="H1103" s="782" t="n">
        <v>114</v>
      </c>
      <c r="I1103" s="782" t="n">
        <v>0</v>
      </c>
      <c r="J1103" s="782" t="n">
        <v>0</v>
      </c>
      <c r="K1103" s="783" t="n">
        <v>114</v>
      </c>
      <c r="L1103" s="747" t="n">
        <v>0</v>
      </c>
    </row>
    <row r="1104" customFormat="false" ht="12.75" hidden="true" customHeight="false" outlineLevel="0" collapsed="false">
      <c r="A1104" s="778" t="s">
        <v>893</v>
      </c>
      <c r="B1104" s="779" t="s">
        <v>894</v>
      </c>
      <c r="C1104" s="779" t="s">
        <v>685</v>
      </c>
      <c r="D1104" s="780" t="s">
        <v>686</v>
      </c>
      <c r="E1104" s="780" t="s">
        <v>689</v>
      </c>
      <c r="F1104" s="780" t="s">
        <v>690</v>
      </c>
      <c r="G1104" s="781" t="n">
        <v>0</v>
      </c>
      <c r="H1104" s="782" t="n">
        <v>10</v>
      </c>
      <c r="I1104" s="782" t="n">
        <v>0</v>
      </c>
      <c r="J1104" s="782" t="n">
        <v>0</v>
      </c>
      <c r="K1104" s="783" t="n">
        <v>10</v>
      </c>
      <c r="L1104" s="747" t="n">
        <v>0</v>
      </c>
    </row>
    <row r="1105" customFormat="false" ht="12.75" hidden="true" customHeight="false" outlineLevel="0" collapsed="false">
      <c r="A1105" s="778" t="s">
        <v>893</v>
      </c>
      <c r="B1105" s="779" t="s">
        <v>894</v>
      </c>
      <c r="C1105" s="779" t="s">
        <v>691</v>
      </c>
      <c r="D1105" s="780" t="s">
        <v>692</v>
      </c>
      <c r="E1105" s="780" t="s">
        <v>693</v>
      </c>
      <c r="F1105" s="780" t="s">
        <v>694</v>
      </c>
      <c r="G1105" s="781" t="n">
        <v>0</v>
      </c>
      <c r="H1105" s="782" t="n">
        <v>8.5</v>
      </c>
      <c r="I1105" s="782" t="n">
        <v>0</v>
      </c>
      <c r="J1105" s="782" t="n">
        <v>0</v>
      </c>
      <c r="K1105" s="783" t="n">
        <v>8</v>
      </c>
      <c r="L1105" s="747" t="n">
        <v>0.5</v>
      </c>
    </row>
    <row r="1106" customFormat="false" ht="12.75" hidden="true" customHeight="false" outlineLevel="0" collapsed="false">
      <c r="A1106" s="778" t="s">
        <v>893</v>
      </c>
      <c r="B1106" s="779" t="s">
        <v>894</v>
      </c>
      <c r="C1106" s="779" t="s">
        <v>691</v>
      </c>
      <c r="D1106" s="780" t="s">
        <v>692</v>
      </c>
      <c r="E1106" s="780" t="s">
        <v>697</v>
      </c>
      <c r="F1106" s="780" t="s">
        <v>698</v>
      </c>
      <c r="G1106" s="781" t="n">
        <v>0</v>
      </c>
      <c r="H1106" s="782" t="n">
        <v>20</v>
      </c>
      <c r="I1106" s="782" t="n">
        <v>0</v>
      </c>
      <c r="J1106" s="782" t="n">
        <v>0</v>
      </c>
      <c r="K1106" s="783" t="n">
        <v>20</v>
      </c>
      <c r="L1106" s="747" t="n">
        <v>0</v>
      </c>
    </row>
    <row r="1107" customFormat="false" ht="12.75" hidden="true" customHeight="false" outlineLevel="0" collapsed="false">
      <c r="A1107" s="778" t="s">
        <v>893</v>
      </c>
      <c r="B1107" s="779" t="s">
        <v>894</v>
      </c>
      <c r="C1107" s="779" t="s">
        <v>699</v>
      </c>
      <c r="D1107" s="780" t="s">
        <v>700</v>
      </c>
      <c r="E1107" s="780" t="s">
        <v>701</v>
      </c>
      <c r="F1107" s="780" t="s">
        <v>702</v>
      </c>
      <c r="G1107" s="781" t="n">
        <v>0</v>
      </c>
      <c r="H1107" s="782" t="n">
        <v>20</v>
      </c>
      <c r="I1107" s="782" t="n">
        <v>0</v>
      </c>
      <c r="J1107" s="782" t="n">
        <v>0</v>
      </c>
      <c r="K1107" s="783" t="n">
        <v>20</v>
      </c>
      <c r="L1107" s="747" t="n">
        <v>0</v>
      </c>
    </row>
    <row r="1108" customFormat="false" ht="12.75" hidden="true" customHeight="false" outlineLevel="0" collapsed="false">
      <c r="A1108" s="778" t="s">
        <v>893</v>
      </c>
      <c r="B1108" s="779" t="s">
        <v>894</v>
      </c>
      <c r="C1108" s="779" t="s">
        <v>709</v>
      </c>
      <c r="D1108" s="780" t="s">
        <v>710</v>
      </c>
      <c r="E1108" s="780" t="s">
        <v>713</v>
      </c>
      <c r="F1108" s="780" t="s">
        <v>714</v>
      </c>
      <c r="G1108" s="781" t="n">
        <v>0</v>
      </c>
      <c r="H1108" s="782" t="n">
        <v>66</v>
      </c>
      <c r="I1108" s="782" t="n">
        <v>0</v>
      </c>
      <c r="J1108" s="782" t="n">
        <v>0</v>
      </c>
      <c r="K1108" s="783" t="n">
        <v>66</v>
      </c>
      <c r="L1108" s="747" t="n">
        <v>0</v>
      </c>
    </row>
    <row r="1109" customFormat="false" ht="12.75" hidden="true" customHeight="false" outlineLevel="0" collapsed="false">
      <c r="A1109" s="778" t="s">
        <v>893</v>
      </c>
      <c r="B1109" s="779" t="s">
        <v>894</v>
      </c>
      <c r="C1109" s="779" t="s">
        <v>725</v>
      </c>
      <c r="D1109" s="780" t="s">
        <v>726</v>
      </c>
      <c r="E1109" s="780" t="s">
        <v>727</v>
      </c>
      <c r="F1109" s="780" t="s">
        <v>728</v>
      </c>
      <c r="G1109" s="781" t="n">
        <v>0</v>
      </c>
      <c r="H1109" s="782" t="n">
        <v>59.5</v>
      </c>
      <c r="I1109" s="782" t="n">
        <v>0</v>
      </c>
      <c r="J1109" s="782" t="n">
        <v>0</v>
      </c>
      <c r="K1109" s="783" t="n">
        <v>60</v>
      </c>
      <c r="L1109" s="747" t="n">
        <v>-0.5</v>
      </c>
    </row>
    <row r="1110" customFormat="false" ht="12.75" hidden="true" customHeight="false" outlineLevel="0" collapsed="false">
      <c r="A1110" s="778" t="s">
        <v>893</v>
      </c>
      <c r="B1110" s="779" t="s">
        <v>894</v>
      </c>
      <c r="C1110" s="779" t="s">
        <v>725</v>
      </c>
      <c r="D1110" s="780" t="s">
        <v>726</v>
      </c>
      <c r="E1110" s="780" t="s">
        <v>729</v>
      </c>
      <c r="F1110" s="780" t="s">
        <v>730</v>
      </c>
      <c r="G1110" s="781" t="n">
        <v>0</v>
      </c>
      <c r="H1110" s="782" t="n">
        <v>127.5</v>
      </c>
      <c r="I1110" s="782" t="n">
        <v>0</v>
      </c>
      <c r="J1110" s="782" t="n">
        <v>0</v>
      </c>
      <c r="K1110" s="783" t="n">
        <v>128</v>
      </c>
      <c r="L1110" s="747" t="n">
        <v>-0.5</v>
      </c>
    </row>
    <row r="1111" customFormat="false" ht="12.75" hidden="true" customHeight="false" outlineLevel="0" collapsed="false">
      <c r="A1111" s="778" t="s">
        <v>893</v>
      </c>
      <c r="B1111" s="779" t="s">
        <v>894</v>
      </c>
      <c r="C1111" s="779" t="s">
        <v>725</v>
      </c>
      <c r="D1111" s="780" t="s">
        <v>726</v>
      </c>
      <c r="E1111" s="780" t="s">
        <v>733</v>
      </c>
      <c r="F1111" s="780" t="s">
        <v>734</v>
      </c>
      <c r="G1111" s="781" t="n">
        <v>0</v>
      </c>
      <c r="H1111" s="782" t="n">
        <v>195.5</v>
      </c>
      <c r="I1111" s="782" t="n">
        <v>0</v>
      </c>
      <c r="J1111" s="782" t="n">
        <v>0</v>
      </c>
      <c r="K1111" s="783" t="n">
        <v>196</v>
      </c>
      <c r="L1111" s="747" t="n">
        <v>-0.5</v>
      </c>
    </row>
    <row r="1112" customFormat="false" ht="12.75" hidden="true" customHeight="false" outlineLevel="0" collapsed="false">
      <c r="A1112" s="778" t="s">
        <v>893</v>
      </c>
      <c r="B1112" s="779" t="s">
        <v>894</v>
      </c>
      <c r="C1112" s="779" t="s">
        <v>725</v>
      </c>
      <c r="D1112" s="780" t="s">
        <v>726</v>
      </c>
      <c r="E1112" s="780" t="s">
        <v>739</v>
      </c>
      <c r="F1112" s="780" t="s">
        <v>740</v>
      </c>
      <c r="G1112" s="781" t="n">
        <v>0</v>
      </c>
      <c r="H1112" s="782" t="n">
        <v>819.5</v>
      </c>
      <c r="I1112" s="782" t="n">
        <v>0</v>
      </c>
      <c r="J1112" s="782" t="n">
        <v>0</v>
      </c>
      <c r="K1112" s="783" t="n">
        <v>820</v>
      </c>
      <c r="L1112" s="747" t="n">
        <v>-0.5</v>
      </c>
    </row>
    <row r="1113" customFormat="false" ht="12.75" hidden="true" customHeight="false" outlineLevel="0" collapsed="false">
      <c r="A1113" s="778" t="s">
        <v>895</v>
      </c>
      <c r="B1113" s="779" t="s">
        <v>896</v>
      </c>
      <c r="C1113" s="779" t="s">
        <v>685</v>
      </c>
      <c r="D1113" s="780" t="s">
        <v>686</v>
      </c>
      <c r="E1113" s="780" t="s">
        <v>689</v>
      </c>
      <c r="F1113" s="780" t="s">
        <v>690</v>
      </c>
      <c r="G1113" s="781" t="n">
        <v>0</v>
      </c>
      <c r="H1113" s="782" t="n">
        <v>10</v>
      </c>
      <c r="I1113" s="782" t="n">
        <v>0</v>
      </c>
      <c r="J1113" s="782" t="n">
        <v>0</v>
      </c>
      <c r="K1113" s="783" t="n">
        <v>10</v>
      </c>
      <c r="L1113" s="747" t="n">
        <v>0</v>
      </c>
    </row>
    <row r="1114" customFormat="false" ht="12.75" hidden="true" customHeight="false" outlineLevel="0" collapsed="false">
      <c r="A1114" s="778" t="s">
        <v>895</v>
      </c>
      <c r="B1114" s="779" t="s">
        <v>896</v>
      </c>
      <c r="C1114" s="779" t="s">
        <v>691</v>
      </c>
      <c r="D1114" s="780" t="s">
        <v>692</v>
      </c>
      <c r="E1114" s="780" t="s">
        <v>693</v>
      </c>
      <c r="F1114" s="780" t="s">
        <v>694</v>
      </c>
      <c r="G1114" s="781" t="n">
        <v>0</v>
      </c>
      <c r="H1114" s="782" t="n">
        <v>34</v>
      </c>
      <c r="I1114" s="782" t="n">
        <v>0</v>
      </c>
      <c r="J1114" s="782" t="n">
        <v>0</v>
      </c>
      <c r="K1114" s="783" t="n">
        <v>34</v>
      </c>
      <c r="L1114" s="747" t="n">
        <v>0</v>
      </c>
    </row>
    <row r="1115" customFormat="false" ht="12.75" hidden="true" customHeight="false" outlineLevel="0" collapsed="false">
      <c r="A1115" s="778" t="s">
        <v>895</v>
      </c>
      <c r="B1115" s="779" t="s">
        <v>896</v>
      </c>
      <c r="C1115" s="779" t="s">
        <v>691</v>
      </c>
      <c r="D1115" s="780" t="s">
        <v>692</v>
      </c>
      <c r="E1115" s="780" t="s">
        <v>695</v>
      </c>
      <c r="F1115" s="780" t="s">
        <v>696</v>
      </c>
      <c r="G1115" s="781" t="n">
        <v>0</v>
      </c>
      <c r="H1115" s="782" t="n">
        <v>8.5</v>
      </c>
      <c r="I1115" s="782" t="n">
        <v>0</v>
      </c>
      <c r="J1115" s="782" t="n">
        <v>0</v>
      </c>
      <c r="K1115" s="783" t="n">
        <v>8</v>
      </c>
      <c r="L1115" s="747" t="n">
        <v>0.5</v>
      </c>
    </row>
    <row r="1116" customFormat="false" ht="12.75" hidden="true" customHeight="false" outlineLevel="0" collapsed="false">
      <c r="A1116" s="778" t="s">
        <v>895</v>
      </c>
      <c r="B1116" s="779" t="s">
        <v>896</v>
      </c>
      <c r="C1116" s="779" t="s">
        <v>699</v>
      </c>
      <c r="D1116" s="780" t="s">
        <v>700</v>
      </c>
      <c r="E1116" s="780" t="s">
        <v>701</v>
      </c>
      <c r="F1116" s="780" t="s">
        <v>702</v>
      </c>
      <c r="G1116" s="781" t="n">
        <v>0</v>
      </c>
      <c r="H1116" s="782" t="n">
        <v>90</v>
      </c>
      <c r="I1116" s="782" t="n">
        <v>0</v>
      </c>
      <c r="J1116" s="782" t="n">
        <v>0</v>
      </c>
      <c r="K1116" s="783" t="n">
        <v>90</v>
      </c>
      <c r="L1116" s="747" t="n">
        <v>0</v>
      </c>
    </row>
    <row r="1117" customFormat="false" ht="12.75" hidden="true" customHeight="false" outlineLevel="0" collapsed="false">
      <c r="A1117" s="778" t="s">
        <v>895</v>
      </c>
      <c r="B1117" s="779" t="s">
        <v>896</v>
      </c>
      <c r="C1117" s="779" t="s">
        <v>703</v>
      </c>
      <c r="D1117" s="780" t="s">
        <v>704</v>
      </c>
      <c r="E1117" s="780" t="s">
        <v>705</v>
      </c>
      <c r="F1117" s="780" t="s">
        <v>706</v>
      </c>
      <c r="G1117" s="781" t="n">
        <v>0</v>
      </c>
      <c r="H1117" s="782" t="n">
        <v>180</v>
      </c>
      <c r="I1117" s="782" t="n">
        <v>0</v>
      </c>
      <c r="J1117" s="782" t="n">
        <v>0</v>
      </c>
      <c r="K1117" s="783" t="n">
        <v>180</v>
      </c>
      <c r="L1117" s="747" t="n">
        <v>0</v>
      </c>
    </row>
    <row r="1118" customFormat="false" ht="12.75" hidden="true" customHeight="false" outlineLevel="0" collapsed="false">
      <c r="A1118" s="778" t="s">
        <v>895</v>
      </c>
      <c r="B1118" s="779" t="s">
        <v>896</v>
      </c>
      <c r="C1118" s="779" t="s">
        <v>709</v>
      </c>
      <c r="D1118" s="780" t="s">
        <v>710</v>
      </c>
      <c r="E1118" s="780" t="s">
        <v>713</v>
      </c>
      <c r="F1118" s="780" t="s">
        <v>714</v>
      </c>
      <c r="G1118" s="781" t="n">
        <v>0</v>
      </c>
      <c r="H1118" s="782" t="n">
        <v>282</v>
      </c>
      <c r="I1118" s="782" t="n">
        <v>0</v>
      </c>
      <c r="J1118" s="782" t="n">
        <v>0</v>
      </c>
      <c r="K1118" s="783" t="n">
        <v>282</v>
      </c>
      <c r="L1118" s="747" t="n">
        <v>0</v>
      </c>
    </row>
    <row r="1119" customFormat="false" ht="12.75" hidden="true" customHeight="false" outlineLevel="0" collapsed="false">
      <c r="A1119" s="778" t="s">
        <v>895</v>
      </c>
      <c r="B1119" s="779" t="s">
        <v>896</v>
      </c>
      <c r="C1119" s="779" t="s">
        <v>725</v>
      </c>
      <c r="D1119" s="780" t="s">
        <v>726</v>
      </c>
      <c r="E1119" s="780" t="s">
        <v>727</v>
      </c>
      <c r="F1119" s="780" t="s">
        <v>728</v>
      </c>
      <c r="G1119" s="781" t="n">
        <v>0</v>
      </c>
      <c r="H1119" s="782" t="n">
        <v>102</v>
      </c>
      <c r="I1119" s="782" t="n">
        <v>0</v>
      </c>
      <c r="J1119" s="782" t="n">
        <v>0</v>
      </c>
      <c r="K1119" s="783" t="n">
        <v>102</v>
      </c>
      <c r="L1119" s="747" t="n">
        <v>0</v>
      </c>
    </row>
    <row r="1120" customFormat="false" ht="12.75" hidden="true" customHeight="false" outlineLevel="0" collapsed="false">
      <c r="A1120" s="778" t="s">
        <v>895</v>
      </c>
      <c r="B1120" s="779" t="s">
        <v>896</v>
      </c>
      <c r="C1120" s="779" t="s">
        <v>725</v>
      </c>
      <c r="D1120" s="780" t="s">
        <v>726</v>
      </c>
      <c r="E1120" s="780" t="s">
        <v>729</v>
      </c>
      <c r="F1120" s="780" t="s">
        <v>730</v>
      </c>
      <c r="G1120" s="781" t="n">
        <v>0</v>
      </c>
      <c r="H1120" s="782" t="n">
        <v>42.5</v>
      </c>
      <c r="I1120" s="782" t="n">
        <v>0</v>
      </c>
      <c r="J1120" s="782" t="n">
        <v>0</v>
      </c>
      <c r="K1120" s="783" t="n">
        <v>42</v>
      </c>
      <c r="L1120" s="747" t="n">
        <v>0.5</v>
      </c>
    </row>
    <row r="1121" customFormat="false" ht="12.75" hidden="true" customHeight="false" outlineLevel="0" collapsed="false">
      <c r="A1121" s="778" t="s">
        <v>895</v>
      </c>
      <c r="B1121" s="779" t="s">
        <v>896</v>
      </c>
      <c r="C1121" s="779" t="s">
        <v>725</v>
      </c>
      <c r="D1121" s="780" t="s">
        <v>726</v>
      </c>
      <c r="E1121" s="780" t="s">
        <v>731</v>
      </c>
      <c r="F1121" s="780" t="s">
        <v>732</v>
      </c>
      <c r="G1121" s="781" t="n">
        <v>0</v>
      </c>
      <c r="H1121" s="782" t="n">
        <v>17</v>
      </c>
      <c r="I1121" s="782" t="n">
        <v>0</v>
      </c>
      <c r="J1121" s="782" t="n">
        <v>0</v>
      </c>
      <c r="K1121" s="783" t="n">
        <v>17</v>
      </c>
      <c r="L1121" s="747" t="n">
        <v>0</v>
      </c>
    </row>
    <row r="1122" customFormat="false" ht="12.75" hidden="true" customHeight="false" outlineLevel="0" collapsed="false">
      <c r="A1122" s="778" t="s">
        <v>895</v>
      </c>
      <c r="B1122" s="779" t="s">
        <v>896</v>
      </c>
      <c r="C1122" s="779" t="s">
        <v>725</v>
      </c>
      <c r="D1122" s="780" t="s">
        <v>726</v>
      </c>
      <c r="E1122" s="780" t="s">
        <v>733</v>
      </c>
      <c r="F1122" s="780" t="s">
        <v>734</v>
      </c>
      <c r="G1122" s="781" t="n">
        <v>0</v>
      </c>
      <c r="H1122" s="782" t="n">
        <v>17</v>
      </c>
      <c r="I1122" s="782" t="n">
        <v>0</v>
      </c>
      <c r="J1122" s="782" t="n">
        <v>0</v>
      </c>
      <c r="K1122" s="783" t="n">
        <v>17</v>
      </c>
      <c r="L1122" s="747" t="n">
        <v>0</v>
      </c>
    </row>
    <row r="1123" customFormat="false" ht="12.75" hidden="true" customHeight="false" outlineLevel="0" collapsed="false">
      <c r="A1123" s="778" t="s">
        <v>895</v>
      </c>
      <c r="B1123" s="779" t="s">
        <v>896</v>
      </c>
      <c r="C1123" s="779" t="s">
        <v>725</v>
      </c>
      <c r="D1123" s="780" t="s">
        <v>726</v>
      </c>
      <c r="E1123" s="780" t="s">
        <v>735</v>
      </c>
      <c r="F1123" s="780" t="s">
        <v>736</v>
      </c>
      <c r="G1123" s="781" t="n">
        <v>0</v>
      </c>
      <c r="H1123" s="782" t="n">
        <v>25.5</v>
      </c>
      <c r="I1123" s="782" t="n">
        <v>0</v>
      </c>
      <c r="J1123" s="782" t="n">
        <v>0</v>
      </c>
      <c r="K1123" s="783" t="n">
        <v>26</v>
      </c>
      <c r="L1123" s="747" t="n">
        <v>-0.5</v>
      </c>
    </row>
    <row r="1124" customFormat="false" ht="12.75" hidden="true" customHeight="false" outlineLevel="0" collapsed="false">
      <c r="A1124" s="778" t="s">
        <v>895</v>
      </c>
      <c r="B1124" s="779" t="s">
        <v>896</v>
      </c>
      <c r="C1124" s="779" t="s">
        <v>725</v>
      </c>
      <c r="D1124" s="780" t="s">
        <v>726</v>
      </c>
      <c r="E1124" s="780" t="s">
        <v>739</v>
      </c>
      <c r="F1124" s="780" t="s">
        <v>740</v>
      </c>
      <c r="G1124" s="781" t="n">
        <v>0</v>
      </c>
      <c r="H1124" s="782" t="n">
        <v>156</v>
      </c>
      <c r="I1124" s="782" t="n">
        <v>0</v>
      </c>
      <c r="J1124" s="782" t="n">
        <v>0</v>
      </c>
      <c r="K1124" s="783" t="n">
        <v>156</v>
      </c>
      <c r="L1124" s="747" t="n">
        <v>0</v>
      </c>
    </row>
    <row r="1125" customFormat="false" ht="12.75" hidden="true" customHeight="false" outlineLevel="0" collapsed="false">
      <c r="A1125" s="778" t="s">
        <v>897</v>
      </c>
      <c r="B1125" s="779" t="s">
        <v>898</v>
      </c>
      <c r="C1125" s="779" t="s">
        <v>685</v>
      </c>
      <c r="D1125" s="780" t="s">
        <v>686</v>
      </c>
      <c r="E1125" s="780" t="s">
        <v>687</v>
      </c>
      <c r="F1125" s="780" t="s">
        <v>688</v>
      </c>
      <c r="G1125" s="781" t="n">
        <v>0</v>
      </c>
      <c r="H1125" s="782" t="n">
        <v>30</v>
      </c>
      <c r="I1125" s="782" t="n">
        <v>0</v>
      </c>
      <c r="J1125" s="782" t="n">
        <v>0</v>
      </c>
      <c r="K1125" s="783" t="n">
        <v>30</v>
      </c>
      <c r="L1125" s="747" t="n">
        <v>0</v>
      </c>
    </row>
    <row r="1126" customFormat="false" ht="12.75" hidden="true" customHeight="false" outlineLevel="0" collapsed="false">
      <c r="A1126" s="778" t="s">
        <v>897</v>
      </c>
      <c r="B1126" s="779" t="s">
        <v>898</v>
      </c>
      <c r="C1126" s="779" t="s">
        <v>699</v>
      </c>
      <c r="D1126" s="780" t="s">
        <v>700</v>
      </c>
      <c r="E1126" s="780" t="s">
        <v>701</v>
      </c>
      <c r="F1126" s="780" t="s">
        <v>702</v>
      </c>
      <c r="G1126" s="781" t="n">
        <v>0</v>
      </c>
      <c r="H1126" s="782" t="n">
        <v>30</v>
      </c>
      <c r="I1126" s="782" t="n">
        <v>0</v>
      </c>
      <c r="J1126" s="782" t="n">
        <v>0</v>
      </c>
      <c r="K1126" s="783" t="n">
        <v>30</v>
      </c>
      <c r="L1126" s="747" t="n">
        <v>0</v>
      </c>
    </row>
    <row r="1127" customFormat="false" ht="12.75" hidden="true" customHeight="false" outlineLevel="0" collapsed="false">
      <c r="A1127" s="778" t="s">
        <v>897</v>
      </c>
      <c r="B1127" s="779" t="s">
        <v>898</v>
      </c>
      <c r="C1127" s="779" t="s">
        <v>703</v>
      </c>
      <c r="D1127" s="780" t="s">
        <v>704</v>
      </c>
      <c r="E1127" s="780" t="s">
        <v>707</v>
      </c>
      <c r="F1127" s="780" t="s">
        <v>708</v>
      </c>
      <c r="G1127" s="781" t="n">
        <v>0</v>
      </c>
      <c r="H1127" s="782" t="n">
        <v>8</v>
      </c>
      <c r="I1127" s="782" t="n">
        <v>0</v>
      </c>
      <c r="J1127" s="782" t="n">
        <v>0</v>
      </c>
      <c r="K1127" s="783" t="n">
        <v>8</v>
      </c>
      <c r="L1127" s="747" t="n">
        <v>0</v>
      </c>
    </row>
    <row r="1128" customFormat="false" ht="12.75" hidden="true" customHeight="false" outlineLevel="0" collapsed="false">
      <c r="A1128" s="778" t="s">
        <v>897</v>
      </c>
      <c r="B1128" s="779" t="s">
        <v>898</v>
      </c>
      <c r="C1128" s="779" t="s">
        <v>709</v>
      </c>
      <c r="D1128" s="780" t="s">
        <v>710</v>
      </c>
      <c r="E1128" s="780" t="s">
        <v>711</v>
      </c>
      <c r="F1128" s="780" t="s">
        <v>712</v>
      </c>
      <c r="G1128" s="781" t="n">
        <v>0</v>
      </c>
      <c r="H1128" s="782" t="n">
        <v>100</v>
      </c>
      <c r="I1128" s="782" t="n">
        <v>0</v>
      </c>
      <c r="J1128" s="782" t="n">
        <v>0</v>
      </c>
      <c r="K1128" s="783" t="n">
        <v>100</v>
      </c>
      <c r="L1128" s="747" t="n">
        <v>0</v>
      </c>
    </row>
    <row r="1129" customFormat="false" ht="12.75" hidden="true" customHeight="false" outlineLevel="0" collapsed="false">
      <c r="A1129" s="778" t="s">
        <v>897</v>
      </c>
      <c r="B1129" s="779" t="s">
        <v>898</v>
      </c>
      <c r="C1129" s="779" t="s">
        <v>899</v>
      </c>
      <c r="D1129" s="780" t="s">
        <v>900</v>
      </c>
      <c r="E1129" s="780" t="s">
        <v>901</v>
      </c>
      <c r="F1129" s="780" t="s">
        <v>902</v>
      </c>
      <c r="G1129" s="781" t="n">
        <v>0</v>
      </c>
      <c r="H1129" s="782" t="n">
        <v>60</v>
      </c>
      <c r="I1129" s="782" t="n">
        <v>0</v>
      </c>
      <c r="J1129" s="782" t="n">
        <v>0</v>
      </c>
      <c r="K1129" s="783" t="n">
        <v>60</v>
      </c>
      <c r="L1129" s="747" t="n">
        <v>0</v>
      </c>
    </row>
    <row r="1130" customFormat="false" ht="12.75" hidden="true" customHeight="false" outlineLevel="0" collapsed="false">
      <c r="A1130" s="778" t="s">
        <v>897</v>
      </c>
      <c r="B1130" s="779" t="s">
        <v>898</v>
      </c>
      <c r="C1130" s="779" t="s">
        <v>725</v>
      </c>
      <c r="D1130" s="780" t="s">
        <v>726</v>
      </c>
      <c r="E1130" s="780" t="s">
        <v>729</v>
      </c>
      <c r="F1130" s="780" t="s">
        <v>730</v>
      </c>
      <c r="G1130" s="781" t="n">
        <v>0</v>
      </c>
      <c r="H1130" s="782" t="n">
        <v>17</v>
      </c>
      <c r="I1130" s="782" t="n">
        <v>0</v>
      </c>
      <c r="J1130" s="782" t="n">
        <v>0</v>
      </c>
      <c r="K1130" s="783" t="n">
        <v>17</v>
      </c>
      <c r="L1130" s="747" t="n">
        <v>0</v>
      </c>
    </row>
    <row r="1131" customFormat="false" ht="12.75" hidden="true" customHeight="false" outlineLevel="0" collapsed="false">
      <c r="A1131" s="778" t="s">
        <v>897</v>
      </c>
      <c r="B1131" s="779" t="s">
        <v>898</v>
      </c>
      <c r="C1131" s="779" t="s">
        <v>725</v>
      </c>
      <c r="D1131" s="780" t="s">
        <v>726</v>
      </c>
      <c r="E1131" s="780" t="s">
        <v>739</v>
      </c>
      <c r="F1131" s="780" t="s">
        <v>740</v>
      </c>
      <c r="G1131" s="781" t="n">
        <v>0</v>
      </c>
      <c r="H1131" s="782" t="n">
        <v>8</v>
      </c>
      <c r="I1131" s="782" t="n">
        <v>0</v>
      </c>
      <c r="J1131" s="782" t="n">
        <v>0</v>
      </c>
      <c r="K1131" s="783" t="n">
        <v>8</v>
      </c>
      <c r="L1131" s="747" t="n">
        <v>0</v>
      </c>
    </row>
    <row r="1132" customFormat="false" ht="12.75" hidden="true" customHeight="false" outlineLevel="0" collapsed="false">
      <c r="A1132" s="778" t="s">
        <v>903</v>
      </c>
      <c r="B1132" s="779" t="s">
        <v>904</v>
      </c>
      <c r="C1132" s="779" t="s">
        <v>685</v>
      </c>
      <c r="D1132" s="780" t="s">
        <v>686</v>
      </c>
      <c r="E1132" s="780" t="s">
        <v>687</v>
      </c>
      <c r="F1132" s="780" t="s">
        <v>688</v>
      </c>
      <c r="G1132" s="781" t="n">
        <v>0</v>
      </c>
      <c r="H1132" s="782" t="n">
        <v>180</v>
      </c>
      <c r="I1132" s="782" t="n">
        <v>0</v>
      </c>
      <c r="J1132" s="782" t="n">
        <v>0</v>
      </c>
      <c r="K1132" s="783" t="n">
        <v>180</v>
      </c>
      <c r="L1132" s="747" t="n">
        <v>0</v>
      </c>
    </row>
    <row r="1133" customFormat="false" ht="12.75" hidden="true" customHeight="false" outlineLevel="0" collapsed="false">
      <c r="A1133" s="778" t="s">
        <v>903</v>
      </c>
      <c r="B1133" s="779" t="s">
        <v>904</v>
      </c>
      <c r="C1133" s="779" t="s">
        <v>685</v>
      </c>
      <c r="D1133" s="780" t="s">
        <v>686</v>
      </c>
      <c r="E1133" s="780" t="s">
        <v>689</v>
      </c>
      <c r="F1133" s="780" t="s">
        <v>690</v>
      </c>
      <c r="G1133" s="781" t="n">
        <v>0</v>
      </c>
      <c r="H1133" s="782" t="n">
        <v>65</v>
      </c>
      <c r="I1133" s="782" t="n">
        <v>0</v>
      </c>
      <c r="J1133" s="782" t="n">
        <v>0</v>
      </c>
      <c r="K1133" s="783" t="n">
        <v>65</v>
      </c>
      <c r="L1133" s="747" t="n">
        <v>0</v>
      </c>
    </row>
    <row r="1134" customFormat="false" ht="12.75" hidden="true" customHeight="false" outlineLevel="0" collapsed="false">
      <c r="A1134" s="778" t="s">
        <v>903</v>
      </c>
      <c r="B1134" s="779" t="s">
        <v>904</v>
      </c>
      <c r="C1134" s="779" t="s">
        <v>691</v>
      </c>
      <c r="D1134" s="780" t="s">
        <v>692</v>
      </c>
      <c r="E1134" s="780" t="s">
        <v>693</v>
      </c>
      <c r="F1134" s="780" t="s">
        <v>694</v>
      </c>
      <c r="G1134" s="781" t="n">
        <v>0</v>
      </c>
      <c r="H1134" s="782" t="n">
        <v>34</v>
      </c>
      <c r="I1134" s="782" t="n">
        <v>0</v>
      </c>
      <c r="J1134" s="782" t="n">
        <v>0</v>
      </c>
      <c r="K1134" s="783" t="n">
        <v>34</v>
      </c>
      <c r="L1134" s="747" t="n">
        <v>0</v>
      </c>
    </row>
    <row r="1135" customFormat="false" ht="12.75" hidden="true" customHeight="false" outlineLevel="0" collapsed="false">
      <c r="A1135" s="778" t="s">
        <v>903</v>
      </c>
      <c r="B1135" s="779" t="s">
        <v>904</v>
      </c>
      <c r="C1135" s="779" t="s">
        <v>691</v>
      </c>
      <c r="D1135" s="780" t="s">
        <v>692</v>
      </c>
      <c r="E1135" s="780" t="s">
        <v>695</v>
      </c>
      <c r="F1135" s="780" t="s">
        <v>696</v>
      </c>
      <c r="G1135" s="781" t="n">
        <v>0</v>
      </c>
      <c r="H1135" s="782" t="n">
        <v>25.5</v>
      </c>
      <c r="I1135" s="782" t="n">
        <v>0</v>
      </c>
      <c r="J1135" s="782" t="n">
        <v>0</v>
      </c>
      <c r="K1135" s="783" t="n">
        <v>26</v>
      </c>
      <c r="L1135" s="747" t="n">
        <v>-0.5</v>
      </c>
    </row>
    <row r="1136" customFormat="false" ht="12.75" hidden="true" customHeight="false" outlineLevel="0" collapsed="false">
      <c r="A1136" s="778" t="s">
        <v>903</v>
      </c>
      <c r="B1136" s="779" t="s">
        <v>904</v>
      </c>
      <c r="C1136" s="779" t="s">
        <v>691</v>
      </c>
      <c r="D1136" s="780" t="s">
        <v>692</v>
      </c>
      <c r="E1136" s="780" t="s">
        <v>697</v>
      </c>
      <c r="F1136" s="780" t="s">
        <v>698</v>
      </c>
      <c r="G1136" s="781" t="n">
        <v>0</v>
      </c>
      <c r="H1136" s="782" t="n">
        <v>56</v>
      </c>
      <c r="I1136" s="782" t="n">
        <v>0</v>
      </c>
      <c r="J1136" s="782" t="n">
        <v>0</v>
      </c>
      <c r="K1136" s="783" t="n">
        <v>56</v>
      </c>
      <c r="L1136" s="747" t="n">
        <v>0</v>
      </c>
    </row>
    <row r="1137" customFormat="false" ht="12.75" hidden="true" customHeight="false" outlineLevel="0" collapsed="false">
      <c r="A1137" s="778" t="s">
        <v>903</v>
      </c>
      <c r="B1137" s="779" t="s">
        <v>904</v>
      </c>
      <c r="C1137" s="779" t="s">
        <v>699</v>
      </c>
      <c r="D1137" s="780" t="s">
        <v>700</v>
      </c>
      <c r="E1137" s="780" t="s">
        <v>701</v>
      </c>
      <c r="F1137" s="780" t="s">
        <v>702</v>
      </c>
      <c r="G1137" s="781" t="n">
        <v>0</v>
      </c>
      <c r="H1137" s="782" t="n">
        <v>60</v>
      </c>
      <c r="I1137" s="782" t="n">
        <v>0</v>
      </c>
      <c r="J1137" s="782" t="n">
        <v>0</v>
      </c>
      <c r="K1137" s="783" t="n">
        <v>60</v>
      </c>
      <c r="L1137" s="747" t="n">
        <v>0</v>
      </c>
    </row>
    <row r="1138" customFormat="false" ht="12.75" hidden="true" customHeight="false" outlineLevel="0" collapsed="false">
      <c r="A1138" s="778" t="s">
        <v>903</v>
      </c>
      <c r="B1138" s="779" t="s">
        <v>904</v>
      </c>
      <c r="C1138" s="779" t="s">
        <v>709</v>
      </c>
      <c r="D1138" s="780" t="s">
        <v>710</v>
      </c>
      <c r="E1138" s="780" t="s">
        <v>713</v>
      </c>
      <c r="F1138" s="780" t="s">
        <v>714</v>
      </c>
      <c r="G1138" s="781" t="n">
        <v>0</v>
      </c>
      <c r="H1138" s="782" t="n">
        <v>174</v>
      </c>
      <c r="I1138" s="782" t="n">
        <v>0</v>
      </c>
      <c r="J1138" s="782" t="n">
        <v>0</v>
      </c>
      <c r="K1138" s="783" t="n">
        <v>174</v>
      </c>
      <c r="L1138" s="747" t="n">
        <v>0</v>
      </c>
    </row>
    <row r="1139" customFormat="false" ht="12.75" hidden="true" customHeight="false" outlineLevel="0" collapsed="false">
      <c r="A1139" s="778" t="s">
        <v>903</v>
      </c>
      <c r="B1139" s="779" t="s">
        <v>904</v>
      </c>
      <c r="C1139" s="779" t="s">
        <v>717</v>
      </c>
      <c r="D1139" s="780" t="s">
        <v>718</v>
      </c>
      <c r="E1139" s="780" t="s">
        <v>719</v>
      </c>
      <c r="F1139" s="780" t="s">
        <v>720</v>
      </c>
      <c r="G1139" s="781" t="n">
        <v>0</v>
      </c>
      <c r="H1139" s="782" t="n">
        <v>12</v>
      </c>
      <c r="I1139" s="782" t="n">
        <v>0</v>
      </c>
      <c r="J1139" s="782" t="n">
        <v>0</v>
      </c>
      <c r="K1139" s="783" t="n">
        <v>12</v>
      </c>
      <c r="L1139" s="747" t="n">
        <v>0</v>
      </c>
    </row>
    <row r="1140" customFormat="false" ht="12.75" hidden="true" customHeight="false" outlineLevel="0" collapsed="false">
      <c r="A1140" s="778" t="s">
        <v>903</v>
      </c>
      <c r="B1140" s="779" t="s">
        <v>904</v>
      </c>
      <c r="C1140" s="779" t="s">
        <v>725</v>
      </c>
      <c r="D1140" s="780" t="s">
        <v>726</v>
      </c>
      <c r="E1140" s="780" t="s">
        <v>727</v>
      </c>
      <c r="F1140" s="780" t="s">
        <v>728</v>
      </c>
      <c r="G1140" s="781" t="n">
        <v>0</v>
      </c>
      <c r="H1140" s="782" t="n">
        <v>246.5</v>
      </c>
      <c r="I1140" s="782" t="n">
        <v>0</v>
      </c>
      <c r="J1140" s="782" t="n">
        <v>0</v>
      </c>
      <c r="K1140" s="783" t="n">
        <v>246</v>
      </c>
      <c r="L1140" s="747" t="n">
        <v>0.5</v>
      </c>
    </row>
    <row r="1141" customFormat="false" ht="12.75" hidden="true" customHeight="false" outlineLevel="0" collapsed="false">
      <c r="A1141" s="778" t="s">
        <v>903</v>
      </c>
      <c r="B1141" s="779" t="s">
        <v>904</v>
      </c>
      <c r="C1141" s="779" t="s">
        <v>725</v>
      </c>
      <c r="D1141" s="780" t="s">
        <v>726</v>
      </c>
      <c r="E1141" s="780" t="s">
        <v>729</v>
      </c>
      <c r="F1141" s="780" t="s">
        <v>730</v>
      </c>
      <c r="G1141" s="781" t="n">
        <v>0</v>
      </c>
      <c r="H1141" s="782" t="n">
        <v>373.5</v>
      </c>
      <c r="I1141" s="782" t="n">
        <v>0</v>
      </c>
      <c r="J1141" s="782" t="n">
        <v>0</v>
      </c>
      <c r="K1141" s="783" t="n">
        <v>374</v>
      </c>
      <c r="L1141" s="747" t="n">
        <v>-0.5</v>
      </c>
    </row>
    <row r="1142" customFormat="false" ht="12.75" hidden="true" customHeight="false" outlineLevel="0" collapsed="false">
      <c r="A1142" s="778" t="s">
        <v>903</v>
      </c>
      <c r="B1142" s="779" t="s">
        <v>904</v>
      </c>
      <c r="C1142" s="779" t="s">
        <v>725</v>
      </c>
      <c r="D1142" s="780" t="s">
        <v>726</v>
      </c>
      <c r="E1142" s="780" t="s">
        <v>731</v>
      </c>
      <c r="F1142" s="780" t="s">
        <v>732</v>
      </c>
      <c r="G1142" s="781" t="n">
        <v>0</v>
      </c>
      <c r="H1142" s="782" t="n">
        <v>42.5</v>
      </c>
      <c r="I1142" s="782" t="n">
        <v>0</v>
      </c>
      <c r="J1142" s="782" t="n">
        <v>0</v>
      </c>
      <c r="K1142" s="783" t="n">
        <v>42</v>
      </c>
      <c r="L1142" s="747" t="n">
        <v>0.5</v>
      </c>
    </row>
    <row r="1143" customFormat="false" ht="12.75" hidden="true" customHeight="false" outlineLevel="0" collapsed="false">
      <c r="A1143" s="778" t="s">
        <v>903</v>
      </c>
      <c r="B1143" s="779" t="s">
        <v>904</v>
      </c>
      <c r="C1143" s="779" t="s">
        <v>725</v>
      </c>
      <c r="D1143" s="780" t="s">
        <v>726</v>
      </c>
      <c r="E1143" s="780" t="s">
        <v>733</v>
      </c>
      <c r="F1143" s="780" t="s">
        <v>734</v>
      </c>
      <c r="G1143" s="781" t="n">
        <v>0</v>
      </c>
      <c r="H1143" s="782" t="n">
        <v>340</v>
      </c>
      <c r="I1143" s="782" t="n">
        <v>0</v>
      </c>
      <c r="J1143" s="782" t="n">
        <v>0</v>
      </c>
      <c r="K1143" s="783" t="n">
        <v>340</v>
      </c>
      <c r="L1143" s="747" t="n">
        <v>0</v>
      </c>
    </row>
    <row r="1144" customFormat="false" ht="12.75" hidden="true" customHeight="false" outlineLevel="0" collapsed="false">
      <c r="A1144" s="778" t="s">
        <v>903</v>
      </c>
      <c r="B1144" s="779" t="s">
        <v>904</v>
      </c>
      <c r="C1144" s="779" t="s">
        <v>725</v>
      </c>
      <c r="D1144" s="780" t="s">
        <v>726</v>
      </c>
      <c r="E1144" s="780" t="s">
        <v>735</v>
      </c>
      <c r="F1144" s="780" t="s">
        <v>736</v>
      </c>
      <c r="G1144" s="781" t="n">
        <v>0</v>
      </c>
      <c r="H1144" s="782" t="n">
        <v>51</v>
      </c>
      <c r="I1144" s="782" t="n">
        <v>0</v>
      </c>
      <c r="J1144" s="782" t="n">
        <v>0</v>
      </c>
      <c r="K1144" s="783" t="n">
        <v>51</v>
      </c>
      <c r="L1144" s="747" t="n">
        <v>0</v>
      </c>
    </row>
    <row r="1145" customFormat="false" ht="13.5" hidden="true" customHeight="false" outlineLevel="0" collapsed="false">
      <c r="A1145" s="784" t="s">
        <v>903</v>
      </c>
      <c r="B1145" s="785" t="s">
        <v>904</v>
      </c>
      <c r="C1145" s="785" t="s">
        <v>725</v>
      </c>
      <c r="D1145" s="786" t="s">
        <v>726</v>
      </c>
      <c r="E1145" s="786" t="s">
        <v>739</v>
      </c>
      <c r="F1145" s="786" t="s">
        <v>740</v>
      </c>
      <c r="G1145" s="787" t="n">
        <v>0</v>
      </c>
      <c r="H1145" s="788" t="n">
        <v>479</v>
      </c>
      <c r="I1145" s="788" t="n">
        <v>0</v>
      </c>
      <c r="J1145" s="788" t="n">
        <v>0</v>
      </c>
      <c r="K1145" s="789" t="n">
        <v>479</v>
      </c>
      <c r="L1145" s="747" t="n">
        <v>0</v>
      </c>
    </row>
    <row r="1146" customFormat="false" ht="13.5" hidden="false" customHeight="false" outlineLevel="0" collapsed="false"/>
    <row r="1147" customFormat="false" ht="13.5" hidden="false" customHeight="false" outlineLevel="0" collapsed="false">
      <c r="B1147" s="790" t="s">
        <v>905</v>
      </c>
      <c r="C1147" s="791"/>
      <c r="D1147" s="792"/>
      <c r="E1147" s="792"/>
      <c r="F1147" s="792"/>
      <c r="G1147" s="793" t="n">
        <v>0</v>
      </c>
      <c r="H1147" s="794" t="n">
        <v>394023.92</v>
      </c>
      <c r="I1147" s="794" t="n">
        <v>0</v>
      </c>
      <c r="J1147" s="794" t="n">
        <v>0</v>
      </c>
      <c r="K1147" s="795" t="n">
        <v>393992</v>
      </c>
      <c r="L1147" s="747" t="n">
        <v>31.92</v>
      </c>
    </row>
    <row r="1148" customFormat="false" ht="13.5" hidden="false" customHeight="false" outlineLevel="0" collapsed="false"/>
    <row r="1150" customFormat="false" ht="12.75" hidden="false" customHeight="false" outlineLevel="0" collapsed="false">
      <c r="K1150" s="747" t="n">
        <f aca="false">SUBTOTAL(9,K24:K1141)</f>
        <v>9421</v>
      </c>
    </row>
  </sheetData>
  <autoFilter ref="A9:L1145">
    <filterColumn colId="1">
      <filters>
        <filter val="YANAS"/>
      </filters>
    </filterColumn>
  </autoFilter>
  <mergeCells count="12">
    <mergeCell ref="A5:L5"/>
    <mergeCell ref="F6:L6"/>
    <mergeCell ref="A9:A10"/>
    <mergeCell ref="B9:B10"/>
    <mergeCell ref="C9:C10"/>
    <mergeCell ref="D9:D10"/>
    <mergeCell ref="E9:E10"/>
    <mergeCell ref="F9:F10"/>
    <mergeCell ref="G9:G10"/>
    <mergeCell ref="H9:H10"/>
    <mergeCell ref="I9:J9"/>
    <mergeCell ref="K9:K10"/>
  </mergeCells>
  <printOptions headings="false" gridLines="false" gridLinesSet="true" horizontalCentered="false" verticalCentered="false"/>
  <pageMargins left="0" right="0"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5T16:28:00Z</dcterms:created>
  <dc:creator>DRS</dc:creator>
  <dc:description/>
  <dc:language>en-US</dc:language>
  <cp:lastModifiedBy>diresa</cp:lastModifiedBy>
  <cp:lastPrinted>2011-08-24T14:30:15Z</cp:lastPrinted>
  <dcterms:modified xsi:type="dcterms:W3CDTF">2011-09-01T20:51:45Z</dcterms:modified>
  <cp:revision>0</cp:revision>
  <dc:subject/>
  <dc:title/>
</cp:coreProperties>
</file>